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Titles" vbProcedure="false">'moduł 1a'!$A:$C,'moduł 1a'!$3:$7</definedName>
    <definedName function="false" hidden="true" localSheetId="0" name="_xlnm._FilterDatabase" vbProcedure="false">'moduł 1a'!$A$7:$Z$11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86">
  <si>
    <t xml:space="preserve">Resortowy program rozwoju instytucji opieki nad dziećmi w wieku do lat 3 „MALUCH+” 2021 (moduł 1a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1.</t>
  </si>
  <si>
    <t xml:space="preserve">dolnosląskie</t>
  </si>
  <si>
    <t xml:space="preserve">Gminnny Żłobek, Kolonia Kołłątaja nr 47F, 59-225 Chojnów</t>
  </si>
  <si>
    <t xml:space="preserve">x</t>
  </si>
  <si>
    <t xml:space="preserve"> Chojnów</t>
  </si>
  <si>
    <t xml:space="preserve">02</t>
  </si>
  <si>
    <t xml:space="preserve">09</t>
  </si>
  <si>
    <t xml:space="preserve">2</t>
  </si>
  <si>
    <t xml:space="preserve">2.</t>
  </si>
  <si>
    <t xml:space="preserve">Żłobek gminny w Piławie Górnej działka nr 317/2 obręb Kopanica, 58-240 Piława Górna</t>
  </si>
  <si>
    <t xml:space="preserve"> Piława Górna</t>
  </si>
  <si>
    <t xml:space="preserve">04</t>
  </si>
  <si>
    <t xml:space="preserve">1</t>
  </si>
  <si>
    <t xml:space="preserve">3.</t>
  </si>
  <si>
    <t xml:space="preserve">Żłobek Gminny, ul. Słoneczna działka nr 65/119, 58-125 Pszenno</t>
  </si>
  <si>
    <t xml:space="preserve"> Świdnica</t>
  </si>
  <si>
    <t xml:space="preserve">19</t>
  </si>
  <si>
    <t xml:space="preserve">07</t>
  </si>
  <si>
    <t xml:space="preserve">4.</t>
  </si>
  <si>
    <t xml:space="preserve">Żłobek Miejski nr 1, ul. Waryńskiego 10, 58-370 Boguszów-Gorce</t>
  </si>
  <si>
    <t xml:space="preserve"> Miasto Boguszów-Gorce</t>
  </si>
  <si>
    <t xml:space="preserve">21</t>
  </si>
  <si>
    <t xml:space="preserve">01</t>
  </si>
  <si>
    <t xml:space="preserve">5.</t>
  </si>
  <si>
    <t xml:space="preserve">Żłobek Gminny nr 1 w Czarnym Borze, ul. Skalników, 58-379 Czarny Bór</t>
  </si>
  <si>
    <t xml:space="preserve"> Czarny Bór</t>
  </si>
  <si>
    <t xml:space="preserve">6.</t>
  </si>
  <si>
    <t xml:space="preserve">Przedszkole miejskie z oddziałem żłobka w Polanicy Zdroju, ul. Wojska Polskiego 23, 57-320 Polanica-Zdrój</t>
  </si>
  <si>
    <t xml:space="preserve"> Polanica-Zdrój</t>
  </si>
  <si>
    <t xml:space="preserve">08</t>
  </si>
  <si>
    <t xml:space="preserve">05</t>
  </si>
  <si>
    <t xml:space="preserve">7.</t>
  </si>
  <si>
    <t xml:space="preserve">Żłobek gminny Tęczowa Kraina, ul. Z.Kossak-Szczuckiej 3 , 59-241 Legnickie Pole</t>
  </si>
  <si>
    <t xml:space="preserve"> Legnickie Pole</t>
  </si>
  <si>
    <t xml:space="preserve">8.</t>
  </si>
  <si>
    <t xml:space="preserve">Żłobek miejski w Pieńsku, ul. Szkolna 3, 59-930 Pieńsk</t>
  </si>
  <si>
    <t xml:space="preserve"> PIEŃSK</t>
  </si>
  <si>
    <t xml:space="preserve">25</t>
  </si>
  <si>
    <t xml:space="preserve">3</t>
  </si>
  <si>
    <t xml:space="preserve">9.</t>
  </si>
  <si>
    <t xml:space="preserve">kujawsko-pomorskie</t>
  </si>
  <si>
    <t xml:space="preserve">Żłobek w trakcie tworzenia, 86-141 Lniano, ul. Szkolna 2</t>
  </si>
  <si>
    <t xml:space="preserve">Liniano</t>
  </si>
  <si>
    <t xml:space="preserve">10.</t>
  </si>
  <si>
    <t xml:space="preserve">Żłobek "Puchatek", 86-170 Nowe, Aleje 3 Maja 1</t>
  </si>
  <si>
    <t xml:space="preserve">Nowe</t>
  </si>
  <si>
    <t xml:space="preserve">14</t>
  </si>
  <si>
    <t xml:space="preserve">06</t>
  </si>
  <si>
    <t xml:space="preserve">11.</t>
  </si>
  <si>
    <t xml:space="preserve">Żłobek samorzadowy w Lubaniu, Lubanie 14, 87-732 Lubanie</t>
  </si>
  <si>
    <t xml:space="preserve">Lubanie</t>
  </si>
  <si>
    <t xml:space="preserve">18</t>
  </si>
  <si>
    <t xml:space="preserve">10</t>
  </si>
  <si>
    <t xml:space="preserve">12.</t>
  </si>
  <si>
    <t xml:space="preserve">Żłobek gminny w Płużnicy, Płużnica, 87-214 Płużnica</t>
  </si>
  <si>
    <t xml:space="preserve">Płużnica</t>
  </si>
  <si>
    <t xml:space="preserve">17</t>
  </si>
  <si>
    <t xml:space="preserve">13.</t>
  </si>
  <si>
    <t xml:space="preserve">Publiczny Żłobek w Kruszynie (w organizacji), ul. Szkolna 7, 87-853 Kruszyn</t>
  </si>
  <si>
    <t xml:space="preserve">Włocławek</t>
  </si>
  <si>
    <t xml:space="preserve">13</t>
  </si>
  <si>
    <t xml:space="preserve">14.</t>
  </si>
  <si>
    <t xml:space="preserve">lubelskie</t>
  </si>
  <si>
    <t xml:space="preserve">Gminny Żłobek w Wierzbicy, Wierzbica - Osiedle, ul. Chełmska 7, 22-150 Wierzbica</t>
  </si>
  <si>
    <t xml:space="preserve">Gmina Wierzbica</t>
  </si>
  <si>
    <t xml:space="preserve">03</t>
  </si>
  <si>
    <t xml:space="preserve">12</t>
  </si>
  <si>
    <t xml:space="preserve">15.</t>
  </si>
  <si>
    <t xml:space="preserve">Publiczny Żłobek w Bełżycach, ul. Bychawska 15, 24-200 Bełżyce</t>
  </si>
  <si>
    <t xml:space="preserve">Gmina Bełżyce</t>
  </si>
  <si>
    <t xml:space="preserve">16.</t>
  </si>
  <si>
    <t xml:space="preserve">Zaczarowany Żłobek Misia Uszatka w Kurowie, ul. Grzegorza Piramowicza 1, 24-170 Kurów</t>
  </si>
  <si>
    <t xml:space="preserve">Gmina Kurów</t>
  </si>
  <si>
    <t xml:space="preserve">17.</t>
  </si>
  <si>
    <t xml:space="preserve">Gminny Żłobek w Mełgwi 10 Skarpetek, ul. Kościelna 7, 21-007 Mełgiew</t>
  </si>
  <si>
    <t xml:space="preserve">Gmina Mełgiew</t>
  </si>
  <si>
    <t xml:space="preserve">18.</t>
  </si>
  <si>
    <t xml:space="preserve">Gminny Żłobek w Sitnie, Sitno 53B, 22-424 Sitno</t>
  </si>
  <si>
    <t xml:space="preserve">Gmina Sitno</t>
  </si>
  <si>
    <t xml:space="preserve">20</t>
  </si>
  <si>
    <t xml:space="preserve">19.</t>
  </si>
  <si>
    <t xml:space="preserve">lubuskie</t>
  </si>
  <si>
    <t xml:space="preserve">Żłobek w Bobrowicach (działka 243)</t>
  </si>
  <si>
    <t xml:space="preserve">Bobrowice</t>
  </si>
  <si>
    <t xml:space="preserve">20.</t>
  </si>
  <si>
    <t xml:space="preserve">Publiczny Żłobek, Bożnów (działka 409/6)</t>
  </si>
  <si>
    <t xml:space="preserve">Żagań</t>
  </si>
  <si>
    <t xml:space="preserve">21.</t>
  </si>
  <si>
    <t xml:space="preserve">Żłobek "Wesoła Sowa", Nowa Wieś 93, 66-350 Bledzew</t>
  </si>
  <si>
    <t xml:space="preserve">Bledzew</t>
  </si>
  <si>
    <t xml:space="preserve">22.</t>
  </si>
  <si>
    <t xml:space="preserve">Gminny Klub Dziecięcy w Iłowej, ul. Kolejowa 11, 68-120 Iłowa</t>
  </si>
  <si>
    <t xml:space="preserve">Iłowa</t>
  </si>
  <si>
    <t xml:space="preserve">23.</t>
  </si>
  <si>
    <t xml:space="preserve">Klub Dziecięcy, ul. Koscielna 45, 66-120 Kargowa</t>
  </si>
  <si>
    <t xml:space="preserve">Kargowa</t>
  </si>
  <si>
    <t xml:space="preserve">24.</t>
  </si>
  <si>
    <t xml:space="preserve">Klub Dziecięcy w Starym Kurowie, Gmina Stare Kurowo, dz. 795 obręb 0003 Stare Kurowo (działka przy ulicy Sportowej w Starym Kurowie) - obiekt nowobudowany</t>
  </si>
  <si>
    <t xml:space="preserve">Stare Kurowo</t>
  </si>
  <si>
    <t xml:space="preserve">25.</t>
  </si>
  <si>
    <t xml:space="preserve">łódzkie</t>
  </si>
  <si>
    <t xml:space="preserve">Żłobek „Leśne Skrzaty”,              ul. Główna 10, 99-307 Strzelce</t>
  </si>
  <si>
    <t xml:space="preserve">X</t>
  </si>
  <si>
    <t xml:space="preserve">Gmina Strzelce</t>
  </si>
  <si>
    <t xml:space="preserve">26.</t>
  </si>
  <si>
    <r>
      <rPr>
        <sz val="12"/>
        <rFont val="Arial"/>
        <family val="2"/>
        <charset val="238"/>
      </rPr>
      <t xml:space="preserve">Gminny Żłobek w Rząśni „Kubuś i Przyjaciele”                                 </t>
    </r>
    <r>
      <rPr>
        <sz val="12"/>
        <color rgb="FF000000"/>
        <rFont val="Arial"/>
        <family val="2"/>
        <charset val="238"/>
      </rPr>
      <t xml:space="preserve">ul. 1-go Maja 16A,                       </t>
    </r>
    <r>
      <rPr>
        <sz val="12"/>
        <rFont val="Arial"/>
        <family val="2"/>
        <charset val="238"/>
      </rPr>
      <t xml:space="preserve">98-332 Rząśnia</t>
    </r>
  </si>
  <si>
    <t xml:space="preserve">Gmina Rząśnia</t>
  </si>
  <si>
    <t xml:space="preserve">27.</t>
  </si>
  <si>
    <t xml:space="preserve">Żłobek Publiczny w Lututowie,  ul. Wieruszowska 18,                98-360 Lututów</t>
  </si>
  <si>
    <t xml:space="preserve">Gmina Lututów</t>
  </si>
  <si>
    <t xml:space="preserve">28.</t>
  </si>
  <si>
    <t xml:space="preserve">Gminny Klub Malucha w Domaniewicach,                          ul. Główna 9,                                99-434 Domaniewice</t>
  </si>
  <si>
    <t xml:space="preserve">Gmina Domaniewice</t>
  </si>
  <si>
    <t xml:space="preserve">29.</t>
  </si>
  <si>
    <t xml:space="preserve">instytucja w trakcie tworzenia,   ul. M. Konopnickiej 7,                98-405 Galewice</t>
  </si>
  <si>
    <t xml:space="preserve">Gmina Galewice</t>
  </si>
  <si>
    <t xml:space="preserve">30.</t>
  </si>
  <si>
    <t xml:space="preserve">Żłobek nr 1 w Bedlnie,             Bedlno 31A, 99-311 Bedlno</t>
  </si>
  <si>
    <t xml:space="preserve">Gmina Bedlno</t>
  </si>
  <si>
    <t xml:space="preserve">31.</t>
  </si>
  <si>
    <t xml:space="preserve">Gminny żłobek w Drużbicach, Drużbice 16, 97-403 Drużbice</t>
  </si>
  <si>
    <t xml:space="preserve">Gmina Drużbice</t>
  </si>
  <si>
    <t xml:space="preserve">32.</t>
  </si>
  <si>
    <r>
      <rPr>
        <sz val="12"/>
        <color rgb="FF000000"/>
        <rFont val="Arial"/>
        <family val="2"/>
        <charset val="238"/>
      </rPr>
      <t xml:space="preserve">Kubusiowy Zakątek</t>
    </r>
    <r>
      <rPr>
        <sz val="12"/>
        <rFont val="Arial"/>
        <family val="2"/>
        <charset val="238"/>
      </rPr>
      <t xml:space="preserve">,               ul. Poznańska 4,                    99-400 Łowicz</t>
    </r>
  </si>
  <si>
    <t xml:space="preserve">Gmina Łowicz</t>
  </si>
  <si>
    <t xml:space="preserve">33.</t>
  </si>
  <si>
    <t xml:space="preserve">małopolskie</t>
  </si>
  <si>
    <t xml:space="preserve">Zespół Przedszkolno - Żłobkowy w Sufczynie, nr działki 761, 763/2,, 32-852 Dębno</t>
  </si>
  <si>
    <t xml:space="preserve">Dębno</t>
  </si>
  <si>
    <t xml:space="preserve">34.</t>
  </si>
  <si>
    <t xml:space="preserve">Żłobek Samorządowy w Gdowie,Gmina Gdów, miejscowość Gdów, działki ewidencyjne nr 1419/3, 1420/7, 1420/13</t>
  </si>
  <si>
    <t xml:space="preserve">Gdów</t>
  </si>
  <si>
    <t xml:space="preserve">35.</t>
  </si>
  <si>
    <t xml:space="preserve">Gminny Żłobek w Łukowicy, Łukowica 293, 34-606 Łukowica</t>
  </si>
  <si>
    <t xml:space="preserve">Łukowica</t>
  </si>
  <si>
    <t xml:space="preserve">36.</t>
  </si>
  <si>
    <t xml:space="preserve">Klub Malucha w Górce Kościejowskiej, gm. Racławice</t>
  </si>
  <si>
    <t xml:space="preserve">Racławice</t>
  </si>
  <si>
    <t xml:space="preserve">37.</t>
  </si>
  <si>
    <t xml:space="preserve">Żłobek w gminie Skrzyszów, Skrzyszów 147A </t>
  </si>
  <si>
    <t xml:space="preserve">Skrzyszów </t>
  </si>
  <si>
    <t xml:space="preserve">16</t>
  </si>
  <si>
    <t xml:space="preserve">38.</t>
  </si>
  <si>
    <t xml:space="preserve">Żłobek Muchomorek Wadowice, ul. Lwowska 24, 34-100 Wadowice</t>
  </si>
  <si>
    <t xml:space="preserve">Wadowice</t>
  </si>
  <si>
    <t xml:space="preserve">39.</t>
  </si>
  <si>
    <t xml:space="preserve">Żłobek, 32-731 Żegocina 516 (działka 1227)</t>
  </si>
  <si>
    <t xml:space="preserve">Żegocina </t>
  </si>
  <si>
    <t xml:space="preserve">40.</t>
  </si>
  <si>
    <t xml:space="preserve">mazowieckie</t>
  </si>
  <si>
    <t xml:space="preserve">Żłobek w Długosiodle, ul. T. Kościuszki 2, 07-210 Długosiodło</t>
  </si>
  <si>
    <t xml:space="preserve">Długosiodło</t>
  </si>
  <si>
    <t xml:space="preserve">41.</t>
  </si>
  <si>
    <t xml:space="preserve">Żłobek Gminny w Chotomowie, ul. Żeligowskiego 27, 05-123 Jabłonna</t>
  </si>
  <si>
    <t xml:space="preserve">Jabłonna</t>
  </si>
  <si>
    <t xml:space="preserve">42.</t>
  </si>
  <si>
    <t xml:space="preserve">Żłobek Maluch+ w Giżycach, Giżyce 10, 96-521 Brzozów</t>
  </si>
  <si>
    <t xml:space="preserve">Iłów</t>
  </si>
  <si>
    <t xml:space="preserve">43.</t>
  </si>
  <si>
    <t xml:space="preserve">Gminny Żłobek w Tczowie, Tczów 117 B, 26-706 Tczów</t>
  </si>
  <si>
    <t xml:space="preserve">Tczów</t>
  </si>
  <si>
    <t xml:space="preserve">44.</t>
  </si>
  <si>
    <t xml:space="preserve">Żłobek Samorządowy, ul. Wojska Polskiego 4, 08-440 Pilawa</t>
  </si>
  <si>
    <t xml:space="preserve">Pilawa</t>
  </si>
  <si>
    <t xml:space="preserve">45.</t>
  </si>
  <si>
    <t xml:space="preserve">Gminny Żłobek nr 1, ul. Główna 23, 05-540 Jaroszowa Wola</t>
  </si>
  <si>
    <t xml:space="preserve">Prażmów</t>
  </si>
  <si>
    <t xml:space="preserve">46.</t>
  </si>
  <si>
    <t xml:space="preserve">Gminny Klub Dziecięcy, Bądków 68,05-610 Goszczyn</t>
  </si>
  <si>
    <t xml:space="preserve">Goszczyn</t>
  </si>
  <si>
    <t xml:space="preserve">47.</t>
  </si>
  <si>
    <t xml:space="preserve">Gminny klub dziecięcy w Wygodzie Smoszewskiej, Wygoda Smoszewska 16 A, 05-170 Zakroczym</t>
  </si>
  <si>
    <t xml:space="preserve">Zakroczym</t>
  </si>
  <si>
    <t xml:space="preserve">48.</t>
  </si>
  <si>
    <t xml:space="preserve">Żłobek w Goworowie</t>
  </si>
  <si>
    <t xml:space="preserve">Goworowo</t>
  </si>
  <si>
    <t xml:space="preserve">49.</t>
  </si>
  <si>
    <t xml:space="preserve">Gminny Klub Dziecięcy w Dobczynie,ul. Mazowiecka 67, 05-205 Dobczyn</t>
  </si>
  <si>
    <t xml:space="preserve">Klembów</t>
  </si>
  <si>
    <t xml:space="preserve">50.</t>
  </si>
  <si>
    <t xml:space="preserve">Żłobek, Al.. Żwirki i Wigury 16, 08-400 Garwolin</t>
  </si>
  <si>
    <t xml:space="preserve">Garwolin</t>
  </si>
  <si>
    <t xml:space="preserve">51.</t>
  </si>
  <si>
    <t xml:space="preserve">Klub Dziecięcy 'Miś Uszatek", ul. Osiedlowa 8, 08-307 Repki</t>
  </si>
  <si>
    <t xml:space="preserve">Repki</t>
  </si>
  <si>
    <t xml:space="preserve">52.</t>
  </si>
  <si>
    <t xml:space="preserve">Gminny Klub Dziecięcy w Starym Helenowie, Stary Helenów 30, 08-450 Łaskarzew</t>
  </si>
  <si>
    <t xml:space="preserve">Łaskarzew</t>
  </si>
  <si>
    <t xml:space="preserve">53.</t>
  </si>
  <si>
    <t xml:space="preserve">Gminny Żłobek w Mariańskim Porzeczu, Mariańskie Porzecze 36, 08-470 Wilga</t>
  </si>
  <si>
    <t xml:space="preserve">Wilga</t>
  </si>
  <si>
    <t xml:space="preserve">54.</t>
  </si>
  <si>
    <t xml:space="preserve">Klub Dziecięcy "Krasnoludek" w Nowej Wsi, ul. Wolności 37,Nowa Wieś,  08-300 Sokołów Podlaski</t>
  </si>
  <si>
    <t xml:space="preserve">Sokołów Podlaski</t>
  </si>
  <si>
    <t xml:space="preserve">29</t>
  </si>
  <si>
    <t xml:space="preserve">55.</t>
  </si>
  <si>
    <t xml:space="preserve">Klub Dziecięcy "Miś" w Skibniewie, ul. Szkolna 8 Skibniew-Podawce, 08-300 Sokołów Podlaski</t>
  </si>
  <si>
    <t xml:space="preserve">56.</t>
  </si>
  <si>
    <t xml:space="preserve">opolskie</t>
  </si>
  <si>
    <t xml:space="preserve">Gminny Żłobek Dziecięcy nr 1, ul. Długa, 47-133 Jemielnica</t>
  </si>
  <si>
    <t xml:space="preserve">Jemielnica</t>
  </si>
  <si>
    <t xml:space="preserve">11</t>
  </si>
  <si>
    <t xml:space="preserve">57.</t>
  </si>
  <si>
    <t xml:space="preserve">Klub Malucha w Mechnicy ul. Młyńska 40, 47-214 Mechnica</t>
  </si>
  <si>
    <t xml:space="preserve">Reńska Wieś</t>
  </si>
  <si>
    <t xml:space="preserve">58.</t>
  </si>
  <si>
    <t xml:space="preserve">Klub Malucha "Stacyjkowo" w Reńskiej Wsi, ul. Kolejowa 2, 47-208 Reńska Wieś</t>
  </si>
  <si>
    <t xml:space="preserve">59.</t>
  </si>
  <si>
    <t xml:space="preserve">podkarpackie</t>
  </si>
  <si>
    <t xml:space="preserve">Żłobek w Białobrzegach, dz.ewid. 2583/17, 37-114 Białobrzegi</t>
  </si>
  <si>
    <t xml:space="preserve">Białobrzegi</t>
  </si>
  <si>
    <t xml:space="preserve">60.</t>
  </si>
  <si>
    <t xml:space="preserve">Gminny Klub Dziecięcy "Bajkowy Dworek", 37-561 Boratyn 226</t>
  </si>
  <si>
    <t xml:space="preserve">Chłopice</t>
  </si>
  <si>
    <t xml:space="preserve">61.</t>
  </si>
  <si>
    <t xml:space="preserve">Publiczny Żłobek w Rakszawie, 37-111Rakszawa 347A</t>
  </si>
  <si>
    <t xml:space="preserve">Rakszawa</t>
  </si>
  <si>
    <t xml:space="preserve">62.</t>
  </si>
  <si>
    <t xml:space="preserve">podlaskie</t>
  </si>
  <si>
    <t xml:space="preserve">Akademia Odkrywców - Żłobek Miejski w Ciechanowcu, ul. 11 Listopada 5, 18-230 Ciechanowiec</t>
  </si>
  <si>
    <t xml:space="preserve">Ciechanowiec</t>
  </si>
  <si>
    <t xml:space="preserve">63.</t>
  </si>
  <si>
    <t xml:space="preserve">Oddział Żłobkowy przy Przedszkolu Samorządowym Gminy Zambrów, ul. Fabryczna, 18-300 Zambrów</t>
  </si>
  <si>
    <t xml:space="preserve">Zambrów </t>
  </si>
  <si>
    <t xml:space="preserve">64.</t>
  </si>
  <si>
    <t xml:space="preserve">Żłobek Publiczny w Bakałarzewie, ul. Króla Zygmunta Starego 3, 16-423 Bakałarzewo</t>
  </si>
  <si>
    <t xml:space="preserve">Bakałarzewo</t>
  </si>
  <si>
    <t xml:space="preserve">65.</t>
  </si>
  <si>
    <t xml:space="preserve">Żłobek w Czarnej Białostockiej, ul. Szkolna 1, 16-020 Czarna Białostocka</t>
  </si>
  <si>
    <t xml:space="preserve">Czarna Białostocka</t>
  </si>
  <si>
    <t xml:space="preserve">66.</t>
  </si>
  <si>
    <t xml:space="preserve">Klub Dziecięcy w Sokołach, ul. Kościelna 5, 18-218 Sokoły </t>
  </si>
  <si>
    <t xml:space="preserve">Sokoły</t>
  </si>
  <si>
    <t xml:space="preserve">67.</t>
  </si>
  <si>
    <t xml:space="preserve">pomorskie</t>
  </si>
  <si>
    <t xml:space="preserve">Gminny żłobek w Potęgowie, ul. Darżyńska, 76-230 Potęgowo działka nr 217 obręb 0016 Potęgowo</t>
  </si>
  <si>
    <t xml:space="preserve">Gmina Potęgowo</t>
  </si>
  <si>
    <t xml:space="preserve">68.</t>
  </si>
  <si>
    <t xml:space="preserve">Żłobek Samorządowy w Czersku, ul. Chojnicka 5, 89- 650 Czersk - działka nr 892/1, 885/2, 881/4 </t>
  </si>
  <si>
    <t xml:space="preserve">Gmina Czersk</t>
  </si>
  <si>
    <t xml:space="preserve">69.</t>
  </si>
  <si>
    <t xml:space="preserve">Gminny Żłóbek w Kołczygłowach, ul. Słupska 54, dz. nr 69/2,  77-140 Kołczygłowy</t>
  </si>
  <si>
    <t xml:space="preserve">Gmina Kołczygłowy</t>
  </si>
  <si>
    <t xml:space="preserve">22</t>
  </si>
  <si>
    <t xml:space="preserve">70.</t>
  </si>
  <si>
    <t xml:space="preserve">śląskie</t>
  </si>
  <si>
    <t xml:space="preserve">Żłobek w Tąpkowicach, ul. Kopernika (numer w trakcie ustalania), 42 - 624 Tąpkowice</t>
  </si>
  <si>
    <t xml:space="preserve">Ożarowice</t>
  </si>
  <si>
    <t xml:space="preserve">71.</t>
  </si>
  <si>
    <t xml:space="preserve">Żłobek Gminny "Jaś i Małgosia" w Irządzach, Irządze 126, 42-446 Irządze</t>
  </si>
  <si>
    <t xml:space="preserve">Irządze</t>
  </si>
  <si>
    <t xml:space="preserve">72.</t>
  </si>
  <si>
    <t xml:space="preserve">Klub Malucha Szkrabek, ul. Szkolna 1, 47-480 Cyprzanów</t>
  </si>
  <si>
    <t xml:space="preserve">Pietrowice Wielkie </t>
  </si>
  <si>
    <t xml:space="preserve">73.</t>
  </si>
  <si>
    <t xml:space="preserve">świętokrzyskie</t>
  </si>
  <si>
    <t xml:space="preserve">Klub Dziecięcy, Królewiec 14, 26-212 Smyków</t>
  </si>
  <si>
    <t xml:space="preserve">Smyków</t>
  </si>
  <si>
    <t xml:space="preserve">26</t>
  </si>
  <si>
    <t xml:space="preserve">74.</t>
  </si>
  <si>
    <t xml:space="preserve">Klub Dziecięcy, Baćkowice    100 A, 27-552 Baćkowice</t>
  </si>
  <si>
    <t xml:space="preserve">Baćkowice</t>
  </si>
  <si>
    <t xml:space="preserve">75.</t>
  </si>
  <si>
    <t xml:space="preserve">Żłobek w Małogoszczu,          ul. Słoneczna 18, 28-336 Małogoszcz</t>
  </si>
  <si>
    <t xml:space="preserve">Małogoszcz</t>
  </si>
  <si>
    <t xml:space="preserve">76.</t>
  </si>
  <si>
    <t xml:space="preserve">Żłobek Samorządowy               w Działoszycach,                   ul. Krasickiego 3, 28-440 Działoszyce</t>
  </si>
  <si>
    <t xml:space="preserve">Działoszyce</t>
  </si>
  <si>
    <t xml:space="preserve">77.</t>
  </si>
  <si>
    <t xml:space="preserve">Żłobek "Wesołe Maluszki" przy Zespole Publicznych Placówek Oświatowych, Samborzec 79, 27-650 Samborzec</t>
  </si>
  <si>
    <t xml:space="preserve">Samborzec</t>
  </si>
  <si>
    <t xml:space="preserve">78.</t>
  </si>
  <si>
    <t xml:space="preserve">warmińsko-mazurskie</t>
  </si>
  <si>
    <t xml:space="preserve">Gminny Klub Dziecięcy 13-111 Janowiec Kościelny </t>
  </si>
  <si>
    <t xml:space="preserve">klub dziecięcy </t>
  </si>
  <si>
    <t xml:space="preserve">Janowiec Kościelny </t>
  </si>
  <si>
    <t xml:space="preserve">79.</t>
  </si>
  <si>
    <t xml:space="preserve">Dzienny opiekun nr. 1 ul. Boh. Warszawy 33 w Bartoszycach </t>
  </si>
  <si>
    <t xml:space="preserve">dzienny opiekun </t>
  </si>
  <si>
    <t xml:space="preserve">Gmina Miejska Bartoszyce </t>
  </si>
  <si>
    <t xml:space="preserve">80.</t>
  </si>
  <si>
    <t xml:space="preserve">Dzienny opiekun nr. 2 ul. Boh. Warszawy 33 w Bartoszycach </t>
  </si>
  <si>
    <t xml:space="preserve">81.</t>
  </si>
  <si>
    <t xml:space="preserve">Dzienny opiekun nr. 3 ul. Boh. Warszawy 33 w Bartoszycach </t>
  </si>
  <si>
    <t xml:space="preserve">82.</t>
  </si>
  <si>
    <t xml:space="preserve">Dzienny opiekun nr. 4 ul. Boh. Warszawy 33 w Bartoszycach </t>
  </si>
  <si>
    <t xml:space="preserve">83.</t>
  </si>
  <si>
    <t xml:space="preserve">wielkopolskie</t>
  </si>
  <si>
    <t xml:space="preserve">Gminny Żłobek w Wilkowicach (w organizacji)
ul. Okrężna Wilkowice
64-115 Święciechowa
działka 42/16</t>
  </si>
  <si>
    <t xml:space="preserve">Gmina Lipno</t>
  </si>
  <si>
    <t xml:space="preserve">84.</t>
  </si>
  <si>
    <t xml:space="preserve">Żłobek Słoneczna polana w Miłosławiu
ul. Łąkowa 31
62-320 Miłosław</t>
  </si>
  <si>
    <t xml:space="preserve">Gmina Miłosław</t>
  </si>
  <si>
    <t xml:space="preserve">85.</t>
  </si>
  <si>
    <t xml:space="preserve">Żłobek Radosna kraina w Orzechowie
ul. Klubowa 1
62-322 Orzechowo</t>
  </si>
  <si>
    <t xml:space="preserve">86.</t>
  </si>
  <si>
    <t xml:space="preserve">Publiczny Żłobek w Rogoźnie (w organizacji)
ul. Za Jeziorem (dz. Nr 1920/3)
64-610 Rogoźno</t>
  </si>
  <si>
    <t xml:space="preserve">Gmina Rogoźno</t>
  </si>
  <si>
    <t xml:space="preserve">87.</t>
  </si>
  <si>
    <t xml:space="preserve">Klub Dziecięcy "Wesołe Skrzaty" w Niechanowie
ul. Ogrodowa 4a
62-220 Niechanowo</t>
  </si>
  <si>
    <t xml:space="preserve">Gmina Niechanowo</t>
  </si>
  <si>
    <t xml:space="preserve">88.</t>
  </si>
  <si>
    <t xml:space="preserve">Żłobek (w organizacji)
ul. Żniwna
64-560 Ostroróg 
działka nr 6/9</t>
  </si>
  <si>
    <t xml:space="preserve">Gmina Ostroróg</t>
  </si>
  <si>
    <t xml:space="preserve">89.</t>
  </si>
  <si>
    <t xml:space="preserve">Gminny Klub Dziecięcy
ul. Polna 8a
62-406 Lądek</t>
  </si>
  <si>
    <t xml:space="preserve">Gmina Lądek</t>
  </si>
  <si>
    <t xml:space="preserve">90.</t>
  </si>
  <si>
    <t xml:space="preserve">Żłobek Miejski w Ostrzeszowie
ul. Łąkowa 5
63-500 Ostrzeszów</t>
  </si>
  <si>
    <t xml:space="preserve">Miasto i Gmina Ostrzeszów</t>
  </si>
  <si>
    <t xml:space="preserve">91.</t>
  </si>
  <si>
    <t xml:space="preserve">Publiczny Żłobek w Kościelcu
ul. Kościelna 1
62-604 Kościelec</t>
  </si>
  <si>
    <t xml:space="preserve">Gmina Kościelec</t>
  </si>
  <si>
    <t xml:space="preserve">92.</t>
  </si>
  <si>
    <t xml:space="preserve">Żłobek w Kostrzynie,
nr działki: 738/12
ul. Powstańców Wlkp.
62-025 Kostrzyn</t>
  </si>
  <si>
    <t xml:space="preserve">Gmina Kostrzyn</t>
  </si>
  <si>
    <t xml:space="preserve">93.</t>
  </si>
  <si>
    <t xml:space="preserve">Żłobek w Siekierkach Wielkich
nr działki 284/3, 
ul. Grabowa 
62-025 Kostrzyn</t>
  </si>
  <si>
    <t xml:space="preserve">94.</t>
  </si>
  <si>
    <t xml:space="preserve">Publiczny Żłobek
ul. Kościelna 22
63-421 Wysocko Małe</t>
  </si>
  <si>
    <t xml:space="preserve">Gmina Przygodzice</t>
  </si>
  <si>
    <t xml:space="preserve">95.</t>
  </si>
  <si>
    <t xml:space="preserve">Żłobek Miejski TULIŚ w Jastrowiu
ul. 1 Maja 11,
64-915 Jastrowie</t>
  </si>
  <si>
    <t xml:space="preserve">Gmina Jastrowie</t>
  </si>
  <si>
    <t xml:space="preserve">96.</t>
  </si>
  <si>
    <t xml:space="preserve">Gminny Klub Dziecięcy 
ul. Drzymały 28
63-940 Bojanowo (w organizacji)</t>
  </si>
  <si>
    <t xml:space="preserve">Gmina Bojanowo</t>
  </si>
  <si>
    <t xml:space="preserve">97.</t>
  </si>
  <si>
    <t xml:space="preserve">Publiczny Żłobek "Maluszek-Raniuszek" (w organizacji) 
Plac Lipowy 16, 
64-520 Obrzycko</t>
  </si>
  <si>
    <t xml:space="preserve">Gmina Miasto Obrzycko</t>
  </si>
  <si>
    <t xml:space="preserve">98.</t>
  </si>
  <si>
    <t xml:space="preserve">Żłobek miejski "Bukowianka" 
ul. Dobieżyńska 1
64-320 Buk</t>
  </si>
  <si>
    <t xml:space="preserve">Miasto i Gmina Buk</t>
  </si>
  <si>
    <t xml:space="preserve">99.</t>
  </si>
  <si>
    <t xml:space="preserve">zachodniopomorskie</t>
  </si>
  <si>
    <t xml:space="preserve">Żłobek w Gościnie 
ul. Rubinowa 7, 
78-120 Gościno</t>
  </si>
  <si>
    <t xml:space="preserve">Żłobek</t>
  </si>
  <si>
    <t xml:space="preserve">Gościno</t>
  </si>
  <si>
    <t xml:space="preserve">100.</t>
  </si>
  <si>
    <t xml:space="preserve">Żłobek 'Kubusiowa Kraina"
ul. Sikorskiego 6, 
73-150 Łobez</t>
  </si>
  <si>
    <t xml:space="preserve">Łobez</t>
  </si>
  <si>
    <t xml:space="preserve">101.</t>
  </si>
  <si>
    <t xml:space="preserve">Żłobek gminny
Kościernica 28, 
78-200 Białogard</t>
  </si>
  <si>
    <t xml:space="preserve">Białogard</t>
  </si>
  <si>
    <t xml:space="preserve">102.</t>
  </si>
  <si>
    <t xml:space="preserve">Żłobek "Szuwarki"
Janowiecka 1, 
78-540 Kalisz Pomorski</t>
  </si>
  <si>
    <t xml:space="preserve">Kalisz Pomorsk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26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1" width="125.56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25.28"/>
    <col collapsed="false" customWidth="true" hidden="false" outlineLevel="0" max="9" min="9" style="2" width="9.28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3" width="17.28"/>
    <col collapsed="false" customWidth="true" hidden="false" outlineLevel="0" max="18" min="18" style="3" width="17.99"/>
    <col collapsed="false" customWidth="true" hidden="false" outlineLevel="0" max="19" min="19" style="3" width="15.41"/>
    <col collapsed="false" customWidth="true" hidden="false" outlineLevel="0" max="20" min="20" style="3" width="20.13"/>
    <col collapsed="false" customWidth="true" hidden="false" outlineLevel="0" max="21" min="21" style="3" width="16.28"/>
    <col collapsed="false" customWidth="true" hidden="false" outlineLevel="0" max="22" min="22" style="3" width="19.28"/>
    <col collapsed="false" customWidth="true" hidden="false" outlineLevel="0" max="23" min="23" style="3" width="18.14"/>
    <col collapsed="false" customWidth="true" hidden="false" outlineLevel="0" max="24" min="24" style="4" width="13.56"/>
    <col collapsed="false" customWidth="true" hidden="false" outlineLevel="0" max="25" min="25" style="3" width="14.85"/>
    <col collapsed="false" customWidth="true" hidden="false" outlineLevel="0" max="26" min="26" style="3" width="12.56"/>
    <col collapsed="false" customWidth="true" hidden="false" outlineLevel="0" max="27" min="27" style="3" width="17.7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75" hidden="false" customHeight="fals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8" t="s">
        <v>6</v>
      </c>
      <c r="J3" s="18"/>
      <c r="K3" s="18"/>
      <c r="L3" s="18"/>
      <c r="M3" s="16" t="s">
        <v>7</v>
      </c>
      <c r="N3" s="16"/>
      <c r="O3" s="16"/>
      <c r="P3" s="16"/>
      <c r="Q3" s="19" t="s">
        <v>8</v>
      </c>
      <c r="R3" s="19"/>
      <c r="S3" s="19"/>
      <c r="T3" s="19"/>
      <c r="U3" s="19"/>
      <c r="V3" s="19"/>
      <c r="W3" s="20" t="s">
        <v>9</v>
      </c>
      <c r="X3" s="21" t="s">
        <v>10</v>
      </c>
      <c r="Y3" s="22" t="s">
        <v>11</v>
      </c>
      <c r="Z3" s="23" t="s">
        <v>12</v>
      </c>
      <c r="AA3" s="24" t="s">
        <v>13</v>
      </c>
    </row>
    <row r="4" customFormat="false" ht="15.75" hidden="false" customHeight="true" outlineLevel="0" collapsed="false">
      <c r="A4" s="16"/>
      <c r="B4" s="25"/>
      <c r="C4" s="16"/>
      <c r="D4" s="16"/>
      <c r="E4" s="16" t="s">
        <v>14</v>
      </c>
      <c r="F4" s="16" t="s">
        <v>15</v>
      </c>
      <c r="G4" s="16" t="s">
        <v>16</v>
      </c>
      <c r="H4" s="16"/>
      <c r="I4" s="18"/>
      <c r="J4" s="18"/>
      <c r="K4" s="18"/>
      <c r="L4" s="18"/>
      <c r="M4" s="16"/>
      <c r="N4" s="16"/>
      <c r="O4" s="16"/>
      <c r="P4" s="16"/>
      <c r="Q4" s="19"/>
      <c r="R4" s="19"/>
      <c r="S4" s="19"/>
      <c r="T4" s="19"/>
      <c r="U4" s="19"/>
      <c r="V4" s="19"/>
      <c r="W4" s="20"/>
      <c r="X4" s="21"/>
      <c r="Y4" s="22"/>
      <c r="Z4" s="23"/>
      <c r="AA4" s="24"/>
    </row>
    <row r="5" customFormat="false" ht="18.75" hidden="false" customHeight="true" outlineLevel="0" collapsed="false">
      <c r="A5" s="16"/>
      <c r="B5" s="26" t="s">
        <v>17</v>
      </c>
      <c r="C5" s="16"/>
      <c r="D5" s="16"/>
      <c r="E5" s="16"/>
      <c r="F5" s="16"/>
      <c r="G5" s="16"/>
      <c r="H5" s="16"/>
      <c r="I5" s="18"/>
      <c r="J5" s="18"/>
      <c r="K5" s="18"/>
      <c r="L5" s="18"/>
      <c r="M5" s="16"/>
      <c r="N5" s="16"/>
      <c r="O5" s="16"/>
      <c r="P5" s="16"/>
      <c r="Q5" s="19"/>
      <c r="R5" s="19"/>
      <c r="S5" s="19"/>
      <c r="T5" s="19"/>
      <c r="U5" s="19"/>
      <c r="V5" s="19"/>
      <c r="W5" s="20"/>
      <c r="X5" s="21"/>
      <c r="Y5" s="22"/>
      <c r="Z5" s="23"/>
      <c r="AA5" s="24"/>
    </row>
    <row r="6" customFormat="false" ht="80.25" hidden="false" customHeight="true" outlineLevel="0" collapsed="false">
      <c r="A6" s="16"/>
      <c r="B6" s="27"/>
      <c r="C6" s="16"/>
      <c r="D6" s="16"/>
      <c r="E6" s="16"/>
      <c r="F6" s="16"/>
      <c r="G6" s="16"/>
      <c r="H6" s="16"/>
      <c r="I6" s="28" t="s">
        <v>18</v>
      </c>
      <c r="J6" s="28" t="s">
        <v>19</v>
      </c>
      <c r="K6" s="28" t="s">
        <v>20</v>
      </c>
      <c r="L6" s="29" t="s">
        <v>21</v>
      </c>
      <c r="M6" s="30" t="s">
        <v>22</v>
      </c>
      <c r="N6" s="28" t="s">
        <v>23</v>
      </c>
      <c r="O6" s="28" t="s">
        <v>24</v>
      </c>
      <c r="P6" s="28" t="s">
        <v>25</v>
      </c>
      <c r="Q6" s="19" t="s">
        <v>26</v>
      </c>
      <c r="R6" s="19" t="s">
        <v>27</v>
      </c>
      <c r="S6" s="19" t="s">
        <v>28</v>
      </c>
      <c r="T6" s="19" t="s">
        <v>29</v>
      </c>
      <c r="U6" s="19" t="s">
        <v>27</v>
      </c>
      <c r="V6" s="19" t="s">
        <v>28</v>
      </c>
      <c r="W6" s="20"/>
      <c r="X6" s="21"/>
      <c r="Y6" s="22"/>
      <c r="Z6" s="23"/>
      <c r="AA6" s="24"/>
    </row>
    <row r="7" s="46" customFormat="true" ht="9.75" hidden="false" customHeight="true" outlineLevel="0" collapsed="false">
      <c r="A7" s="31" t="n">
        <v>1</v>
      </c>
      <c r="B7" s="32"/>
      <c r="C7" s="33" t="n">
        <v>2</v>
      </c>
      <c r="D7" s="34"/>
      <c r="E7" s="34"/>
      <c r="F7" s="34"/>
      <c r="G7" s="34"/>
      <c r="H7" s="34" t="n">
        <v>3</v>
      </c>
      <c r="I7" s="35" t="n">
        <v>4</v>
      </c>
      <c r="J7" s="36" t="n">
        <v>5</v>
      </c>
      <c r="K7" s="37" t="n">
        <v>6</v>
      </c>
      <c r="L7" s="36" t="n">
        <v>7</v>
      </c>
      <c r="M7" s="38" t="s">
        <v>30</v>
      </c>
      <c r="N7" s="38" t="n">
        <v>9</v>
      </c>
      <c r="O7" s="39" t="n">
        <v>10</v>
      </c>
      <c r="P7" s="31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</row>
    <row r="8" s="55" customFormat="true" ht="25.5" hidden="false" customHeight="true" outlineLevel="0" collapsed="false">
      <c r="A8" s="47" t="s">
        <v>38</v>
      </c>
      <c r="B8" s="48" t="s">
        <v>39</v>
      </c>
      <c r="C8" s="49" t="s">
        <v>40</v>
      </c>
      <c r="D8" s="50" t="s">
        <v>23</v>
      </c>
      <c r="E8" s="50" t="s">
        <v>41</v>
      </c>
      <c r="F8" s="50"/>
      <c r="G8" s="50"/>
      <c r="H8" s="50" t="s">
        <v>42</v>
      </c>
      <c r="I8" s="51" t="s">
        <v>43</v>
      </c>
      <c r="J8" s="51" t="s">
        <v>44</v>
      </c>
      <c r="K8" s="51" t="s">
        <v>43</v>
      </c>
      <c r="L8" s="51" t="s">
        <v>45</v>
      </c>
      <c r="M8" s="50" t="n">
        <v>50</v>
      </c>
      <c r="N8" s="50" t="n">
        <v>50</v>
      </c>
      <c r="O8" s="50" t="n">
        <v>0</v>
      </c>
      <c r="P8" s="50" t="n">
        <v>0</v>
      </c>
      <c r="Q8" s="52" t="n">
        <f aca="false">R8+S8</f>
        <v>1519987.87</v>
      </c>
      <c r="R8" s="52" t="n">
        <v>1519987.87</v>
      </c>
      <c r="S8" s="52" t="n">
        <v>0</v>
      </c>
      <c r="T8" s="52" t="n">
        <f aca="false">U8+V8</f>
        <v>1650000</v>
      </c>
      <c r="U8" s="52" t="n">
        <v>1650000</v>
      </c>
      <c r="V8" s="52" t="n">
        <v>0</v>
      </c>
      <c r="W8" s="52" t="n">
        <f aca="false">Q8+T8</f>
        <v>3169987.87</v>
      </c>
      <c r="X8" s="53" t="n">
        <f aca="false">T8/W8</f>
        <v>0.520506723579356</v>
      </c>
      <c r="Y8" s="52" t="n">
        <f aca="false">U8/(N8+O8)</f>
        <v>33000</v>
      </c>
      <c r="Z8" s="52" t="e">
        <f aca="false">V8/P8</f>
        <v>#DIV/0!</v>
      </c>
      <c r="AA8" s="54" t="n">
        <f aca="false">T8</f>
        <v>1650000</v>
      </c>
    </row>
    <row r="9" s="55" customFormat="true" ht="25.5" hidden="false" customHeight="true" outlineLevel="0" collapsed="false">
      <c r="A9" s="47" t="s">
        <v>46</v>
      </c>
      <c r="B9" s="48" t="s">
        <v>39</v>
      </c>
      <c r="C9" s="49" t="s">
        <v>47</v>
      </c>
      <c r="D9" s="50" t="s">
        <v>23</v>
      </c>
      <c r="E9" s="50" t="s">
        <v>41</v>
      </c>
      <c r="F9" s="50"/>
      <c r="G9" s="50"/>
      <c r="H9" s="50" t="s">
        <v>48</v>
      </c>
      <c r="I9" s="51" t="s">
        <v>43</v>
      </c>
      <c r="J9" s="51" t="s">
        <v>43</v>
      </c>
      <c r="K9" s="51" t="s">
        <v>49</v>
      </c>
      <c r="L9" s="51" t="s">
        <v>50</v>
      </c>
      <c r="M9" s="50" t="n">
        <v>40</v>
      </c>
      <c r="N9" s="50" t="n">
        <v>40</v>
      </c>
      <c r="O9" s="50" t="n">
        <v>0</v>
      </c>
      <c r="P9" s="50" t="n">
        <v>0</v>
      </c>
      <c r="Q9" s="52" t="n">
        <f aca="false">R9+S9</f>
        <v>3880000</v>
      </c>
      <c r="R9" s="52" t="n">
        <v>3880000</v>
      </c>
      <c r="S9" s="52" t="n">
        <v>0</v>
      </c>
      <c r="T9" s="52" t="n">
        <f aca="false">U9+V9</f>
        <v>1320000</v>
      </c>
      <c r="U9" s="52" t="n">
        <v>1320000</v>
      </c>
      <c r="V9" s="52" t="n">
        <v>0</v>
      </c>
      <c r="W9" s="52" t="n">
        <f aca="false">Q9+T9</f>
        <v>5200000</v>
      </c>
      <c r="X9" s="53" t="n">
        <f aca="false">T9/W9</f>
        <v>0.253846153846154</v>
      </c>
      <c r="Y9" s="52" t="n">
        <f aca="false">U9/(N9+O9)</f>
        <v>33000</v>
      </c>
      <c r="Z9" s="52" t="e">
        <f aca="false">V9/P9</f>
        <v>#DIV/0!</v>
      </c>
      <c r="AA9" s="54" t="n">
        <f aca="false">T9</f>
        <v>1320000</v>
      </c>
    </row>
    <row r="10" s="55" customFormat="true" ht="25.5" hidden="false" customHeight="true" outlineLevel="0" collapsed="false">
      <c r="A10" s="47" t="s">
        <v>51</v>
      </c>
      <c r="B10" s="48" t="s">
        <v>39</v>
      </c>
      <c r="C10" s="49" t="s">
        <v>52</v>
      </c>
      <c r="D10" s="50" t="s">
        <v>23</v>
      </c>
      <c r="E10" s="50" t="s">
        <v>41</v>
      </c>
      <c r="F10" s="50"/>
      <c r="G10" s="50"/>
      <c r="H10" s="50" t="s">
        <v>53</v>
      </c>
      <c r="I10" s="51" t="s">
        <v>43</v>
      </c>
      <c r="J10" s="51" t="s">
        <v>54</v>
      </c>
      <c r="K10" s="51" t="s">
        <v>55</v>
      </c>
      <c r="L10" s="51" t="s">
        <v>45</v>
      </c>
      <c r="M10" s="50" t="n">
        <v>96</v>
      </c>
      <c r="N10" s="50" t="n">
        <v>96</v>
      </c>
      <c r="O10" s="50" t="n">
        <v>0</v>
      </c>
      <c r="P10" s="50" t="n">
        <v>0</v>
      </c>
      <c r="Q10" s="52" t="n">
        <f aca="false">R10+S10</f>
        <v>1083689.51</v>
      </c>
      <c r="R10" s="52" t="n">
        <v>1083689.51</v>
      </c>
      <c r="S10" s="52" t="n">
        <v>0</v>
      </c>
      <c r="T10" s="52" t="n">
        <f aca="false">U10+V10</f>
        <v>3168000</v>
      </c>
      <c r="U10" s="52" t="n">
        <v>3168000</v>
      </c>
      <c r="V10" s="52" t="n">
        <v>0</v>
      </c>
      <c r="W10" s="52" t="n">
        <f aca="false">Q10+T10</f>
        <v>4251689.51</v>
      </c>
      <c r="X10" s="53" t="n">
        <f aca="false">T10/W10</f>
        <v>0.745115557603359</v>
      </c>
      <c r="Y10" s="52" t="n">
        <f aca="false">U10/(N10+O10)</f>
        <v>33000</v>
      </c>
      <c r="Z10" s="52" t="e">
        <f aca="false">V10/P10</f>
        <v>#DIV/0!</v>
      </c>
      <c r="AA10" s="54" t="n">
        <f aca="false">T10</f>
        <v>3168000</v>
      </c>
    </row>
    <row r="11" s="55" customFormat="true" ht="25.5" hidden="false" customHeight="true" outlineLevel="0" collapsed="false">
      <c r="A11" s="47" t="s">
        <v>56</v>
      </c>
      <c r="B11" s="48" t="s">
        <v>39</v>
      </c>
      <c r="C11" s="49" t="s">
        <v>57</v>
      </c>
      <c r="D11" s="50" t="s">
        <v>23</v>
      </c>
      <c r="E11" s="50" t="s">
        <v>41</v>
      </c>
      <c r="F11" s="50"/>
      <c r="G11" s="50"/>
      <c r="H11" s="50" t="s">
        <v>58</v>
      </c>
      <c r="I11" s="51" t="s">
        <v>43</v>
      </c>
      <c r="J11" s="51" t="s">
        <v>59</v>
      </c>
      <c r="K11" s="51" t="s">
        <v>60</v>
      </c>
      <c r="L11" s="51" t="s">
        <v>50</v>
      </c>
      <c r="M11" s="50" t="n">
        <v>29</v>
      </c>
      <c r="N11" s="50" t="n">
        <v>29</v>
      </c>
      <c r="O11" s="50" t="n">
        <v>0</v>
      </c>
      <c r="P11" s="50" t="n">
        <v>0</v>
      </c>
      <c r="Q11" s="52" t="n">
        <f aca="false">R11+S11</f>
        <v>229680</v>
      </c>
      <c r="R11" s="52" t="n">
        <v>229680</v>
      </c>
      <c r="S11" s="52" t="n">
        <v>0</v>
      </c>
      <c r="T11" s="52" t="n">
        <f aca="false">U11+V11</f>
        <v>918720</v>
      </c>
      <c r="U11" s="52" t="n">
        <v>918720</v>
      </c>
      <c r="V11" s="52" t="n">
        <v>0</v>
      </c>
      <c r="W11" s="52" t="n">
        <f aca="false">Q11+T11</f>
        <v>1148400</v>
      </c>
      <c r="X11" s="53" t="n">
        <f aca="false">T11/W11</f>
        <v>0.8</v>
      </c>
      <c r="Y11" s="52" t="n">
        <f aca="false">U11/(N11+O11)</f>
        <v>31680</v>
      </c>
      <c r="Z11" s="52" t="e">
        <f aca="false">V11/P11</f>
        <v>#DIV/0!</v>
      </c>
      <c r="AA11" s="54" t="n">
        <f aca="false">T11</f>
        <v>918720</v>
      </c>
    </row>
    <row r="12" s="55" customFormat="true" ht="25.5" hidden="false" customHeight="true" outlineLevel="0" collapsed="false">
      <c r="A12" s="47" t="s">
        <v>61</v>
      </c>
      <c r="B12" s="48" t="s">
        <v>39</v>
      </c>
      <c r="C12" s="49" t="s">
        <v>62</v>
      </c>
      <c r="D12" s="50" t="s">
        <v>23</v>
      </c>
      <c r="E12" s="50" t="s">
        <v>41</v>
      </c>
      <c r="F12" s="50"/>
      <c r="G12" s="50"/>
      <c r="H12" s="50" t="s">
        <v>63</v>
      </c>
      <c r="I12" s="51" t="s">
        <v>43</v>
      </c>
      <c r="J12" s="51" t="s">
        <v>59</v>
      </c>
      <c r="K12" s="51" t="s">
        <v>49</v>
      </c>
      <c r="L12" s="51" t="s">
        <v>45</v>
      </c>
      <c r="M12" s="50" t="n">
        <v>55</v>
      </c>
      <c r="N12" s="50" t="n">
        <v>55</v>
      </c>
      <c r="O12" s="50" t="n">
        <v>0</v>
      </c>
      <c r="P12" s="50" t="n">
        <v>0</v>
      </c>
      <c r="Q12" s="52" t="n">
        <f aca="false">R12+S12</f>
        <v>500000</v>
      </c>
      <c r="R12" s="52" t="n">
        <v>500000</v>
      </c>
      <c r="S12" s="52" t="n">
        <v>0</v>
      </c>
      <c r="T12" s="52" t="n">
        <f aca="false">U12+V12</f>
        <v>1815000</v>
      </c>
      <c r="U12" s="52" t="n">
        <v>1815000</v>
      </c>
      <c r="V12" s="52" t="n">
        <v>0</v>
      </c>
      <c r="W12" s="52" t="n">
        <f aca="false">Q12+T12</f>
        <v>2315000</v>
      </c>
      <c r="X12" s="53" t="n">
        <f aca="false">T12/W12</f>
        <v>0.784017278617711</v>
      </c>
      <c r="Y12" s="52" t="n">
        <f aca="false">U12/(N12+O12)</f>
        <v>33000</v>
      </c>
      <c r="Z12" s="52" t="e">
        <f aca="false">V12/P12</f>
        <v>#DIV/0!</v>
      </c>
      <c r="AA12" s="54" t="n">
        <f aca="false">T12</f>
        <v>1815000</v>
      </c>
    </row>
    <row r="13" s="55" customFormat="true" ht="25.5" hidden="false" customHeight="true" outlineLevel="0" collapsed="false">
      <c r="A13" s="47" t="s">
        <v>64</v>
      </c>
      <c r="B13" s="48" t="s">
        <v>39</v>
      </c>
      <c r="C13" s="49" t="s">
        <v>65</v>
      </c>
      <c r="D13" s="50" t="s">
        <v>23</v>
      </c>
      <c r="E13" s="50" t="s">
        <v>41</v>
      </c>
      <c r="F13" s="50"/>
      <c r="G13" s="50"/>
      <c r="H13" s="50" t="s">
        <v>66</v>
      </c>
      <c r="I13" s="51" t="s">
        <v>43</v>
      </c>
      <c r="J13" s="51" t="s">
        <v>67</v>
      </c>
      <c r="K13" s="51" t="s">
        <v>68</v>
      </c>
      <c r="L13" s="51" t="s">
        <v>50</v>
      </c>
      <c r="M13" s="50" t="n">
        <v>24</v>
      </c>
      <c r="N13" s="50" t="n">
        <v>24</v>
      </c>
      <c r="O13" s="50" t="n">
        <v>0</v>
      </c>
      <c r="P13" s="50" t="n">
        <v>0</v>
      </c>
      <c r="Q13" s="52" t="n">
        <f aca="false">R13+S13</f>
        <v>648000</v>
      </c>
      <c r="R13" s="52" t="n">
        <v>648000</v>
      </c>
      <c r="S13" s="52" t="n">
        <v>0</v>
      </c>
      <c r="T13" s="52" t="n">
        <f aca="false">U13+V13</f>
        <v>792000</v>
      </c>
      <c r="U13" s="52" t="n">
        <v>792000</v>
      </c>
      <c r="V13" s="52" t="n">
        <v>0</v>
      </c>
      <c r="W13" s="52" t="n">
        <f aca="false">Q13+T13</f>
        <v>1440000</v>
      </c>
      <c r="X13" s="53" t="n">
        <f aca="false">T13/W13</f>
        <v>0.55</v>
      </c>
      <c r="Y13" s="52" t="n">
        <f aca="false">U13/(N13+O13)</f>
        <v>33000</v>
      </c>
      <c r="Z13" s="52" t="e">
        <f aca="false">V13/P13</f>
        <v>#DIV/0!</v>
      </c>
      <c r="AA13" s="54" t="n">
        <f aca="false">T13</f>
        <v>792000</v>
      </c>
    </row>
    <row r="14" s="55" customFormat="true" ht="25.5" hidden="false" customHeight="true" outlineLevel="0" collapsed="false">
      <c r="A14" s="47" t="s">
        <v>69</v>
      </c>
      <c r="B14" s="48" t="s">
        <v>39</v>
      </c>
      <c r="C14" s="49" t="s">
        <v>70</v>
      </c>
      <c r="D14" s="50" t="s">
        <v>23</v>
      </c>
      <c r="E14" s="50" t="s">
        <v>41</v>
      </c>
      <c r="F14" s="50"/>
      <c r="G14" s="50"/>
      <c r="H14" s="50" t="s">
        <v>71</v>
      </c>
      <c r="I14" s="51" t="s">
        <v>43</v>
      </c>
      <c r="J14" s="51" t="s">
        <v>44</v>
      </c>
      <c r="K14" s="51" t="s">
        <v>68</v>
      </c>
      <c r="L14" s="51" t="s">
        <v>45</v>
      </c>
      <c r="M14" s="50" t="n">
        <v>19</v>
      </c>
      <c r="N14" s="50" t="n">
        <v>19</v>
      </c>
      <c r="O14" s="50" t="n">
        <v>0</v>
      </c>
      <c r="P14" s="50" t="n">
        <v>0</v>
      </c>
      <c r="Q14" s="52" t="n">
        <f aca="false">R14+S14</f>
        <v>156750</v>
      </c>
      <c r="R14" s="52" t="n">
        <v>156750</v>
      </c>
      <c r="S14" s="52" t="n">
        <v>0</v>
      </c>
      <c r="T14" s="52" t="n">
        <f aca="false">U14+V14</f>
        <v>627000</v>
      </c>
      <c r="U14" s="52" t="n">
        <v>627000</v>
      </c>
      <c r="V14" s="52" t="n">
        <v>0</v>
      </c>
      <c r="W14" s="52" t="n">
        <f aca="false">Q14+T14</f>
        <v>783750</v>
      </c>
      <c r="X14" s="53" t="n">
        <f aca="false">T14/W14</f>
        <v>0.8</v>
      </c>
      <c r="Y14" s="52" t="n">
        <f aca="false">U14/(N14+O14)</f>
        <v>33000</v>
      </c>
      <c r="Z14" s="52" t="e">
        <f aca="false">V14/P14</f>
        <v>#DIV/0!</v>
      </c>
      <c r="AA14" s="54" t="n">
        <f aca="false">T14</f>
        <v>627000</v>
      </c>
    </row>
    <row r="15" s="55" customFormat="true" ht="25.5" hidden="false" customHeight="true" outlineLevel="0" collapsed="false">
      <c r="A15" s="47" t="s">
        <v>72</v>
      </c>
      <c r="B15" s="48" t="s">
        <v>39</v>
      </c>
      <c r="C15" s="49" t="s">
        <v>73</v>
      </c>
      <c r="D15" s="50" t="s">
        <v>23</v>
      </c>
      <c r="E15" s="50" t="s">
        <v>41</v>
      </c>
      <c r="F15" s="50"/>
      <c r="G15" s="50"/>
      <c r="H15" s="50" t="s">
        <v>74</v>
      </c>
      <c r="I15" s="51" t="s">
        <v>43</v>
      </c>
      <c r="J15" s="51" t="s">
        <v>75</v>
      </c>
      <c r="K15" s="51" t="s">
        <v>49</v>
      </c>
      <c r="L15" s="51" t="s">
        <v>76</v>
      </c>
      <c r="M15" s="50" t="n">
        <v>50</v>
      </c>
      <c r="N15" s="50" t="n">
        <v>50</v>
      </c>
      <c r="O15" s="50" t="n">
        <v>0</v>
      </c>
      <c r="P15" s="50" t="n">
        <v>0</v>
      </c>
      <c r="Q15" s="52" t="n">
        <f aca="false">R15+S15</f>
        <v>3350000</v>
      </c>
      <c r="R15" s="52" t="n">
        <v>3350000</v>
      </c>
      <c r="S15" s="52" t="n">
        <v>0</v>
      </c>
      <c r="T15" s="52" t="n">
        <f aca="false">U15+V15</f>
        <v>1650000</v>
      </c>
      <c r="U15" s="52" t="n">
        <v>1650000</v>
      </c>
      <c r="V15" s="52" t="n">
        <v>0</v>
      </c>
      <c r="W15" s="52" t="n">
        <f aca="false">Q15+T15</f>
        <v>5000000</v>
      </c>
      <c r="X15" s="53" t="n">
        <f aca="false">T15/W15</f>
        <v>0.33</v>
      </c>
      <c r="Y15" s="52" t="n">
        <f aca="false">U15/(N15+O15)</f>
        <v>33000</v>
      </c>
      <c r="Z15" s="52" t="e">
        <f aca="false">V15/P15</f>
        <v>#DIV/0!</v>
      </c>
      <c r="AA15" s="54" t="n">
        <f aca="false">T15</f>
        <v>1650000</v>
      </c>
    </row>
    <row r="16" s="55" customFormat="true" ht="25.5" hidden="false" customHeight="true" outlineLevel="0" collapsed="false">
      <c r="A16" s="56" t="s">
        <v>77</v>
      </c>
      <c r="B16" s="57" t="s">
        <v>78</v>
      </c>
      <c r="C16" s="58" t="s">
        <v>79</v>
      </c>
      <c r="D16" s="59" t="s">
        <v>23</v>
      </c>
      <c r="E16" s="59" t="s">
        <v>41</v>
      </c>
      <c r="F16" s="59"/>
      <c r="G16" s="59"/>
      <c r="H16" s="59" t="s">
        <v>80</v>
      </c>
      <c r="I16" s="60" t="s">
        <v>49</v>
      </c>
      <c r="J16" s="60" t="n">
        <v>14</v>
      </c>
      <c r="K16" s="60" t="s">
        <v>68</v>
      </c>
      <c r="L16" s="60" t="n">
        <v>2</v>
      </c>
      <c r="M16" s="59" t="n">
        <v>12</v>
      </c>
      <c r="N16" s="59" t="n">
        <v>12</v>
      </c>
      <c r="O16" s="59"/>
      <c r="P16" s="59"/>
      <c r="Q16" s="61" t="n">
        <f aca="false">R16+S16</f>
        <v>68779.4</v>
      </c>
      <c r="R16" s="61" t="n">
        <v>68779.4</v>
      </c>
      <c r="S16" s="61"/>
      <c r="T16" s="61" t="n">
        <f aca="false">U16+V16</f>
        <v>275117.6</v>
      </c>
      <c r="U16" s="61" t="n">
        <v>275117.6</v>
      </c>
      <c r="V16" s="61"/>
      <c r="W16" s="61" t="n">
        <f aca="false">Q16+T16</f>
        <v>343897</v>
      </c>
      <c r="X16" s="62" t="n">
        <f aca="false">T16/W16</f>
        <v>0.8</v>
      </c>
      <c r="Y16" s="61" t="n">
        <f aca="false">U16/(N16+O16)</f>
        <v>22926.4666666667</v>
      </c>
      <c r="Z16" s="61" t="e">
        <f aca="false">V16/P16</f>
        <v>#DIV/0!</v>
      </c>
      <c r="AA16" s="63" t="n">
        <f aca="false">T16</f>
        <v>275117.6</v>
      </c>
    </row>
    <row r="17" s="55" customFormat="true" ht="25.5" hidden="false" customHeight="true" outlineLevel="0" collapsed="false">
      <c r="A17" s="56" t="s">
        <v>81</v>
      </c>
      <c r="B17" s="57" t="s">
        <v>78</v>
      </c>
      <c r="C17" s="58" t="s">
        <v>82</v>
      </c>
      <c r="D17" s="59" t="s">
        <v>23</v>
      </c>
      <c r="E17" s="59" t="s">
        <v>41</v>
      </c>
      <c r="F17" s="59"/>
      <c r="G17" s="59"/>
      <c r="H17" s="59" t="s">
        <v>83</v>
      </c>
      <c r="I17" s="60" t="s">
        <v>49</v>
      </c>
      <c r="J17" s="60" t="s">
        <v>84</v>
      </c>
      <c r="K17" s="60" t="s">
        <v>85</v>
      </c>
      <c r="L17" s="60" t="s">
        <v>76</v>
      </c>
      <c r="M17" s="59" t="n">
        <v>15</v>
      </c>
      <c r="N17" s="59" t="n">
        <v>15</v>
      </c>
      <c r="O17" s="59"/>
      <c r="P17" s="59"/>
      <c r="Q17" s="61" t="n">
        <f aca="false">R17+S17</f>
        <v>122000</v>
      </c>
      <c r="R17" s="61" t="n">
        <v>122000</v>
      </c>
      <c r="S17" s="61"/>
      <c r="T17" s="61" t="n">
        <f aca="false">U17+V17</f>
        <v>488000</v>
      </c>
      <c r="U17" s="61" t="n">
        <v>488000</v>
      </c>
      <c r="V17" s="61"/>
      <c r="W17" s="61" t="n">
        <f aca="false">Q17+T17</f>
        <v>610000</v>
      </c>
      <c r="X17" s="62" t="n">
        <f aca="false">T17/W17</f>
        <v>0.8</v>
      </c>
      <c r="Y17" s="61" t="n">
        <f aca="false">U17/(N17+O17)</f>
        <v>32533.3333333333</v>
      </c>
      <c r="Z17" s="61" t="e">
        <f aca="false">V17/P17</f>
        <v>#DIV/0!</v>
      </c>
      <c r="AA17" s="63" t="n">
        <f aca="false">T17</f>
        <v>488000</v>
      </c>
    </row>
    <row r="18" s="55" customFormat="true" ht="25.5" hidden="false" customHeight="true" outlineLevel="0" collapsed="false">
      <c r="A18" s="56" t="s">
        <v>86</v>
      </c>
      <c r="B18" s="57" t="s">
        <v>78</v>
      </c>
      <c r="C18" s="58" t="s">
        <v>87</v>
      </c>
      <c r="D18" s="59" t="s">
        <v>23</v>
      </c>
      <c r="E18" s="59" t="s">
        <v>41</v>
      </c>
      <c r="F18" s="59"/>
      <c r="G18" s="59"/>
      <c r="H18" s="59" t="s">
        <v>88</v>
      </c>
      <c r="I18" s="60" t="s">
        <v>49</v>
      </c>
      <c r="J18" s="60" t="s">
        <v>89</v>
      </c>
      <c r="K18" s="60" t="s">
        <v>90</v>
      </c>
      <c r="L18" s="60" t="s">
        <v>45</v>
      </c>
      <c r="M18" s="59" t="n">
        <v>16</v>
      </c>
      <c r="N18" s="59" t="n">
        <v>16</v>
      </c>
      <c r="O18" s="59"/>
      <c r="P18" s="59"/>
      <c r="Q18" s="61" t="n">
        <f aca="false">R18+S18</f>
        <v>132000</v>
      </c>
      <c r="R18" s="61" t="n">
        <v>132000</v>
      </c>
      <c r="S18" s="61"/>
      <c r="T18" s="61" t="n">
        <f aca="false">U18+V18</f>
        <v>528000</v>
      </c>
      <c r="U18" s="61" t="n">
        <v>528000</v>
      </c>
      <c r="V18" s="61"/>
      <c r="W18" s="61" t="n">
        <f aca="false">Q18+T18</f>
        <v>660000</v>
      </c>
      <c r="X18" s="62" t="n">
        <f aca="false">T18/W18</f>
        <v>0.8</v>
      </c>
      <c r="Y18" s="61" t="n">
        <f aca="false">U18/(N18+O18)</f>
        <v>33000</v>
      </c>
      <c r="Z18" s="61" t="e">
        <f aca="false">V18/P18</f>
        <v>#DIV/0!</v>
      </c>
      <c r="AA18" s="63" t="n">
        <f aca="false">T18</f>
        <v>528000</v>
      </c>
    </row>
    <row r="19" s="55" customFormat="true" ht="25.5" hidden="false" customHeight="true" outlineLevel="0" collapsed="false">
      <c r="A19" s="56" t="s">
        <v>91</v>
      </c>
      <c r="B19" s="57" t="s">
        <v>78</v>
      </c>
      <c r="C19" s="58" t="s">
        <v>92</v>
      </c>
      <c r="D19" s="59" t="s">
        <v>23</v>
      </c>
      <c r="E19" s="59" t="s">
        <v>41</v>
      </c>
      <c r="F19" s="59"/>
      <c r="G19" s="59"/>
      <c r="H19" s="59" t="s">
        <v>93</v>
      </c>
      <c r="I19" s="60" t="s">
        <v>49</v>
      </c>
      <c r="J19" s="60" t="s">
        <v>94</v>
      </c>
      <c r="K19" s="60" t="s">
        <v>49</v>
      </c>
      <c r="L19" s="60" t="s">
        <v>45</v>
      </c>
      <c r="M19" s="59" t="n">
        <v>48</v>
      </c>
      <c r="N19" s="59" t="n">
        <v>48</v>
      </c>
      <c r="O19" s="59"/>
      <c r="P19" s="59"/>
      <c r="Q19" s="61" t="n">
        <f aca="false">R19+S19</f>
        <v>2825954.65</v>
      </c>
      <c r="R19" s="61" t="n">
        <v>2825954.65</v>
      </c>
      <c r="S19" s="61"/>
      <c r="T19" s="61" t="n">
        <f aca="false">U19+V19</f>
        <v>498697.89</v>
      </c>
      <c r="U19" s="61" t="n">
        <v>498697.89</v>
      </c>
      <c r="V19" s="61"/>
      <c r="W19" s="61" t="n">
        <f aca="false">Q19+T19</f>
        <v>3324652.54</v>
      </c>
      <c r="X19" s="62" t="n">
        <f aca="false">T19/W19</f>
        <v>0.15000000270705</v>
      </c>
      <c r="Y19" s="61" t="n">
        <f aca="false">U19/(N19+O19)</f>
        <v>10389.539375</v>
      </c>
      <c r="Z19" s="61" t="e">
        <f aca="false">V19/P19</f>
        <v>#DIV/0!</v>
      </c>
      <c r="AA19" s="63" t="n">
        <f aca="false">T19</f>
        <v>498697.89</v>
      </c>
    </row>
    <row r="20" s="55" customFormat="true" ht="25.5" hidden="false" customHeight="true" outlineLevel="0" collapsed="false">
      <c r="A20" s="56" t="s">
        <v>95</v>
      </c>
      <c r="B20" s="57" t="s">
        <v>78</v>
      </c>
      <c r="C20" s="58" t="s">
        <v>96</v>
      </c>
      <c r="D20" s="59" t="s">
        <v>23</v>
      </c>
      <c r="E20" s="59" t="s">
        <v>41</v>
      </c>
      <c r="F20" s="59"/>
      <c r="G20" s="59"/>
      <c r="H20" s="59" t="s">
        <v>97</v>
      </c>
      <c r="I20" s="60" t="s">
        <v>49</v>
      </c>
      <c r="J20" s="60" t="s">
        <v>89</v>
      </c>
      <c r="K20" s="60" t="s">
        <v>98</v>
      </c>
      <c r="L20" s="60" t="s">
        <v>45</v>
      </c>
      <c r="M20" s="59" t="n">
        <v>40</v>
      </c>
      <c r="N20" s="59" t="n">
        <v>40</v>
      </c>
      <c r="O20" s="59"/>
      <c r="P20" s="59"/>
      <c r="Q20" s="61" t="n">
        <f aca="false">R20+S20</f>
        <v>330000</v>
      </c>
      <c r="R20" s="61" t="n">
        <v>330000</v>
      </c>
      <c r="S20" s="61"/>
      <c r="T20" s="61" t="n">
        <f aca="false">U20+V20</f>
        <v>1255083.12</v>
      </c>
      <c r="U20" s="61" t="n">
        <v>1255083.12</v>
      </c>
      <c r="V20" s="61"/>
      <c r="W20" s="61" t="n">
        <f aca="false">Q20+T20</f>
        <v>1585083.12</v>
      </c>
      <c r="X20" s="62" t="n">
        <f aca="false">T20/W20</f>
        <v>0.791809025131755</v>
      </c>
      <c r="Y20" s="61" t="n">
        <f aca="false">U20/(N20+O20)</f>
        <v>31377.078</v>
      </c>
      <c r="Z20" s="61" t="e">
        <f aca="false">V20/P20</f>
        <v>#DIV/0!</v>
      </c>
      <c r="AA20" s="63" t="n">
        <f aca="false">T20</f>
        <v>1255083.12</v>
      </c>
    </row>
    <row r="21" s="55" customFormat="true" ht="25.5" hidden="false" customHeight="true" outlineLevel="0" collapsed="false">
      <c r="A21" s="47" t="s">
        <v>99</v>
      </c>
      <c r="B21" s="48" t="s">
        <v>100</v>
      </c>
      <c r="C21" s="49" t="s">
        <v>101</v>
      </c>
      <c r="D21" s="50" t="s">
        <v>23</v>
      </c>
      <c r="E21" s="50" t="s">
        <v>41</v>
      </c>
      <c r="F21" s="50"/>
      <c r="G21" s="50"/>
      <c r="H21" s="50" t="s">
        <v>102</v>
      </c>
      <c r="I21" s="51" t="s">
        <v>85</v>
      </c>
      <c r="J21" s="51" t="s">
        <v>103</v>
      </c>
      <c r="K21" s="51" t="s">
        <v>104</v>
      </c>
      <c r="L21" s="51" t="s">
        <v>45</v>
      </c>
      <c r="M21" s="50" t="n">
        <v>16</v>
      </c>
      <c r="N21" s="50" t="n">
        <v>16</v>
      </c>
      <c r="O21" s="50"/>
      <c r="P21" s="50"/>
      <c r="Q21" s="52" t="n">
        <f aca="false">R21+S21</f>
        <v>25443</v>
      </c>
      <c r="R21" s="52" t="n">
        <v>25443</v>
      </c>
      <c r="S21" s="52"/>
      <c r="T21" s="52" t="n">
        <f aca="false">U21+V21</f>
        <v>101771</v>
      </c>
      <c r="U21" s="52" t="n">
        <v>101771</v>
      </c>
      <c r="V21" s="52"/>
      <c r="W21" s="52" t="n">
        <f aca="false">Q21+T21</f>
        <v>127214</v>
      </c>
      <c r="X21" s="53" t="n">
        <f aca="false">T21/W21</f>
        <v>0.799998427845992</v>
      </c>
      <c r="Y21" s="52" t="n">
        <f aca="false">U21/(N21+O21)</f>
        <v>6360.6875</v>
      </c>
      <c r="Z21" s="52" t="e">
        <f aca="false">V21/P21</f>
        <v>#DIV/0!</v>
      </c>
      <c r="AA21" s="54" t="n">
        <f aca="false">T21</f>
        <v>101771</v>
      </c>
    </row>
    <row r="22" s="55" customFormat="true" ht="25.5" hidden="false" customHeight="true" outlineLevel="0" collapsed="false">
      <c r="A22" s="47" t="s">
        <v>105</v>
      </c>
      <c r="B22" s="48" t="s">
        <v>100</v>
      </c>
      <c r="C22" s="49" t="s">
        <v>106</v>
      </c>
      <c r="D22" s="50" t="s">
        <v>23</v>
      </c>
      <c r="E22" s="50" t="s">
        <v>41</v>
      </c>
      <c r="F22" s="50"/>
      <c r="G22" s="50"/>
      <c r="H22" s="50" t="s">
        <v>107</v>
      </c>
      <c r="I22" s="51" t="s">
        <v>85</v>
      </c>
      <c r="J22" s="51" t="s">
        <v>44</v>
      </c>
      <c r="K22" s="51" t="s">
        <v>60</v>
      </c>
      <c r="L22" s="51" t="s">
        <v>76</v>
      </c>
      <c r="M22" s="50" t="n">
        <v>60</v>
      </c>
      <c r="N22" s="50" t="n">
        <v>60</v>
      </c>
      <c r="O22" s="50"/>
      <c r="P22" s="50"/>
      <c r="Q22" s="52" t="n">
        <f aca="false">R22+S22</f>
        <v>1662030</v>
      </c>
      <c r="R22" s="52" t="n">
        <v>1662030</v>
      </c>
      <c r="S22" s="52"/>
      <c r="T22" s="52" t="n">
        <f aca="false">U22+V22</f>
        <v>1980000</v>
      </c>
      <c r="U22" s="52" t="n">
        <v>1980000</v>
      </c>
      <c r="V22" s="52"/>
      <c r="W22" s="52" t="n">
        <f aca="false">Q22+T22</f>
        <v>3642030</v>
      </c>
      <c r="X22" s="53" t="n">
        <f aca="false">T22/W22</f>
        <v>0.543652852941903</v>
      </c>
      <c r="Y22" s="52" t="n">
        <f aca="false">U22/(N22+O22)</f>
        <v>33000</v>
      </c>
      <c r="Z22" s="52" t="e">
        <f aca="false">V22/P22</f>
        <v>#DIV/0!</v>
      </c>
      <c r="AA22" s="54" t="n">
        <f aca="false">T22</f>
        <v>1980000</v>
      </c>
    </row>
    <row r="23" s="55" customFormat="true" ht="25.5" hidden="false" customHeight="true" outlineLevel="0" collapsed="false">
      <c r="A23" s="47" t="s">
        <v>108</v>
      </c>
      <c r="B23" s="48" t="s">
        <v>100</v>
      </c>
      <c r="C23" s="49" t="s">
        <v>109</v>
      </c>
      <c r="D23" s="50" t="s">
        <v>23</v>
      </c>
      <c r="E23" s="50" t="s">
        <v>41</v>
      </c>
      <c r="F23" s="50"/>
      <c r="G23" s="50"/>
      <c r="H23" s="50" t="s">
        <v>110</v>
      </c>
      <c r="I23" s="51" t="s">
        <v>85</v>
      </c>
      <c r="J23" s="51" t="s">
        <v>84</v>
      </c>
      <c r="K23" s="51" t="s">
        <v>85</v>
      </c>
      <c r="L23" s="51" t="s">
        <v>45</v>
      </c>
      <c r="M23" s="50" t="n">
        <v>15</v>
      </c>
      <c r="N23" s="50" t="n">
        <v>15</v>
      </c>
      <c r="O23" s="50"/>
      <c r="P23" s="50"/>
      <c r="Q23" s="52" t="n">
        <f aca="false">R23+S23</f>
        <v>46196.41</v>
      </c>
      <c r="R23" s="52" t="n">
        <v>46196.41</v>
      </c>
      <c r="S23" s="52"/>
      <c r="T23" s="52" t="n">
        <f aca="false">U23+V23</f>
        <v>184780</v>
      </c>
      <c r="U23" s="52" t="n">
        <v>184780</v>
      </c>
      <c r="V23" s="52"/>
      <c r="W23" s="52" t="n">
        <f aca="false">Q23+T23</f>
        <v>230976.41</v>
      </c>
      <c r="X23" s="53" t="n">
        <f aca="false">T23/W23</f>
        <v>0.799995116384396</v>
      </c>
      <c r="Y23" s="52" t="n">
        <f aca="false">U23/(N23+O23)</f>
        <v>12318.6666666667</v>
      </c>
      <c r="Z23" s="52" t="e">
        <f aca="false">V23/P23</f>
        <v>#DIV/0!</v>
      </c>
      <c r="AA23" s="54" t="n">
        <f aca="false">T23</f>
        <v>184780</v>
      </c>
    </row>
    <row r="24" s="55" customFormat="true" ht="25.5" hidden="false" customHeight="true" outlineLevel="0" collapsed="false">
      <c r="A24" s="47" t="s">
        <v>111</v>
      </c>
      <c r="B24" s="48" t="s">
        <v>100</v>
      </c>
      <c r="C24" s="49" t="s">
        <v>112</v>
      </c>
      <c r="D24" s="50" t="s">
        <v>23</v>
      </c>
      <c r="E24" s="50" t="s">
        <v>41</v>
      </c>
      <c r="F24" s="50"/>
      <c r="G24" s="50"/>
      <c r="H24" s="50" t="s">
        <v>113</v>
      </c>
      <c r="I24" s="51" t="s">
        <v>85</v>
      </c>
      <c r="J24" s="51" t="s">
        <v>94</v>
      </c>
      <c r="K24" s="51" t="s">
        <v>43</v>
      </c>
      <c r="L24" s="51" t="s">
        <v>45</v>
      </c>
      <c r="M24" s="50" t="n">
        <v>10</v>
      </c>
      <c r="N24" s="50" t="n">
        <v>10</v>
      </c>
      <c r="O24" s="50"/>
      <c r="P24" s="50"/>
      <c r="Q24" s="52" t="n">
        <f aca="false">R24+S24</f>
        <v>68069</v>
      </c>
      <c r="R24" s="52" t="n">
        <v>68069</v>
      </c>
      <c r="S24" s="52"/>
      <c r="T24" s="52" t="n">
        <f aca="false">U24+V24</f>
        <v>272276</v>
      </c>
      <c r="U24" s="52" t="n">
        <v>272276</v>
      </c>
      <c r="V24" s="52"/>
      <c r="W24" s="52" t="n">
        <f aca="false">Q24+T24</f>
        <v>340345</v>
      </c>
      <c r="X24" s="53" t="n">
        <f aca="false">T24/W24</f>
        <v>0.8</v>
      </c>
      <c r="Y24" s="52" t="n">
        <f aca="false">U24/(N24+O24)</f>
        <v>27227.6</v>
      </c>
      <c r="Z24" s="52" t="e">
        <f aca="false">V24/P24</f>
        <v>#DIV/0!</v>
      </c>
      <c r="AA24" s="54" t="n">
        <f aca="false">T24</f>
        <v>272276</v>
      </c>
    </row>
    <row r="25" s="55" customFormat="true" ht="25.5" hidden="false" customHeight="true" outlineLevel="0" collapsed="false">
      <c r="A25" s="47" t="s">
        <v>114</v>
      </c>
      <c r="B25" s="48" t="s">
        <v>100</v>
      </c>
      <c r="C25" s="49" t="s">
        <v>115</v>
      </c>
      <c r="D25" s="50" t="s">
        <v>23</v>
      </c>
      <c r="E25" s="50" t="s">
        <v>41</v>
      </c>
      <c r="F25" s="50"/>
      <c r="G25" s="50"/>
      <c r="H25" s="50" t="s">
        <v>116</v>
      </c>
      <c r="I25" s="51" t="s">
        <v>85</v>
      </c>
      <c r="J25" s="51" t="s">
        <v>117</v>
      </c>
      <c r="K25" s="51" t="s">
        <v>44</v>
      </c>
      <c r="L25" s="51" t="s">
        <v>45</v>
      </c>
      <c r="M25" s="50" t="n">
        <v>19</v>
      </c>
      <c r="N25" s="50" t="n">
        <v>19</v>
      </c>
      <c r="O25" s="50"/>
      <c r="P25" s="50"/>
      <c r="Q25" s="52" t="n">
        <f aca="false">R25+S25</f>
        <v>313185</v>
      </c>
      <c r="R25" s="52" t="n">
        <v>313185</v>
      </c>
      <c r="S25" s="52"/>
      <c r="T25" s="52" t="n">
        <f aca="false">U25+V25</f>
        <v>627000</v>
      </c>
      <c r="U25" s="52" t="n">
        <v>627000</v>
      </c>
      <c r="V25" s="52"/>
      <c r="W25" s="52" t="n">
        <f aca="false">Q25+T25</f>
        <v>940185</v>
      </c>
      <c r="X25" s="53" t="n">
        <f aca="false">T25/W25</f>
        <v>0.666890026962779</v>
      </c>
      <c r="Y25" s="52" t="n">
        <f aca="false">U25/(N25+O25)</f>
        <v>33000</v>
      </c>
      <c r="Z25" s="52" t="e">
        <f aca="false">V25/P25</f>
        <v>#DIV/0!</v>
      </c>
      <c r="AA25" s="54" t="n">
        <f aca="false">T25</f>
        <v>627000</v>
      </c>
    </row>
    <row r="26" s="55" customFormat="true" ht="25.5" hidden="false" customHeight="true" outlineLevel="0" collapsed="false">
      <c r="A26" s="64" t="s">
        <v>118</v>
      </c>
      <c r="B26" s="65" t="s">
        <v>119</v>
      </c>
      <c r="C26" s="66" t="s">
        <v>120</v>
      </c>
      <c r="D26" s="67" t="s">
        <v>23</v>
      </c>
      <c r="E26" s="67" t="s">
        <v>41</v>
      </c>
      <c r="F26" s="67"/>
      <c r="G26" s="67"/>
      <c r="H26" s="67" t="s">
        <v>121</v>
      </c>
      <c r="I26" s="68" t="s">
        <v>67</v>
      </c>
      <c r="J26" s="68" t="s">
        <v>43</v>
      </c>
      <c r="K26" s="68" t="s">
        <v>43</v>
      </c>
      <c r="L26" s="68" t="s">
        <v>45</v>
      </c>
      <c r="M26" s="67" t="n">
        <v>20</v>
      </c>
      <c r="N26" s="67" t="n">
        <v>20</v>
      </c>
      <c r="O26" s="67" t="n">
        <v>0</v>
      </c>
      <c r="P26" s="67" t="n">
        <v>0</v>
      </c>
      <c r="Q26" s="69" t="n">
        <f aca="false">SUM(R26:S26)</f>
        <v>251490</v>
      </c>
      <c r="R26" s="69" t="n">
        <v>251490</v>
      </c>
      <c r="S26" s="69" t="n">
        <v>0</v>
      </c>
      <c r="T26" s="69" t="n">
        <f aca="false">U26+V26</f>
        <v>660000</v>
      </c>
      <c r="U26" s="69" t="n">
        <v>660000</v>
      </c>
      <c r="V26" s="69" t="n">
        <v>0</v>
      </c>
      <c r="W26" s="69" t="n">
        <f aca="false">Q26+T26</f>
        <v>911490</v>
      </c>
      <c r="X26" s="62" t="n">
        <f aca="false">T26/W26</f>
        <v>0.724089128789126</v>
      </c>
      <c r="Y26" s="69" t="n">
        <f aca="false">U26/(N26+O26)</f>
        <v>33000</v>
      </c>
      <c r="Z26" s="69" t="e">
        <f aca="false">V26/P26</f>
        <v>#DIV/0!</v>
      </c>
      <c r="AA26" s="70" t="n">
        <f aca="false">T26</f>
        <v>660000</v>
      </c>
    </row>
    <row r="27" s="55" customFormat="true" ht="25.5" hidden="false" customHeight="true" outlineLevel="0" collapsed="false">
      <c r="A27" s="64" t="s">
        <v>122</v>
      </c>
      <c r="B27" s="65" t="s">
        <v>119</v>
      </c>
      <c r="C27" s="66" t="s">
        <v>123</v>
      </c>
      <c r="D27" s="67" t="s">
        <v>23</v>
      </c>
      <c r="E27" s="67" t="s">
        <v>41</v>
      </c>
      <c r="F27" s="67"/>
      <c r="G27" s="67"/>
      <c r="H27" s="67" t="s">
        <v>124</v>
      </c>
      <c r="I27" s="68" t="s">
        <v>67</v>
      </c>
      <c r="J27" s="68" t="s">
        <v>90</v>
      </c>
      <c r="K27" s="68" t="s">
        <v>44</v>
      </c>
      <c r="L27" s="68" t="s">
        <v>45</v>
      </c>
      <c r="M27" s="67" t="n">
        <v>32</v>
      </c>
      <c r="N27" s="67" t="n">
        <v>32</v>
      </c>
      <c r="O27" s="67" t="n">
        <v>0</v>
      </c>
      <c r="P27" s="67" t="n">
        <v>0</v>
      </c>
      <c r="Q27" s="69" t="n">
        <f aca="false">SUM(R27:S27)</f>
        <v>1074481</v>
      </c>
      <c r="R27" s="69" t="n">
        <v>1074481</v>
      </c>
      <c r="S27" s="69" t="n">
        <v>0</v>
      </c>
      <c r="T27" s="69" t="n">
        <f aca="false">U27+V27</f>
        <v>1056000</v>
      </c>
      <c r="U27" s="69" t="n">
        <v>1056000</v>
      </c>
      <c r="V27" s="69" t="n">
        <v>0</v>
      </c>
      <c r="W27" s="69" t="n">
        <f aca="false">Q27+T27</f>
        <v>2130481</v>
      </c>
      <c r="X27" s="62" t="n">
        <f aca="false">T27/W27</f>
        <v>0.495662716541476</v>
      </c>
      <c r="Y27" s="69" t="n">
        <f aca="false">U27/(N27+O27)</f>
        <v>33000</v>
      </c>
      <c r="Z27" s="69" t="e">
        <f aca="false">V27/P27</f>
        <v>#DIV/0!</v>
      </c>
      <c r="AA27" s="70" t="n">
        <f aca="false">T27</f>
        <v>1056000</v>
      </c>
    </row>
    <row r="28" s="55" customFormat="true" ht="25.5" hidden="false" customHeight="true" outlineLevel="0" collapsed="false">
      <c r="A28" s="64" t="s">
        <v>125</v>
      </c>
      <c r="B28" s="65" t="s">
        <v>119</v>
      </c>
      <c r="C28" s="66" t="s">
        <v>126</v>
      </c>
      <c r="D28" s="67" t="s">
        <v>23</v>
      </c>
      <c r="E28" s="67" t="s">
        <v>41</v>
      </c>
      <c r="F28" s="67"/>
      <c r="G28" s="67"/>
      <c r="H28" s="67" t="s">
        <v>127</v>
      </c>
      <c r="I28" s="68" t="s">
        <v>67</v>
      </c>
      <c r="J28" s="68" t="s">
        <v>103</v>
      </c>
      <c r="K28" s="68" t="s">
        <v>60</v>
      </c>
      <c r="L28" s="68" t="s">
        <v>45</v>
      </c>
      <c r="M28" s="67" t="n">
        <v>10</v>
      </c>
      <c r="N28" s="67" t="n">
        <v>10</v>
      </c>
      <c r="O28" s="67" t="n">
        <v>0</v>
      </c>
      <c r="P28" s="67" t="n">
        <v>0</v>
      </c>
      <c r="Q28" s="69" t="n">
        <f aca="false">SUM(R28:S28)</f>
        <v>82500</v>
      </c>
      <c r="R28" s="69" t="n">
        <v>82500</v>
      </c>
      <c r="S28" s="69" t="n">
        <v>0</v>
      </c>
      <c r="T28" s="69" t="n">
        <f aca="false">U28+V28</f>
        <v>330000</v>
      </c>
      <c r="U28" s="69" t="n">
        <v>330000</v>
      </c>
      <c r="V28" s="69" t="n">
        <v>0</v>
      </c>
      <c r="W28" s="69" t="n">
        <f aca="false">Q28+T28</f>
        <v>412500</v>
      </c>
      <c r="X28" s="62" t="n">
        <f aca="false">T28/W28</f>
        <v>0.8</v>
      </c>
      <c r="Y28" s="69" t="n">
        <f aca="false">U28/(N28+O28)</f>
        <v>33000</v>
      </c>
      <c r="Z28" s="69" t="e">
        <f aca="false">V28/P28</f>
        <v>#DIV/0!</v>
      </c>
      <c r="AA28" s="70" t="n">
        <f aca="false">T28</f>
        <v>330000</v>
      </c>
    </row>
    <row r="29" s="55" customFormat="true" ht="25.5" hidden="false" customHeight="true" outlineLevel="0" collapsed="false">
      <c r="A29" s="64" t="s">
        <v>128</v>
      </c>
      <c r="B29" s="65" t="s">
        <v>119</v>
      </c>
      <c r="C29" s="66" t="s">
        <v>129</v>
      </c>
      <c r="D29" s="67" t="s">
        <v>24</v>
      </c>
      <c r="E29" s="67" t="s">
        <v>41</v>
      </c>
      <c r="F29" s="67"/>
      <c r="G29" s="67"/>
      <c r="H29" s="67" t="s">
        <v>130</v>
      </c>
      <c r="I29" s="68" t="s">
        <v>67</v>
      </c>
      <c r="J29" s="68" t="s">
        <v>90</v>
      </c>
      <c r="K29" s="68" t="s">
        <v>49</v>
      </c>
      <c r="L29" s="68" t="s">
        <v>76</v>
      </c>
      <c r="M29" s="67" t="n">
        <v>14</v>
      </c>
      <c r="N29" s="67" t="n">
        <v>0</v>
      </c>
      <c r="O29" s="67" t="n">
        <v>14</v>
      </c>
      <c r="P29" s="67" t="n">
        <v>0</v>
      </c>
      <c r="Q29" s="69" t="n">
        <f aca="false">SUM(R29:S29)</f>
        <v>160055</v>
      </c>
      <c r="R29" s="69" t="n">
        <v>160055</v>
      </c>
      <c r="S29" s="69" t="n">
        <v>0</v>
      </c>
      <c r="T29" s="69" t="n">
        <f aca="false">U29+V29</f>
        <v>462000</v>
      </c>
      <c r="U29" s="69" t="n">
        <v>462000</v>
      </c>
      <c r="V29" s="69" t="n">
        <v>0</v>
      </c>
      <c r="W29" s="69" t="n">
        <f aca="false">Q29+T29</f>
        <v>622055</v>
      </c>
      <c r="X29" s="62" t="n">
        <f aca="false">T29/W29</f>
        <v>0.742699600517639</v>
      </c>
      <c r="Y29" s="69" t="n">
        <f aca="false">U29/(N29+O29)</f>
        <v>33000</v>
      </c>
      <c r="Z29" s="69" t="e">
        <f aca="false">V29/P29</f>
        <v>#DIV/0!</v>
      </c>
      <c r="AA29" s="70" t="n">
        <f aca="false">T29</f>
        <v>462000</v>
      </c>
    </row>
    <row r="30" s="55" customFormat="true" ht="25.5" hidden="false" customHeight="true" outlineLevel="0" collapsed="false">
      <c r="A30" s="64" t="s">
        <v>131</v>
      </c>
      <c r="B30" s="65" t="s">
        <v>119</v>
      </c>
      <c r="C30" s="66" t="s">
        <v>132</v>
      </c>
      <c r="D30" s="67" t="s">
        <v>24</v>
      </c>
      <c r="E30" s="67" t="s">
        <v>41</v>
      </c>
      <c r="F30" s="67"/>
      <c r="G30" s="67"/>
      <c r="H30" s="67" t="s">
        <v>133</v>
      </c>
      <c r="I30" s="68" t="s">
        <v>67</v>
      </c>
      <c r="J30" s="68" t="s">
        <v>44</v>
      </c>
      <c r="K30" s="68" t="s">
        <v>49</v>
      </c>
      <c r="L30" s="68" t="s">
        <v>76</v>
      </c>
      <c r="M30" s="67" t="n">
        <v>22</v>
      </c>
      <c r="N30" s="67" t="n">
        <v>0</v>
      </c>
      <c r="O30" s="67" t="n">
        <v>22</v>
      </c>
      <c r="P30" s="67" t="n">
        <v>0</v>
      </c>
      <c r="Q30" s="69" t="n">
        <f aca="false">SUM(R30:S30)</f>
        <v>181404</v>
      </c>
      <c r="R30" s="69" t="n">
        <v>181404</v>
      </c>
      <c r="S30" s="69" t="n">
        <v>0</v>
      </c>
      <c r="T30" s="69" t="n">
        <f aca="false">U30+V30</f>
        <v>725615</v>
      </c>
      <c r="U30" s="69" t="n">
        <v>725615</v>
      </c>
      <c r="V30" s="69" t="n">
        <v>0</v>
      </c>
      <c r="W30" s="69" t="n">
        <f aca="false">Q30+T30</f>
        <v>907019</v>
      </c>
      <c r="X30" s="62" t="n">
        <f aca="false">T30/W30</f>
        <v>0.799999779497453</v>
      </c>
      <c r="Y30" s="69" t="n">
        <f aca="false">U30/(N30+O30)</f>
        <v>32982.5</v>
      </c>
      <c r="Z30" s="69" t="e">
        <f aca="false">V30/P30</f>
        <v>#DIV/0!</v>
      </c>
      <c r="AA30" s="70" t="n">
        <f aca="false">T30</f>
        <v>725615</v>
      </c>
    </row>
    <row r="31" s="78" customFormat="true" ht="41.25" hidden="false" customHeight="true" outlineLevel="0" collapsed="false">
      <c r="A31" s="71" t="s">
        <v>134</v>
      </c>
      <c r="B31" s="65" t="s">
        <v>119</v>
      </c>
      <c r="C31" s="72" t="s">
        <v>135</v>
      </c>
      <c r="D31" s="73" t="s">
        <v>24</v>
      </c>
      <c r="E31" s="73" t="s">
        <v>41</v>
      </c>
      <c r="F31" s="73"/>
      <c r="G31" s="73"/>
      <c r="H31" s="73" t="s">
        <v>136</v>
      </c>
      <c r="I31" s="74" t="s">
        <v>67</v>
      </c>
      <c r="J31" s="74" t="s">
        <v>85</v>
      </c>
      <c r="K31" s="74" t="s">
        <v>103</v>
      </c>
      <c r="L31" s="74" t="s">
        <v>45</v>
      </c>
      <c r="M31" s="73" t="n">
        <v>30</v>
      </c>
      <c r="N31" s="73" t="n">
        <v>0</v>
      </c>
      <c r="O31" s="73" t="n">
        <v>30</v>
      </c>
      <c r="P31" s="73" t="n">
        <v>0</v>
      </c>
      <c r="Q31" s="75" t="n">
        <f aca="false">SUM(R31:S31)</f>
        <v>397407</v>
      </c>
      <c r="R31" s="75" t="n">
        <v>397407</v>
      </c>
      <c r="S31" s="75" t="n">
        <v>0</v>
      </c>
      <c r="T31" s="75" t="n">
        <f aca="false">U31+V31</f>
        <v>990000</v>
      </c>
      <c r="U31" s="75" t="n">
        <v>990000</v>
      </c>
      <c r="V31" s="75" t="n">
        <v>0</v>
      </c>
      <c r="W31" s="75" t="n">
        <f aca="false">Q31+T31</f>
        <v>1387407</v>
      </c>
      <c r="X31" s="76" t="n">
        <f aca="false">T31/W31</f>
        <v>0.71356134140883</v>
      </c>
      <c r="Y31" s="75" t="n">
        <f aca="false">U31/(N31+O31)</f>
        <v>33000</v>
      </c>
      <c r="Z31" s="75" t="e">
        <f aca="false">V31/P31</f>
        <v>#DIV/0!</v>
      </c>
      <c r="AA31" s="77" t="n">
        <f aca="false">T31</f>
        <v>990000</v>
      </c>
    </row>
    <row r="32" s="55" customFormat="true" ht="25.5" hidden="false" customHeight="true" outlineLevel="0" collapsed="false">
      <c r="A32" s="47" t="s">
        <v>137</v>
      </c>
      <c r="B32" s="48" t="s">
        <v>138</v>
      </c>
      <c r="C32" s="49" t="s">
        <v>139</v>
      </c>
      <c r="D32" s="50" t="s">
        <v>23</v>
      </c>
      <c r="E32" s="50" t="s">
        <v>140</v>
      </c>
      <c r="F32" s="50"/>
      <c r="G32" s="50"/>
      <c r="H32" s="50" t="s">
        <v>141</v>
      </c>
      <c r="I32" s="51" t="n">
        <v>10</v>
      </c>
      <c r="J32" s="51" t="s">
        <v>43</v>
      </c>
      <c r="K32" s="51" t="s">
        <v>90</v>
      </c>
      <c r="L32" s="51" t="s">
        <v>45</v>
      </c>
      <c r="M32" s="50" t="n">
        <v>20</v>
      </c>
      <c r="N32" s="50" t="n">
        <v>20</v>
      </c>
      <c r="O32" s="50"/>
      <c r="P32" s="50"/>
      <c r="Q32" s="52" t="n">
        <f aca="false">R32+S32</f>
        <v>165000</v>
      </c>
      <c r="R32" s="52" t="n">
        <v>165000</v>
      </c>
      <c r="S32" s="52"/>
      <c r="T32" s="52" t="n">
        <f aca="false">U32+V32</f>
        <v>660000</v>
      </c>
      <c r="U32" s="52" t="n">
        <v>660000</v>
      </c>
      <c r="V32" s="52"/>
      <c r="W32" s="52" t="n">
        <f aca="false">Q32+T32</f>
        <v>825000</v>
      </c>
      <c r="X32" s="53" t="n">
        <f aca="false">T32/W32</f>
        <v>0.8</v>
      </c>
      <c r="Y32" s="52" t="n">
        <f aca="false">U32/(N32+O32)</f>
        <v>33000</v>
      </c>
      <c r="Z32" s="52" t="e">
        <f aca="false">V32/P32</f>
        <v>#DIV/0!</v>
      </c>
      <c r="AA32" s="54" t="n">
        <f aca="false">T32</f>
        <v>660000</v>
      </c>
    </row>
    <row r="33" s="55" customFormat="true" ht="25.5" hidden="false" customHeight="true" outlineLevel="0" collapsed="false">
      <c r="A33" s="47" t="s">
        <v>142</v>
      </c>
      <c r="B33" s="48" t="s">
        <v>138</v>
      </c>
      <c r="C33" s="49" t="s">
        <v>143</v>
      </c>
      <c r="D33" s="50" t="s">
        <v>23</v>
      </c>
      <c r="E33" s="50" t="s">
        <v>140</v>
      </c>
      <c r="F33" s="50"/>
      <c r="G33" s="50"/>
      <c r="H33" s="50" t="s">
        <v>144</v>
      </c>
      <c r="I33" s="51" t="n">
        <v>10</v>
      </c>
      <c r="J33" s="51" t="s">
        <v>44</v>
      </c>
      <c r="K33" s="51" t="s">
        <v>68</v>
      </c>
      <c r="L33" s="51" t="n">
        <v>2</v>
      </c>
      <c r="M33" s="50" t="n">
        <v>20</v>
      </c>
      <c r="N33" s="50" t="n">
        <v>20</v>
      </c>
      <c r="O33" s="50"/>
      <c r="P33" s="50"/>
      <c r="Q33" s="52" t="n">
        <f aca="false">R33+S33</f>
        <v>124629</v>
      </c>
      <c r="R33" s="52" t="n">
        <v>124629</v>
      </c>
      <c r="S33" s="52"/>
      <c r="T33" s="52" t="n">
        <f aca="false">U33+V33</f>
        <v>495000</v>
      </c>
      <c r="U33" s="52" t="n">
        <v>495000</v>
      </c>
      <c r="V33" s="52"/>
      <c r="W33" s="52" t="n">
        <f aca="false">Q33+T33</f>
        <v>619629</v>
      </c>
      <c r="X33" s="53" t="n">
        <f aca="false">T33/W33</f>
        <v>0.798865127358468</v>
      </c>
      <c r="Y33" s="52" t="n">
        <f aca="false">U33/(N33+O33)</f>
        <v>24750</v>
      </c>
      <c r="Z33" s="52" t="e">
        <f aca="false">V33/P33</f>
        <v>#DIV/0!</v>
      </c>
      <c r="AA33" s="54" t="n">
        <f aca="false">T33</f>
        <v>495000</v>
      </c>
    </row>
    <row r="34" s="55" customFormat="true" ht="25.5" hidden="false" customHeight="true" outlineLevel="0" collapsed="false">
      <c r="A34" s="47" t="s">
        <v>145</v>
      </c>
      <c r="B34" s="48" t="s">
        <v>138</v>
      </c>
      <c r="C34" s="49" t="s">
        <v>146</v>
      </c>
      <c r="D34" s="50" t="s">
        <v>23</v>
      </c>
      <c r="E34" s="50" t="s">
        <v>140</v>
      </c>
      <c r="F34" s="50"/>
      <c r="G34" s="50"/>
      <c r="H34" s="50" t="s">
        <v>147</v>
      </c>
      <c r="I34" s="51" t="s">
        <v>90</v>
      </c>
      <c r="J34" s="51" t="s">
        <v>89</v>
      </c>
      <c r="K34" s="51" t="s">
        <v>49</v>
      </c>
      <c r="L34" s="51" t="s">
        <v>76</v>
      </c>
      <c r="M34" s="50" t="n">
        <v>17</v>
      </c>
      <c r="N34" s="50" t="n">
        <v>17</v>
      </c>
      <c r="O34" s="50"/>
      <c r="P34" s="50"/>
      <c r="Q34" s="52" t="n">
        <f aca="false">R34+S34</f>
        <v>137500</v>
      </c>
      <c r="R34" s="52" t="n">
        <v>137500</v>
      </c>
      <c r="S34" s="52"/>
      <c r="T34" s="52" t="n">
        <f aca="false">U34+V34</f>
        <v>547500</v>
      </c>
      <c r="U34" s="52" t="n">
        <v>547500</v>
      </c>
      <c r="V34" s="52"/>
      <c r="W34" s="52" t="n">
        <f aca="false">Q34+T34</f>
        <v>685000</v>
      </c>
      <c r="X34" s="53" t="n">
        <f aca="false">T34/W34</f>
        <v>0.799270072992701</v>
      </c>
      <c r="Y34" s="52" t="n">
        <f aca="false">U34/(N34+O34)</f>
        <v>32205.8823529412</v>
      </c>
      <c r="Z34" s="52" t="e">
        <f aca="false">V34/P34</f>
        <v>#DIV/0!</v>
      </c>
      <c r="AA34" s="54" t="n">
        <f aca="false">T34</f>
        <v>547500</v>
      </c>
    </row>
    <row r="35" s="55" customFormat="true" ht="25.5" hidden="false" customHeight="true" outlineLevel="0" collapsed="false">
      <c r="A35" s="47" t="s">
        <v>148</v>
      </c>
      <c r="B35" s="48" t="s">
        <v>138</v>
      </c>
      <c r="C35" s="49" t="s">
        <v>149</v>
      </c>
      <c r="D35" s="50" t="s">
        <v>24</v>
      </c>
      <c r="E35" s="50" t="s">
        <v>140</v>
      </c>
      <c r="F35" s="50"/>
      <c r="G35" s="50"/>
      <c r="H35" s="50" t="s">
        <v>150</v>
      </c>
      <c r="I35" s="51" t="s">
        <v>90</v>
      </c>
      <c r="J35" s="51" t="s">
        <v>68</v>
      </c>
      <c r="K35" s="51" t="s">
        <v>49</v>
      </c>
      <c r="L35" s="51" t="s">
        <v>45</v>
      </c>
      <c r="M35" s="50" t="n">
        <v>16</v>
      </c>
      <c r="N35" s="50"/>
      <c r="O35" s="50" t="n">
        <v>16</v>
      </c>
      <c r="P35" s="50"/>
      <c r="Q35" s="52" t="n">
        <f aca="false">R35+S35</f>
        <v>131800</v>
      </c>
      <c r="R35" s="52" t="n">
        <v>131800</v>
      </c>
      <c r="S35" s="52"/>
      <c r="T35" s="52" t="n">
        <f aca="false">U35+V35</f>
        <v>527154</v>
      </c>
      <c r="U35" s="52" t="n">
        <v>527154</v>
      </c>
      <c r="V35" s="52"/>
      <c r="W35" s="52" t="n">
        <f aca="false">Q35+T35</f>
        <v>658954</v>
      </c>
      <c r="X35" s="53" t="n">
        <f aca="false">T35/W35</f>
        <v>0.799986038479166</v>
      </c>
      <c r="Y35" s="52" t="n">
        <f aca="false">U35/(N35+O35)</f>
        <v>32947.125</v>
      </c>
      <c r="Z35" s="52" t="e">
        <f aca="false">V35/P35</f>
        <v>#DIV/0!</v>
      </c>
      <c r="AA35" s="54" t="n">
        <f aca="false">T35</f>
        <v>527154</v>
      </c>
    </row>
    <row r="36" s="55" customFormat="true" ht="25.5" hidden="false" customHeight="true" outlineLevel="0" collapsed="false">
      <c r="A36" s="47" t="s">
        <v>151</v>
      </c>
      <c r="B36" s="48" t="s">
        <v>138</v>
      </c>
      <c r="C36" s="49" t="s">
        <v>152</v>
      </c>
      <c r="D36" s="50" t="s">
        <v>24</v>
      </c>
      <c r="E36" s="50" t="s">
        <v>140</v>
      </c>
      <c r="F36" s="50"/>
      <c r="G36" s="50"/>
      <c r="H36" s="50" t="s">
        <v>153</v>
      </c>
      <c r="I36" s="51" t="s">
        <v>90</v>
      </c>
      <c r="J36" s="51" t="s">
        <v>89</v>
      </c>
      <c r="K36" s="51" t="s">
        <v>103</v>
      </c>
      <c r="L36" s="51" t="s">
        <v>45</v>
      </c>
      <c r="M36" s="50" t="n">
        <v>16</v>
      </c>
      <c r="N36" s="50"/>
      <c r="O36" s="50" t="n">
        <v>16</v>
      </c>
      <c r="P36" s="50"/>
      <c r="Q36" s="52" t="n">
        <f aca="false">R36+S36</f>
        <v>685000</v>
      </c>
      <c r="R36" s="52" t="n">
        <v>685000</v>
      </c>
      <c r="S36" s="52"/>
      <c r="T36" s="52" t="n">
        <f aca="false">U36+V36</f>
        <v>528000</v>
      </c>
      <c r="U36" s="52" t="n">
        <v>528000</v>
      </c>
      <c r="V36" s="52"/>
      <c r="W36" s="52" t="n">
        <f aca="false">Q36+T36</f>
        <v>1213000</v>
      </c>
      <c r="X36" s="53" t="n">
        <f aca="false">T36/W36</f>
        <v>0.435284418796373</v>
      </c>
      <c r="Y36" s="52" t="n">
        <f aca="false">U36/(N36+O36)</f>
        <v>33000</v>
      </c>
      <c r="Z36" s="52" t="e">
        <f aca="false">V36/P36</f>
        <v>#DIV/0!</v>
      </c>
      <c r="AA36" s="54" t="n">
        <f aca="false">T36</f>
        <v>528000</v>
      </c>
    </row>
    <row r="37" s="55" customFormat="true" ht="25.5" hidden="false" customHeight="true" outlineLevel="0" collapsed="false">
      <c r="A37" s="47" t="s">
        <v>154</v>
      </c>
      <c r="B37" s="48" t="s">
        <v>138</v>
      </c>
      <c r="C37" s="49" t="s">
        <v>155</v>
      </c>
      <c r="D37" s="50" t="s">
        <v>23</v>
      </c>
      <c r="E37" s="50" t="s">
        <v>140</v>
      </c>
      <c r="F37" s="50"/>
      <c r="G37" s="50"/>
      <c r="H37" s="50" t="s">
        <v>156</v>
      </c>
      <c r="I37" s="51" t="s">
        <v>90</v>
      </c>
      <c r="J37" s="51" t="s">
        <v>43</v>
      </c>
      <c r="K37" s="51" t="s">
        <v>43</v>
      </c>
      <c r="L37" s="51" t="s">
        <v>45</v>
      </c>
      <c r="M37" s="50" t="n">
        <v>16</v>
      </c>
      <c r="N37" s="50" t="n">
        <v>16</v>
      </c>
      <c r="O37" s="50"/>
      <c r="P37" s="50"/>
      <c r="Q37" s="52" t="n">
        <f aca="false">R37+S37</f>
        <v>113760</v>
      </c>
      <c r="R37" s="52" t="n">
        <v>113760</v>
      </c>
      <c r="S37" s="52"/>
      <c r="T37" s="52" t="n">
        <f aca="false">U37+V37</f>
        <v>455042</v>
      </c>
      <c r="U37" s="52" t="n">
        <v>455042</v>
      </c>
      <c r="V37" s="52"/>
      <c r="W37" s="52" t="n">
        <f aca="false">Q37+T37</f>
        <v>568802</v>
      </c>
      <c r="X37" s="53" t="n">
        <f aca="false">T37/W37</f>
        <v>0.800000703232408</v>
      </c>
      <c r="Y37" s="52" t="n">
        <f aca="false">U37/(N37+O37)</f>
        <v>28440.125</v>
      </c>
      <c r="Z37" s="52" t="e">
        <f aca="false">V37/P37</f>
        <v>#DIV/0!</v>
      </c>
      <c r="AA37" s="54" t="n">
        <f aca="false">T37</f>
        <v>455042</v>
      </c>
    </row>
    <row r="38" s="55" customFormat="true" ht="25.5" hidden="false" customHeight="true" outlineLevel="0" collapsed="false">
      <c r="A38" s="47" t="s">
        <v>157</v>
      </c>
      <c r="B38" s="48" t="s">
        <v>138</v>
      </c>
      <c r="C38" s="49" t="s">
        <v>158</v>
      </c>
      <c r="D38" s="50" t="s">
        <v>23</v>
      </c>
      <c r="E38" s="50" t="s">
        <v>140</v>
      </c>
      <c r="F38" s="50"/>
      <c r="G38" s="50"/>
      <c r="H38" s="50" t="s">
        <v>159</v>
      </c>
      <c r="I38" s="51" t="s">
        <v>90</v>
      </c>
      <c r="J38" s="51" t="s">
        <v>60</v>
      </c>
      <c r="K38" s="51" t="s">
        <v>103</v>
      </c>
      <c r="L38" s="51" t="s">
        <v>45</v>
      </c>
      <c r="M38" s="50" t="n">
        <v>24</v>
      </c>
      <c r="N38" s="50" t="n">
        <v>24</v>
      </c>
      <c r="O38" s="50"/>
      <c r="P38" s="50"/>
      <c r="Q38" s="52" t="n">
        <f aca="false">R38+S38</f>
        <v>200000</v>
      </c>
      <c r="R38" s="52" t="n">
        <v>200000</v>
      </c>
      <c r="S38" s="52"/>
      <c r="T38" s="52" t="n">
        <f aca="false">U38+V38</f>
        <v>792000</v>
      </c>
      <c r="U38" s="52" t="n">
        <v>792000</v>
      </c>
      <c r="V38" s="52"/>
      <c r="W38" s="52" t="n">
        <f aca="false">Q38+T38</f>
        <v>992000</v>
      </c>
      <c r="X38" s="53" t="n">
        <f aca="false">T38/W38</f>
        <v>0.798387096774194</v>
      </c>
      <c r="Y38" s="52" t="n">
        <f aca="false">U38/(N38+O38)</f>
        <v>33000</v>
      </c>
      <c r="Z38" s="52" t="e">
        <f aca="false">V38/P38</f>
        <v>#DIV/0!</v>
      </c>
      <c r="AA38" s="54" t="n">
        <f aca="false">T38</f>
        <v>792000</v>
      </c>
    </row>
    <row r="39" s="55" customFormat="true" ht="25.5" hidden="false" customHeight="true" outlineLevel="0" collapsed="false">
      <c r="A39" s="47" t="s">
        <v>160</v>
      </c>
      <c r="B39" s="48" t="s">
        <v>138</v>
      </c>
      <c r="C39" s="79" t="s">
        <v>161</v>
      </c>
      <c r="D39" s="50" t="s">
        <v>23</v>
      </c>
      <c r="E39" s="50" t="s">
        <v>140</v>
      </c>
      <c r="F39" s="50"/>
      <c r="G39" s="50"/>
      <c r="H39" s="50" t="s">
        <v>162</v>
      </c>
      <c r="I39" s="51" t="s">
        <v>90</v>
      </c>
      <c r="J39" s="51" t="s">
        <v>68</v>
      </c>
      <c r="K39" s="51" t="s">
        <v>55</v>
      </c>
      <c r="L39" s="51" t="s">
        <v>45</v>
      </c>
      <c r="M39" s="50" t="n">
        <v>16</v>
      </c>
      <c r="N39" s="50" t="n">
        <v>16</v>
      </c>
      <c r="O39" s="50"/>
      <c r="P39" s="50"/>
      <c r="Q39" s="52" t="n">
        <f aca="false">R39+S39</f>
        <v>90322</v>
      </c>
      <c r="R39" s="52" t="n">
        <v>90322</v>
      </c>
      <c r="S39" s="52"/>
      <c r="T39" s="52" t="n">
        <f aca="false">U39+V39</f>
        <v>361288</v>
      </c>
      <c r="U39" s="52" t="n">
        <v>361288</v>
      </c>
      <c r="V39" s="52"/>
      <c r="W39" s="52" t="n">
        <f aca="false">Q39+T39</f>
        <v>451610</v>
      </c>
      <c r="X39" s="53" t="n">
        <f aca="false">T39/W39</f>
        <v>0.8</v>
      </c>
      <c r="Y39" s="52" t="n">
        <f aca="false">U39/(N39+O39)</f>
        <v>22580.5</v>
      </c>
      <c r="Z39" s="52" t="e">
        <f aca="false">V39/P39</f>
        <v>#DIV/0!</v>
      </c>
      <c r="AA39" s="54" t="n">
        <f aca="false">T39</f>
        <v>361288</v>
      </c>
    </row>
    <row r="40" s="55" customFormat="true" ht="25.5" hidden="false" customHeight="true" outlineLevel="0" collapsed="false">
      <c r="A40" s="56" t="s">
        <v>163</v>
      </c>
      <c r="B40" s="57" t="s">
        <v>164</v>
      </c>
      <c r="C40" s="58" t="s">
        <v>165</v>
      </c>
      <c r="D40" s="59" t="s">
        <v>23</v>
      </c>
      <c r="E40" s="59" t="s">
        <v>41</v>
      </c>
      <c r="F40" s="59"/>
      <c r="G40" s="59"/>
      <c r="H40" s="59" t="s">
        <v>166</v>
      </c>
      <c r="I40" s="60" t="n">
        <v>12</v>
      </c>
      <c r="J40" s="60" t="s">
        <v>43</v>
      </c>
      <c r="K40" s="60" t="s">
        <v>49</v>
      </c>
      <c r="L40" s="60" t="s">
        <v>45</v>
      </c>
      <c r="M40" s="59" t="n">
        <v>20</v>
      </c>
      <c r="N40" s="59" t="n">
        <v>20</v>
      </c>
      <c r="O40" s="59" t="n">
        <v>0</v>
      </c>
      <c r="P40" s="59" t="n">
        <v>0</v>
      </c>
      <c r="Q40" s="61" t="n">
        <f aca="false">R40+S40</f>
        <v>170000</v>
      </c>
      <c r="R40" s="61" t="n">
        <v>170000</v>
      </c>
      <c r="S40" s="61" t="n">
        <v>0</v>
      </c>
      <c r="T40" s="61" t="n">
        <f aca="false">U40+V40</f>
        <v>660000</v>
      </c>
      <c r="U40" s="61" t="n">
        <v>660000</v>
      </c>
      <c r="V40" s="61" t="n">
        <v>0</v>
      </c>
      <c r="W40" s="61" t="n">
        <f aca="false">Q40+T40</f>
        <v>830000</v>
      </c>
      <c r="X40" s="62" t="n">
        <f aca="false">T40/W40</f>
        <v>0.795180722891566</v>
      </c>
      <c r="Y40" s="61" t="n">
        <f aca="false">U40/(N40+O40)</f>
        <v>33000</v>
      </c>
      <c r="Z40" s="61" t="e">
        <f aca="false">V40/P40</f>
        <v>#DIV/0!</v>
      </c>
      <c r="AA40" s="63" t="n">
        <f aca="false">T40</f>
        <v>660000</v>
      </c>
    </row>
    <row r="41" s="55" customFormat="true" ht="25.5" hidden="false" customHeight="true" outlineLevel="0" collapsed="false">
      <c r="A41" s="56" t="s">
        <v>167</v>
      </c>
      <c r="B41" s="57" t="s">
        <v>164</v>
      </c>
      <c r="C41" s="58" t="s">
        <v>168</v>
      </c>
      <c r="D41" s="59" t="s">
        <v>23</v>
      </c>
      <c r="E41" s="59" t="s">
        <v>41</v>
      </c>
      <c r="F41" s="59"/>
      <c r="G41" s="59"/>
      <c r="H41" s="59" t="s">
        <v>169</v>
      </c>
      <c r="I41" s="60" t="s">
        <v>104</v>
      </c>
      <c r="J41" s="60" t="s">
        <v>54</v>
      </c>
      <c r="K41" s="60" t="s">
        <v>43</v>
      </c>
      <c r="L41" s="60" t="s">
        <v>45</v>
      </c>
      <c r="M41" s="59" t="n">
        <v>58</v>
      </c>
      <c r="N41" s="59" t="n">
        <v>58</v>
      </c>
      <c r="O41" s="59" t="n">
        <v>0</v>
      </c>
      <c r="P41" s="59" t="n">
        <v>0</v>
      </c>
      <c r="Q41" s="61" t="n">
        <f aca="false">R41+S41</f>
        <v>678523.08</v>
      </c>
      <c r="R41" s="61" t="n">
        <v>678523.08</v>
      </c>
      <c r="S41" s="61" t="n">
        <v>0</v>
      </c>
      <c r="T41" s="61" t="n">
        <f aca="false">U41+V41</f>
        <v>1914000</v>
      </c>
      <c r="U41" s="61" t="n">
        <v>1914000</v>
      </c>
      <c r="V41" s="61" t="n">
        <v>0</v>
      </c>
      <c r="W41" s="61" t="n">
        <f aca="false">Q41+T41</f>
        <v>2592523.08</v>
      </c>
      <c r="X41" s="62" t="n">
        <f aca="false">T41/W41</f>
        <v>0.738276937538392</v>
      </c>
      <c r="Y41" s="61" t="n">
        <f aca="false">U41/(N41+O41)</f>
        <v>33000</v>
      </c>
      <c r="Z41" s="61" t="e">
        <f aca="false">V41/P41</f>
        <v>#DIV/0!</v>
      </c>
      <c r="AA41" s="63" t="n">
        <f aca="false">T41</f>
        <v>1914000</v>
      </c>
    </row>
    <row r="42" s="55" customFormat="true" ht="25.5" hidden="false" customHeight="true" outlineLevel="0" collapsed="false">
      <c r="A42" s="56" t="s">
        <v>170</v>
      </c>
      <c r="B42" s="57" t="s">
        <v>164</v>
      </c>
      <c r="C42" s="58" t="s">
        <v>171</v>
      </c>
      <c r="D42" s="59" t="s">
        <v>23</v>
      </c>
      <c r="E42" s="59" t="s">
        <v>41</v>
      </c>
      <c r="F42" s="59"/>
      <c r="G42" s="59"/>
      <c r="H42" s="59" t="s">
        <v>172</v>
      </c>
      <c r="I42" s="60" t="s">
        <v>104</v>
      </c>
      <c r="J42" s="60" t="s">
        <v>55</v>
      </c>
      <c r="K42" s="60" t="s">
        <v>67</v>
      </c>
      <c r="L42" s="60" t="s">
        <v>45</v>
      </c>
      <c r="M42" s="59" t="n">
        <v>15</v>
      </c>
      <c r="N42" s="59" t="n">
        <v>15</v>
      </c>
      <c r="O42" s="59" t="n">
        <v>0</v>
      </c>
      <c r="P42" s="59" t="n">
        <v>0</v>
      </c>
      <c r="Q42" s="61" t="n">
        <f aca="false">R42+S42</f>
        <v>149847.55</v>
      </c>
      <c r="R42" s="61" t="n">
        <v>149847.55</v>
      </c>
      <c r="S42" s="61" t="n">
        <v>0</v>
      </c>
      <c r="T42" s="61" t="n">
        <f aca="false">U42+V42</f>
        <v>495000</v>
      </c>
      <c r="U42" s="61" t="n">
        <v>495000</v>
      </c>
      <c r="V42" s="61" t="n">
        <v>0</v>
      </c>
      <c r="W42" s="61" t="n">
        <f aca="false">Q42+T42</f>
        <v>644847.55</v>
      </c>
      <c r="X42" s="62" t="n">
        <f aca="false">T42/W42</f>
        <v>0.767623293288468</v>
      </c>
      <c r="Y42" s="61" t="n">
        <f aca="false">U42/(N42+O42)</f>
        <v>33000</v>
      </c>
      <c r="Z42" s="61" t="e">
        <f aca="false">V42/P42</f>
        <v>#DIV/0!</v>
      </c>
      <c r="AA42" s="63" t="n">
        <f aca="false">T42</f>
        <v>495000</v>
      </c>
    </row>
    <row r="43" s="55" customFormat="true" ht="25.5" hidden="false" customHeight="true" outlineLevel="0" collapsed="false">
      <c r="A43" s="56" t="s">
        <v>173</v>
      </c>
      <c r="B43" s="57" t="s">
        <v>164</v>
      </c>
      <c r="C43" s="58" t="s">
        <v>174</v>
      </c>
      <c r="D43" s="59" t="s">
        <v>24</v>
      </c>
      <c r="E43" s="59" t="s">
        <v>41</v>
      </c>
      <c r="F43" s="59"/>
      <c r="G43" s="59"/>
      <c r="H43" s="59" t="s">
        <v>175</v>
      </c>
      <c r="I43" s="60" t="s">
        <v>104</v>
      </c>
      <c r="J43" s="60" t="s">
        <v>67</v>
      </c>
      <c r="K43" s="60" t="s">
        <v>85</v>
      </c>
      <c r="L43" s="60" t="s">
        <v>45</v>
      </c>
      <c r="M43" s="59" t="n">
        <v>20</v>
      </c>
      <c r="N43" s="59" t="n">
        <v>0</v>
      </c>
      <c r="O43" s="59" t="n">
        <v>20</v>
      </c>
      <c r="P43" s="59" t="n">
        <v>0</v>
      </c>
      <c r="Q43" s="61" t="n">
        <f aca="false">R43+S43</f>
        <v>200000</v>
      </c>
      <c r="R43" s="61" t="n">
        <v>200000</v>
      </c>
      <c r="S43" s="61" t="n">
        <v>0</v>
      </c>
      <c r="T43" s="61" t="n">
        <f aca="false">U43+V43</f>
        <v>660000</v>
      </c>
      <c r="U43" s="61" t="n">
        <v>660000</v>
      </c>
      <c r="V43" s="61" t="n">
        <v>0</v>
      </c>
      <c r="W43" s="61" t="n">
        <f aca="false">Q43+T43</f>
        <v>860000</v>
      </c>
      <c r="X43" s="62" t="n">
        <f aca="false">T43/W43</f>
        <v>0.767441860465116</v>
      </c>
      <c r="Y43" s="61" t="n">
        <f aca="false">U43/(N43+O43)</f>
        <v>33000</v>
      </c>
      <c r="Z43" s="61" t="e">
        <f aca="false">V43/P43</f>
        <v>#DIV/0!</v>
      </c>
      <c r="AA43" s="63" t="n">
        <f aca="false">T43</f>
        <v>660000</v>
      </c>
    </row>
    <row r="44" s="55" customFormat="true" ht="25.5" hidden="false" customHeight="true" outlineLevel="0" collapsed="false">
      <c r="A44" s="56" t="s">
        <v>176</v>
      </c>
      <c r="B44" s="57" t="s">
        <v>164</v>
      </c>
      <c r="C44" s="58" t="s">
        <v>177</v>
      </c>
      <c r="D44" s="59" t="s">
        <v>23</v>
      </c>
      <c r="E44" s="59" t="s">
        <v>41</v>
      </c>
      <c r="F44" s="59"/>
      <c r="G44" s="59"/>
      <c r="H44" s="59" t="s">
        <v>178</v>
      </c>
      <c r="I44" s="60" t="s">
        <v>104</v>
      </c>
      <c r="J44" s="60" t="s">
        <v>179</v>
      </c>
      <c r="K44" s="60" t="s">
        <v>67</v>
      </c>
      <c r="L44" s="60" t="s">
        <v>45</v>
      </c>
      <c r="M44" s="59" t="n">
        <v>30</v>
      </c>
      <c r="N44" s="59" t="n">
        <v>30</v>
      </c>
      <c r="O44" s="59" t="n">
        <v>0</v>
      </c>
      <c r="P44" s="59" t="n">
        <v>0</v>
      </c>
      <c r="Q44" s="61" t="n">
        <f aca="false">R44+S44</f>
        <v>2074690.83</v>
      </c>
      <c r="R44" s="61" t="n">
        <v>2074690.83</v>
      </c>
      <c r="S44" s="61" t="n">
        <v>0</v>
      </c>
      <c r="T44" s="61" t="n">
        <f aca="false">U44+V44</f>
        <v>990000</v>
      </c>
      <c r="U44" s="61" t="n">
        <v>990000</v>
      </c>
      <c r="V44" s="61" t="n">
        <v>0</v>
      </c>
      <c r="W44" s="61" t="n">
        <f aca="false">Q44+T44</f>
        <v>3064690.83</v>
      </c>
      <c r="X44" s="62" t="n">
        <f aca="false">T44/W44</f>
        <v>0.323034216146364</v>
      </c>
      <c r="Y44" s="61" t="n">
        <f aca="false">U44/(N44+O44)</f>
        <v>33000</v>
      </c>
      <c r="Z44" s="61" t="e">
        <f aca="false">V44/P44</f>
        <v>#DIV/0!</v>
      </c>
      <c r="AA44" s="63" t="n">
        <f aca="false">T44</f>
        <v>990000</v>
      </c>
    </row>
    <row r="45" s="55" customFormat="true" ht="25.5" hidden="false" customHeight="true" outlineLevel="0" collapsed="false">
      <c r="A45" s="56" t="s">
        <v>180</v>
      </c>
      <c r="B45" s="57" t="s">
        <v>164</v>
      </c>
      <c r="C45" s="58" t="s">
        <v>181</v>
      </c>
      <c r="D45" s="59" t="s">
        <v>23</v>
      </c>
      <c r="E45" s="59" t="s">
        <v>41</v>
      </c>
      <c r="F45" s="59"/>
      <c r="G45" s="59"/>
      <c r="H45" s="59" t="s">
        <v>182</v>
      </c>
      <c r="I45" s="60" t="s">
        <v>104</v>
      </c>
      <c r="J45" s="60" t="s">
        <v>89</v>
      </c>
      <c r="K45" s="60" t="s">
        <v>44</v>
      </c>
      <c r="L45" s="60" t="s">
        <v>76</v>
      </c>
      <c r="M45" s="59" t="n">
        <v>12</v>
      </c>
      <c r="N45" s="59" t="n">
        <v>12</v>
      </c>
      <c r="O45" s="59" t="n">
        <v>0</v>
      </c>
      <c r="P45" s="59" t="n">
        <v>0</v>
      </c>
      <c r="Q45" s="61" t="n">
        <f aca="false">R45+S45</f>
        <v>87441</v>
      </c>
      <c r="R45" s="61" t="n">
        <v>87441</v>
      </c>
      <c r="S45" s="61" t="n">
        <v>0</v>
      </c>
      <c r="T45" s="61" t="n">
        <f aca="false">U45+V45</f>
        <v>349761</v>
      </c>
      <c r="U45" s="61" t="n">
        <v>349761</v>
      </c>
      <c r="V45" s="61" t="n">
        <v>0</v>
      </c>
      <c r="W45" s="61" t="n">
        <f aca="false">Q45+T45</f>
        <v>437202</v>
      </c>
      <c r="X45" s="62" t="n">
        <f aca="false">T45/W45</f>
        <v>0.799998627636653</v>
      </c>
      <c r="Y45" s="61" t="n">
        <f aca="false">U45/(N45+O45)</f>
        <v>29146.75</v>
      </c>
      <c r="Z45" s="61" t="e">
        <f aca="false">V45/P45</f>
        <v>#DIV/0!</v>
      </c>
      <c r="AA45" s="63" t="n">
        <f aca="false">T45</f>
        <v>349761</v>
      </c>
    </row>
    <row r="46" s="55" customFormat="true" ht="25.5" hidden="false" customHeight="true" outlineLevel="0" collapsed="false">
      <c r="A46" s="56" t="s">
        <v>183</v>
      </c>
      <c r="B46" s="57" t="s">
        <v>164</v>
      </c>
      <c r="C46" s="58" t="s">
        <v>184</v>
      </c>
      <c r="D46" s="59" t="s">
        <v>23</v>
      </c>
      <c r="E46" s="59" t="s">
        <v>41</v>
      </c>
      <c r="F46" s="59"/>
      <c r="G46" s="59"/>
      <c r="H46" s="59" t="s">
        <v>185</v>
      </c>
      <c r="I46" s="60" t="s">
        <v>104</v>
      </c>
      <c r="J46" s="60" t="s">
        <v>60</v>
      </c>
      <c r="K46" s="60" t="s">
        <v>44</v>
      </c>
      <c r="L46" s="60" t="s">
        <v>45</v>
      </c>
      <c r="M46" s="59" t="n">
        <v>50</v>
      </c>
      <c r="N46" s="59" t="n">
        <v>50</v>
      </c>
      <c r="O46" s="59" t="n">
        <v>0</v>
      </c>
      <c r="P46" s="59" t="n">
        <v>0</v>
      </c>
      <c r="Q46" s="61" t="n">
        <f aca="false">R46+S46</f>
        <v>410500</v>
      </c>
      <c r="R46" s="61" t="n">
        <v>410500</v>
      </c>
      <c r="S46" s="61" t="n">
        <v>0</v>
      </c>
      <c r="T46" s="61" t="n">
        <f aca="false">U46+V46</f>
        <v>1642000</v>
      </c>
      <c r="U46" s="61" t="n">
        <v>1642000</v>
      </c>
      <c r="V46" s="61" t="n">
        <v>0</v>
      </c>
      <c r="W46" s="61" t="n">
        <f aca="false">Q46+T46</f>
        <v>2052500</v>
      </c>
      <c r="X46" s="62" t="n">
        <f aca="false">T46/W46</f>
        <v>0.8</v>
      </c>
      <c r="Y46" s="61" t="n">
        <f aca="false">U46/(N46+O46)</f>
        <v>32840</v>
      </c>
      <c r="Z46" s="61" t="e">
        <f aca="false">V46/P46</f>
        <v>#DIV/0!</v>
      </c>
      <c r="AA46" s="63" t="n">
        <f aca="false">T46</f>
        <v>1642000</v>
      </c>
    </row>
    <row r="47" s="55" customFormat="true" ht="25.5" hidden="false" customHeight="true" outlineLevel="0" collapsed="false">
      <c r="A47" s="47" t="s">
        <v>186</v>
      </c>
      <c r="B47" s="48" t="s">
        <v>187</v>
      </c>
      <c r="C47" s="49" t="s">
        <v>188</v>
      </c>
      <c r="D47" s="50" t="s">
        <v>23</v>
      </c>
      <c r="E47" s="50" t="s">
        <v>140</v>
      </c>
      <c r="F47" s="50"/>
      <c r="G47" s="50"/>
      <c r="H47" s="50" t="s">
        <v>189</v>
      </c>
      <c r="I47" s="51" t="n">
        <v>14</v>
      </c>
      <c r="J47" s="51" t="n">
        <v>35</v>
      </c>
      <c r="K47" s="51" t="s">
        <v>43</v>
      </c>
      <c r="L47" s="51" t="n">
        <v>2</v>
      </c>
      <c r="M47" s="50" t="n">
        <v>30</v>
      </c>
      <c r="N47" s="50" t="n">
        <v>30</v>
      </c>
      <c r="O47" s="50"/>
      <c r="P47" s="50"/>
      <c r="Q47" s="52" t="n">
        <f aca="false">R47+S47</f>
        <v>1553447</v>
      </c>
      <c r="R47" s="52" t="n">
        <v>1553447</v>
      </c>
      <c r="S47" s="52"/>
      <c r="T47" s="52" t="n">
        <f aca="false">U47+V47</f>
        <v>990000</v>
      </c>
      <c r="U47" s="52" t="n">
        <v>990000</v>
      </c>
      <c r="V47" s="52"/>
      <c r="W47" s="52" t="n">
        <f aca="false">Q47+T47</f>
        <v>2543447</v>
      </c>
      <c r="X47" s="53" t="n">
        <f aca="false">T47/W47</f>
        <v>0.389235553168594</v>
      </c>
      <c r="Y47" s="52" t="n">
        <f aca="false">U47/(N47+O47)</f>
        <v>33000</v>
      </c>
      <c r="Z47" s="52" t="e">
        <f aca="false">V47/P47</f>
        <v>#DIV/0!</v>
      </c>
      <c r="AA47" s="54" t="n">
        <f aca="false">T47</f>
        <v>990000</v>
      </c>
    </row>
    <row r="48" s="55" customFormat="true" ht="25.5" hidden="false" customHeight="true" outlineLevel="0" collapsed="false">
      <c r="A48" s="47" t="s">
        <v>190</v>
      </c>
      <c r="B48" s="48" t="s">
        <v>187</v>
      </c>
      <c r="C48" s="49" t="s">
        <v>191</v>
      </c>
      <c r="D48" s="50" t="s">
        <v>23</v>
      </c>
      <c r="E48" s="50" t="s">
        <v>140</v>
      </c>
      <c r="F48" s="50"/>
      <c r="G48" s="50"/>
      <c r="H48" s="50" t="s">
        <v>192</v>
      </c>
      <c r="I48" s="51" t="n">
        <v>14</v>
      </c>
      <c r="J48" s="51" t="s">
        <v>67</v>
      </c>
      <c r="K48" s="51" t="s">
        <v>43</v>
      </c>
      <c r="L48" s="51" t="n">
        <v>2</v>
      </c>
      <c r="M48" s="50" t="n">
        <v>32</v>
      </c>
      <c r="N48" s="50" t="n">
        <v>32</v>
      </c>
      <c r="O48" s="50"/>
      <c r="P48" s="50"/>
      <c r="Q48" s="52" t="n">
        <f aca="false">R48+S48</f>
        <v>2662884</v>
      </c>
      <c r="R48" s="52" t="n">
        <v>2662884</v>
      </c>
      <c r="S48" s="52"/>
      <c r="T48" s="52" t="n">
        <f aca="false">U48+V48</f>
        <v>1056000</v>
      </c>
      <c r="U48" s="52" t="n">
        <v>1056000</v>
      </c>
      <c r="V48" s="52"/>
      <c r="W48" s="52" t="n">
        <f aca="false">Q48+T48</f>
        <v>3718884</v>
      </c>
      <c r="X48" s="53" t="n">
        <f aca="false">T48/W48</f>
        <v>0.283956154588312</v>
      </c>
      <c r="Y48" s="52" t="n">
        <f aca="false">U48/(N48+O48)</f>
        <v>33000</v>
      </c>
      <c r="Z48" s="52" t="e">
        <f aca="false">V48/P48</f>
        <v>#DIV/0!</v>
      </c>
      <c r="AA48" s="54" t="n">
        <f aca="false">T48</f>
        <v>1056000</v>
      </c>
    </row>
    <row r="49" s="55" customFormat="true" ht="25.5" hidden="false" customHeight="true" outlineLevel="0" collapsed="false">
      <c r="A49" s="47" t="s">
        <v>193</v>
      </c>
      <c r="B49" s="48" t="s">
        <v>187</v>
      </c>
      <c r="C49" s="49" t="s">
        <v>194</v>
      </c>
      <c r="D49" s="50" t="s">
        <v>23</v>
      </c>
      <c r="E49" s="50" t="s">
        <v>140</v>
      </c>
      <c r="F49" s="50"/>
      <c r="G49" s="50"/>
      <c r="H49" s="50" t="s">
        <v>195</v>
      </c>
      <c r="I49" s="51" t="n">
        <v>14</v>
      </c>
      <c r="J49" s="51" t="n">
        <v>28</v>
      </c>
      <c r="K49" s="51" t="s">
        <v>103</v>
      </c>
      <c r="L49" s="51" t="n">
        <v>2</v>
      </c>
      <c r="M49" s="50" t="n">
        <v>8</v>
      </c>
      <c r="N49" s="50" t="n">
        <v>8</v>
      </c>
      <c r="O49" s="50"/>
      <c r="P49" s="50"/>
      <c r="Q49" s="52" t="n">
        <f aca="false">R49+S49</f>
        <v>66000</v>
      </c>
      <c r="R49" s="52" t="n">
        <v>66000</v>
      </c>
      <c r="S49" s="52"/>
      <c r="T49" s="52" t="n">
        <f aca="false">U49+V49</f>
        <v>264000</v>
      </c>
      <c r="U49" s="52" t="n">
        <v>264000</v>
      </c>
      <c r="V49" s="52"/>
      <c r="W49" s="52" t="n">
        <f aca="false">Q49+T49</f>
        <v>330000</v>
      </c>
      <c r="X49" s="53" t="n">
        <f aca="false">T49/W49</f>
        <v>0.8</v>
      </c>
      <c r="Y49" s="52" t="n">
        <f aca="false">U49/(N49+O49)</f>
        <v>33000</v>
      </c>
      <c r="Z49" s="52" t="e">
        <f aca="false">V49/P49</f>
        <v>#DIV/0!</v>
      </c>
      <c r="AA49" s="54" t="n">
        <f aca="false">T49</f>
        <v>264000</v>
      </c>
    </row>
    <row r="50" s="55" customFormat="true" ht="25.5" hidden="false" customHeight="true" outlineLevel="0" collapsed="false">
      <c r="A50" s="47" t="s">
        <v>196</v>
      </c>
      <c r="B50" s="48" t="s">
        <v>187</v>
      </c>
      <c r="C50" s="49" t="s">
        <v>197</v>
      </c>
      <c r="D50" s="50" t="s">
        <v>23</v>
      </c>
      <c r="E50" s="50" t="s">
        <v>140</v>
      </c>
      <c r="F50" s="50"/>
      <c r="G50" s="50"/>
      <c r="H50" s="50" t="s">
        <v>198</v>
      </c>
      <c r="I50" s="51" t="n">
        <v>14</v>
      </c>
      <c r="J50" s="51" t="n">
        <v>36</v>
      </c>
      <c r="K50" s="51" t="s">
        <v>49</v>
      </c>
      <c r="L50" s="51" t="n">
        <v>2</v>
      </c>
      <c r="M50" s="50" t="n">
        <v>15</v>
      </c>
      <c r="N50" s="50" t="n">
        <v>15</v>
      </c>
      <c r="O50" s="50"/>
      <c r="P50" s="50"/>
      <c r="Q50" s="52" t="n">
        <f aca="false">R50+S50</f>
        <v>51700</v>
      </c>
      <c r="R50" s="52" t="n">
        <v>51700</v>
      </c>
      <c r="S50" s="52"/>
      <c r="T50" s="52" t="n">
        <f aca="false">U50+V50</f>
        <v>206200</v>
      </c>
      <c r="U50" s="52" t="n">
        <v>206200</v>
      </c>
      <c r="V50" s="52"/>
      <c r="W50" s="52" t="n">
        <f aca="false">Q50+T50</f>
        <v>257900</v>
      </c>
      <c r="X50" s="53" t="n">
        <f aca="false">T50/W50</f>
        <v>0.799534703373401</v>
      </c>
      <c r="Y50" s="52" t="n">
        <f aca="false">U50/(N50+O50)</f>
        <v>13746.6666666667</v>
      </c>
      <c r="Z50" s="52" t="e">
        <f aca="false">V50/P50</f>
        <v>#DIV/0!</v>
      </c>
      <c r="AA50" s="54" t="n">
        <f aca="false">T50</f>
        <v>206200</v>
      </c>
    </row>
    <row r="51" s="55" customFormat="true" ht="25.5" hidden="false" customHeight="true" outlineLevel="0" collapsed="false">
      <c r="A51" s="47" t="s">
        <v>199</v>
      </c>
      <c r="B51" s="48" t="s">
        <v>187</v>
      </c>
      <c r="C51" s="49" t="s">
        <v>200</v>
      </c>
      <c r="D51" s="50" t="s">
        <v>23</v>
      </c>
      <c r="E51" s="50" t="s">
        <v>140</v>
      </c>
      <c r="F51" s="50"/>
      <c r="G51" s="50"/>
      <c r="H51" s="50" t="s">
        <v>201</v>
      </c>
      <c r="I51" s="51" t="n">
        <v>14</v>
      </c>
      <c r="J51" s="51" t="s">
        <v>103</v>
      </c>
      <c r="K51" s="51" t="s">
        <v>90</v>
      </c>
      <c r="L51" s="51" t="n">
        <v>3</v>
      </c>
      <c r="M51" s="50" t="n">
        <v>60</v>
      </c>
      <c r="N51" s="50" t="n">
        <v>60</v>
      </c>
      <c r="O51" s="50"/>
      <c r="P51" s="50"/>
      <c r="Q51" s="52" t="n">
        <f aca="false">R51+S51</f>
        <v>571505</v>
      </c>
      <c r="R51" s="52" t="n">
        <v>571505</v>
      </c>
      <c r="S51" s="52"/>
      <c r="T51" s="52" t="n">
        <f aca="false">U51+V51</f>
        <v>1980000</v>
      </c>
      <c r="U51" s="52" t="n">
        <v>1980000</v>
      </c>
      <c r="V51" s="52"/>
      <c r="W51" s="52" t="n">
        <f aca="false">Q51+T51</f>
        <v>2551505</v>
      </c>
      <c r="X51" s="53" t="n">
        <f aca="false">T51/W51</f>
        <v>0.77601258864866</v>
      </c>
      <c r="Y51" s="52" t="n">
        <f aca="false">U51/(N51+O51)</f>
        <v>33000</v>
      </c>
      <c r="Z51" s="52" t="e">
        <f aca="false">V51/P51</f>
        <v>#DIV/0!</v>
      </c>
      <c r="AA51" s="54" t="n">
        <f aca="false">T51</f>
        <v>1980000</v>
      </c>
    </row>
    <row r="52" s="55" customFormat="true" ht="25.5" hidden="false" customHeight="true" outlineLevel="0" collapsed="false">
      <c r="A52" s="47" t="s">
        <v>202</v>
      </c>
      <c r="B52" s="48" t="s">
        <v>187</v>
      </c>
      <c r="C52" s="49" t="s">
        <v>203</v>
      </c>
      <c r="D52" s="50" t="s">
        <v>23</v>
      </c>
      <c r="E52" s="50" t="s">
        <v>140</v>
      </c>
      <c r="F52" s="50"/>
      <c r="G52" s="50"/>
      <c r="H52" s="50" t="s">
        <v>204</v>
      </c>
      <c r="I52" s="51" t="n">
        <v>14</v>
      </c>
      <c r="J52" s="51" t="n">
        <v>18</v>
      </c>
      <c r="K52" s="51" t="s">
        <v>68</v>
      </c>
      <c r="L52" s="51" t="n">
        <v>2</v>
      </c>
      <c r="M52" s="50" t="n">
        <v>32</v>
      </c>
      <c r="N52" s="50" t="n">
        <v>32</v>
      </c>
      <c r="O52" s="50"/>
      <c r="P52" s="50"/>
      <c r="Q52" s="52" t="n">
        <f aca="false">R52+S52</f>
        <v>264000</v>
      </c>
      <c r="R52" s="52" t="n">
        <v>264000</v>
      </c>
      <c r="S52" s="52"/>
      <c r="T52" s="52" t="n">
        <f aca="false">U52+V52</f>
        <v>1056000</v>
      </c>
      <c r="U52" s="52" t="n">
        <v>1056000</v>
      </c>
      <c r="V52" s="52"/>
      <c r="W52" s="52" t="n">
        <f aca="false">Q52+T52</f>
        <v>1320000</v>
      </c>
      <c r="X52" s="53" t="n">
        <f aca="false">T52/W52</f>
        <v>0.8</v>
      </c>
      <c r="Y52" s="52" t="n">
        <f aca="false">U52/(N52+O52)</f>
        <v>33000</v>
      </c>
      <c r="Z52" s="52" t="e">
        <f aca="false">V52/P52</f>
        <v>#DIV/0!</v>
      </c>
      <c r="AA52" s="54" t="n">
        <f aca="false">T52</f>
        <v>1056000</v>
      </c>
    </row>
    <row r="53" s="55" customFormat="true" ht="25.5" hidden="false" customHeight="true" outlineLevel="0" collapsed="false">
      <c r="A53" s="47" t="s">
        <v>205</v>
      </c>
      <c r="B53" s="48" t="s">
        <v>187</v>
      </c>
      <c r="C53" s="49" t="s">
        <v>206</v>
      </c>
      <c r="D53" s="50" t="s">
        <v>24</v>
      </c>
      <c r="E53" s="50" t="s">
        <v>140</v>
      </c>
      <c r="F53" s="50"/>
      <c r="G53" s="50"/>
      <c r="H53" s="50" t="s">
        <v>207</v>
      </c>
      <c r="I53" s="51" t="n">
        <v>14</v>
      </c>
      <c r="J53" s="51" t="s">
        <v>85</v>
      </c>
      <c r="K53" s="51" t="s">
        <v>49</v>
      </c>
      <c r="L53" s="51" t="n">
        <v>2</v>
      </c>
      <c r="M53" s="50" t="n">
        <v>14</v>
      </c>
      <c r="N53" s="50"/>
      <c r="O53" s="50" t="n">
        <v>14</v>
      </c>
      <c r="P53" s="50"/>
      <c r="Q53" s="52" t="n">
        <f aca="false">R53+S53</f>
        <v>137682.93</v>
      </c>
      <c r="R53" s="52" t="n">
        <v>137682.93</v>
      </c>
      <c r="S53" s="52"/>
      <c r="T53" s="52" t="n">
        <f aca="false">U53+V53</f>
        <v>462000</v>
      </c>
      <c r="U53" s="52" t="n">
        <v>462000</v>
      </c>
      <c r="V53" s="52"/>
      <c r="W53" s="52" t="n">
        <f aca="false">Q53+T53</f>
        <v>599682.93</v>
      </c>
      <c r="X53" s="53" t="n">
        <f aca="false">T53/W53</f>
        <v>0.770407121643433</v>
      </c>
      <c r="Y53" s="52" t="n">
        <f aca="false">U53/(N53+O53)</f>
        <v>33000</v>
      </c>
      <c r="Z53" s="52" t="e">
        <f aca="false">V53/P53</f>
        <v>#DIV/0!</v>
      </c>
      <c r="AA53" s="54" t="n">
        <f aca="false">T53</f>
        <v>462000</v>
      </c>
    </row>
    <row r="54" s="55" customFormat="true" ht="25.5" hidden="false" customHeight="true" outlineLevel="0" collapsed="false">
      <c r="A54" s="47" t="s">
        <v>208</v>
      </c>
      <c r="B54" s="48" t="s">
        <v>187</v>
      </c>
      <c r="C54" s="49" t="s">
        <v>209</v>
      </c>
      <c r="D54" s="50" t="s">
        <v>24</v>
      </c>
      <c r="E54" s="50" t="s">
        <v>140</v>
      </c>
      <c r="F54" s="50"/>
      <c r="G54" s="50"/>
      <c r="H54" s="50" t="s">
        <v>210</v>
      </c>
      <c r="I54" s="51" t="n">
        <v>14</v>
      </c>
      <c r="J54" s="51" t="n">
        <v>14</v>
      </c>
      <c r="K54" s="51" t="s">
        <v>85</v>
      </c>
      <c r="L54" s="51" t="n">
        <v>3</v>
      </c>
      <c r="M54" s="50" t="n">
        <v>24</v>
      </c>
      <c r="N54" s="50"/>
      <c r="O54" s="50" t="n">
        <v>24</v>
      </c>
      <c r="P54" s="50"/>
      <c r="Q54" s="52" t="n">
        <f aca="false">R54+S54</f>
        <v>198000</v>
      </c>
      <c r="R54" s="52" t="n">
        <v>198000</v>
      </c>
      <c r="S54" s="52"/>
      <c r="T54" s="52" t="n">
        <f aca="false">U54+V54</f>
        <v>792000</v>
      </c>
      <c r="U54" s="52" t="n">
        <v>792000</v>
      </c>
      <c r="V54" s="52"/>
      <c r="W54" s="52" t="n">
        <f aca="false">Q54+T54</f>
        <v>990000</v>
      </c>
      <c r="X54" s="53" t="n">
        <f aca="false">T54/W54</f>
        <v>0.8</v>
      </c>
      <c r="Y54" s="52" t="n">
        <f aca="false">U54/(N54+O54)</f>
        <v>33000</v>
      </c>
      <c r="Z54" s="52" t="e">
        <f aca="false">V54/P54</f>
        <v>#DIV/0!</v>
      </c>
      <c r="AA54" s="54" t="n">
        <f aca="false">T54</f>
        <v>792000</v>
      </c>
    </row>
    <row r="55" s="55" customFormat="true" ht="25.5" hidden="false" customHeight="true" outlineLevel="0" collapsed="false">
      <c r="A55" s="47" t="s">
        <v>211</v>
      </c>
      <c r="B55" s="48" t="s">
        <v>187</v>
      </c>
      <c r="C55" s="49" t="s">
        <v>212</v>
      </c>
      <c r="D55" s="50" t="s">
        <v>23</v>
      </c>
      <c r="E55" s="50" t="s">
        <v>140</v>
      </c>
      <c r="F55" s="50"/>
      <c r="G55" s="50"/>
      <c r="H55" s="50" t="s">
        <v>213</v>
      </c>
      <c r="I55" s="51" t="n">
        <v>14</v>
      </c>
      <c r="J55" s="51" t="n">
        <v>15</v>
      </c>
      <c r="K55" s="51" t="s">
        <v>49</v>
      </c>
      <c r="L55" s="51" t="n">
        <v>2</v>
      </c>
      <c r="M55" s="50" t="n">
        <v>30</v>
      </c>
      <c r="N55" s="50" t="n">
        <v>30</v>
      </c>
      <c r="O55" s="50"/>
      <c r="P55" s="50"/>
      <c r="Q55" s="52" t="n">
        <f aca="false">R55+S55</f>
        <v>1156456</v>
      </c>
      <c r="R55" s="52" t="n">
        <v>1156456</v>
      </c>
      <c r="S55" s="52"/>
      <c r="T55" s="52" t="n">
        <f aca="false">U55+V55</f>
        <v>990000</v>
      </c>
      <c r="U55" s="52" t="n">
        <v>990000</v>
      </c>
      <c r="V55" s="52"/>
      <c r="W55" s="52" t="n">
        <f aca="false">Q55+T55</f>
        <v>2146456</v>
      </c>
      <c r="X55" s="53" t="n">
        <f aca="false">T55/W55</f>
        <v>0.461225387336149</v>
      </c>
      <c r="Y55" s="52" t="n">
        <f aca="false">U55/(N55+O55)</f>
        <v>33000</v>
      </c>
      <c r="Z55" s="52" t="e">
        <f aca="false">V55/P55</f>
        <v>#DIV/0!</v>
      </c>
      <c r="AA55" s="54" t="n">
        <f aca="false">T55</f>
        <v>990000</v>
      </c>
    </row>
    <row r="56" s="55" customFormat="true" ht="25.5" hidden="false" customHeight="true" outlineLevel="0" collapsed="false">
      <c r="A56" s="47" t="s">
        <v>214</v>
      </c>
      <c r="B56" s="48" t="s">
        <v>187</v>
      </c>
      <c r="C56" s="49" t="s">
        <v>215</v>
      </c>
      <c r="D56" s="50" t="s">
        <v>24</v>
      </c>
      <c r="E56" s="50" t="s">
        <v>140</v>
      </c>
      <c r="F56" s="50"/>
      <c r="G56" s="50"/>
      <c r="H56" s="50" t="s">
        <v>216</v>
      </c>
      <c r="I56" s="51" t="n">
        <v>14</v>
      </c>
      <c r="J56" s="51" t="n">
        <v>34</v>
      </c>
      <c r="K56" s="51" t="s">
        <v>55</v>
      </c>
      <c r="L56" s="51" t="n">
        <v>2</v>
      </c>
      <c r="M56" s="50" t="n">
        <v>20</v>
      </c>
      <c r="N56" s="50"/>
      <c r="O56" s="50" t="n">
        <v>20</v>
      </c>
      <c r="P56" s="50"/>
      <c r="Q56" s="52" t="n">
        <f aca="false">R56+S56</f>
        <v>42200</v>
      </c>
      <c r="R56" s="52" t="n">
        <v>42200</v>
      </c>
      <c r="S56" s="52"/>
      <c r="T56" s="52" t="n">
        <f aca="false">U56+V56</f>
        <v>168800</v>
      </c>
      <c r="U56" s="52" t="n">
        <v>168800</v>
      </c>
      <c r="V56" s="52"/>
      <c r="W56" s="52" t="n">
        <f aca="false">Q56+T56</f>
        <v>211000</v>
      </c>
      <c r="X56" s="53" t="n">
        <f aca="false">T56/W56</f>
        <v>0.8</v>
      </c>
      <c r="Y56" s="52" t="n">
        <f aca="false">U56/(N56+O56)</f>
        <v>8440</v>
      </c>
      <c r="Z56" s="52" t="e">
        <f aca="false">V56/P56</f>
        <v>#DIV/0!</v>
      </c>
      <c r="AA56" s="54" t="n">
        <f aca="false">T56</f>
        <v>168800</v>
      </c>
    </row>
    <row r="57" s="55" customFormat="true" ht="25.5" hidden="false" customHeight="true" outlineLevel="0" collapsed="false">
      <c r="A57" s="47" t="s">
        <v>217</v>
      </c>
      <c r="B57" s="48" t="s">
        <v>187</v>
      </c>
      <c r="C57" s="49" t="s">
        <v>218</v>
      </c>
      <c r="D57" s="50" t="s">
        <v>23</v>
      </c>
      <c r="E57" s="50" t="s">
        <v>140</v>
      </c>
      <c r="F57" s="50"/>
      <c r="G57" s="50"/>
      <c r="H57" s="50" t="s">
        <v>219</v>
      </c>
      <c r="I57" s="51" t="n">
        <v>14</v>
      </c>
      <c r="J57" s="51" t="s">
        <v>103</v>
      </c>
      <c r="K57" s="51" t="s">
        <v>60</v>
      </c>
      <c r="L57" s="51" t="n">
        <v>1</v>
      </c>
      <c r="M57" s="50" t="n">
        <v>24</v>
      </c>
      <c r="N57" s="50" t="n">
        <v>24</v>
      </c>
      <c r="O57" s="50"/>
      <c r="P57" s="50"/>
      <c r="Q57" s="52" t="n">
        <f aca="false">R57+S57</f>
        <v>143986.26</v>
      </c>
      <c r="R57" s="52" t="n">
        <v>143986.26</v>
      </c>
      <c r="S57" s="52"/>
      <c r="T57" s="52" t="n">
        <f aca="false">U57+V57</f>
        <v>575939.86</v>
      </c>
      <c r="U57" s="52" t="n">
        <v>575939.86</v>
      </c>
      <c r="V57" s="52"/>
      <c r="W57" s="52" t="n">
        <f aca="false">Q57+T57</f>
        <v>719926.12</v>
      </c>
      <c r="X57" s="53" t="n">
        <f aca="false">T57/W57</f>
        <v>0.79999856096345</v>
      </c>
      <c r="Y57" s="52" t="n">
        <f aca="false">U57/(N57+O57)</f>
        <v>23997.4941666667</v>
      </c>
      <c r="Z57" s="52" t="e">
        <f aca="false">V57/P57</f>
        <v>#DIV/0!</v>
      </c>
      <c r="AA57" s="54" t="n">
        <f aca="false">T57</f>
        <v>575939.86</v>
      </c>
    </row>
    <row r="58" s="55" customFormat="true" ht="25.5" hidden="false" customHeight="true" outlineLevel="0" collapsed="false">
      <c r="A58" s="47" t="s">
        <v>220</v>
      </c>
      <c r="B58" s="48" t="s">
        <v>187</v>
      </c>
      <c r="C58" s="49" t="s">
        <v>221</v>
      </c>
      <c r="D58" s="50" t="s">
        <v>24</v>
      </c>
      <c r="E58" s="50" t="s">
        <v>140</v>
      </c>
      <c r="F58" s="50"/>
      <c r="G58" s="50"/>
      <c r="H58" s="50" t="s">
        <v>222</v>
      </c>
      <c r="I58" s="51" t="n">
        <v>14</v>
      </c>
      <c r="J58" s="51" t="n">
        <v>29</v>
      </c>
      <c r="K58" s="51" t="s">
        <v>85</v>
      </c>
      <c r="L58" s="51" t="n">
        <v>2</v>
      </c>
      <c r="M58" s="50" t="n">
        <v>8</v>
      </c>
      <c r="N58" s="50"/>
      <c r="O58" s="50" t="n">
        <v>8</v>
      </c>
      <c r="P58" s="50"/>
      <c r="Q58" s="52" t="n">
        <f aca="false">R58+S58</f>
        <v>65895</v>
      </c>
      <c r="R58" s="52" t="n">
        <v>65895</v>
      </c>
      <c r="S58" s="52"/>
      <c r="T58" s="52" t="n">
        <f aca="false">U58+V58</f>
        <v>263335</v>
      </c>
      <c r="U58" s="52" t="n">
        <v>263335</v>
      </c>
      <c r="V58" s="52"/>
      <c r="W58" s="52" t="n">
        <f aca="false">Q58+T58</f>
        <v>329230</v>
      </c>
      <c r="X58" s="53" t="n">
        <f aca="false">T58/W58</f>
        <v>0.79985116787656</v>
      </c>
      <c r="Y58" s="52" t="n">
        <f aca="false">U58/(N58+O58)</f>
        <v>32916.875</v>
      </c>
      <c r="Z58" s="52" t="e">
        <f aca="false">V58/P58</f>
        <v>#DIV/0!</v>
      </c>
      <c r="AA58" s="54" t="n">
        <f aca="false">T58</f>
        <v>263335</v>
      </c>
    </row>
    <row r="59" s="55" customFormat="true" ht="25.5" hidden="false" customHeight="true" outlineLevel="0" collapsed="false">
      <c r="A59" s="47" t="s">
        <v>223</v>
      </c>
      <c r="B59" s="48" t="s">
        <v>187</v>
      </c>
      <c r="C59" s="49" t="s">
        <v>224</v>
      </c>
      <c r="D59" s="50" t="s">
        <v>24</v>
      </c>
      <c r="E59" s="50" t="s">
        <v>140</v>
      </c>
      <c r="F59" s="50"/>
      <c r="G59" s="50"/>
      <c r="H59" s="50" t="s">
        <v>225</v>
      </c>
      <c r="I59" s="51" t="n">
        <v>14</v>
      </c>
      <c r="J59" s="51" t="s">
        <v>103</v>
      </c>
      <c r="K59" s="51" t="s">
        <v>85</v>
      </c>
      <c r="L59" s="51" t="n">
        <v>2</v>
      </c>
      <c r="M59" s="50" t="n">
        <v>25</v>
      </c>
      <c r="N59" s="50"/>
      <c r="O59" s="50" t="n">
        <v>25</v>
      </c>
      <c r="P59" s="50"/>
      <c r="Q59" s="52" t="n">
        <f aca="false">R59+S59</f>
        <v>206250</v>
      </c>
      <c r="R59" s="52" t="n">
        <v>206250</v>
      </c>
      <c r="S59" s="52"/>
      <c r="T59" s="52" t="n">
        <f aca="false">U59+V59</f>
        <v>825000</v>
      </c>
      <c r="U59" s="52" t="n">
        <v>825000</v>
      </c>
      <c r="V59" s="52"/>
      <c r="W59" s="52" t="n">
        <f aca="false">Q59+T59</f>
        <v>1031250</v>
      </c>
      <c r="X59" s="53" t="n">
        <f aca="false">T59/W59</f>
        <v>0.8</v>
      </c>
      <c r="Y59" s="52" t="n">
        <f aca="false">U59/(N59+O59)</f>
        <v>33000</v>
      </c>
      <c r="Z59" s="52" t="e">
        <f aca="false">V59/P59</f>
        <v>#DIV/0!</v>
      </c>
      <c r="AA59" s="54" t="n">
        <f aca="false">T59</f>
        <v>825000</v>
      </c>
    </row>
    <row r="60" s="55" customFormat="true" ht="25.5" hidden="false" customHeight="true" outlineLevel="0" collapsed="false">
      <c r="A60" s="47" t="s">
        <v>226</v>
      </c>
      <c r="B60" s="48" t="s">
        <v>187</v>
      </c>
      <c r="C60" s="49" t="s">
        <v>227</v>
      </c>
      <c r="D60" s="50" t="s">
        <v>23</v>
      </c>
      <c r="E60" s="50" t="s">
        <v>140</v>
      </c>
      <c r="F60" s="50"/>
      <c r="G60" s="50"/>
      <c r="H60" s="50" t="s">
        <v>228</v>
      </c>
      <c r="I60" s="51" t="n">
        <v>14</v>
      </c>
      <c r="J60" s="51" t="s">
        <v>103</v>
      </c>
      <c r="K60" s="51" t="s">
        <v>98</v>
      </c>
      <c r="L60" s="51" t="n">
        <v>2</v>
      </c>
      <c r="M60" s="50" t="n">
        <v>25</v>
      </c>
      <c r="N60" s="50" t="n">
        <v>25</v>
      </c>
      <c r="O60" s="50"/>
      <c r="P60" s="50"/>
      <c r="Q60" s="52" t="n">
        <f aca="false">R60+S60</f>
        <v>206250</v>
      </c>
      <c r="R60" s="52" t="n">
        <v>206250</v>
      </c>
      <c r="S60" s="52"/>
      <c r="T60" s="52" t="n">
        <f aca="false">U60+V60</f>
        <v>825000</v>
      </c>
      <c r="U60" s="52" t="n">
        <v>825000</v>
      </c>
      <c r="V60" s="52"/>
      <c r="W60" s="52" t="n">
        <f aca="false">Q60+T60</f>
        <v>1031250</v>
      </c>
      <c r="X60" s="53" t="n">
        <f aca="false">T60/W60</f>
        <v>0.8</v>
      </c>
      <c r="Y60" s="52" t="n">
        <f aca="false">U60/(N60+O60)</f>
        <v>33000</v>
      </c>
      <c r="Z60" s="52" t="e">
        <f aca="false">V60/P60</f>
        <v>#DIV/0!</v>
      </c>
      <c r="AA60" s="54" t="n">
        <f aca="false">T60</f>
        <v>825000</v>
      </c>
    </row>
    <row r="61" s="55" customFormat="true" ht="25.5" hidden="false" customHeight="true" outlineLevel="0" collapsed="false">
      <c r="A61" s="47" t="s">
        <v>229</v>
      </c>
      <c r="B61" s="48" t="s">
        <v>187</v>
      </c>
      <c r="C61" s="49" t="s">
        <v>230</v>
      </c>
      <c r="D61" s="50" t="s">
        <v>24</v>
      </c>
      <c r="E61" s="50" t="s">
        <v>140</v>
      </c>
      <c r="F61" s="50"/>
      <c r="G61" s="50"/>
      <c r="H61" s="50" t="s">
        <v>231</v>
      </c>
      <c r="I61" s="51" t="n">
        <v>14</v>
      </c>
      <c r="J61" s="51" t="s">
        <v>232</v>
      </c>
      <c r="K61" s="51" t="s">
        <v>67</v>
      </c>
      <c r="L61" s="51" t="n">
        <v>2</v>
      </c>
      <c r="M61" s="50" t="n">
        <v>8</v>
      </c>
      <c r="N61" s="50"/>
      <c r="O61" s="50" t="n">
        <v>8</v>
      </c>
      <c r="P61" s="50"/>
      <c r="Q61" s="52" t="n">
        <f aca="false">R61+S61</f>
        <v>66168</v>
      </c>
      <c r="R61" s="52" t="n">
        <v>66168</v>
      </c>
      <c r="S61" s="52"/>
      <c r="T61" s="52" t="n">
        <f aca="false">U61+V61</f>
        <v>264000</v>
      </c>
      <c r="U61" s="52" t="n">
        <v>264000</v>
      </c>
      <c r="V61" s="52"/>
      <c r="W61" s="52" t="n">
        <f aca="false">Q61+T61</f>
        <v>330168</v>
      </c>
      <c r="X61" s="53" t="n">
        <f aca="false">T61/W61</f>
        <v>0.79959293450607</v>
      </c>
      <c r="Y61" s="52" t="n">
        <f aca="false">U61/(N61+O61)</f>
        <v>33000</v>
      </c>
      <c r="Z61" s="52" t="e">
        <f aca="false">V61/P61</f>
        <v>#DIV/0!</v>
      </c>
      <c r="AA61" s="54" t="n">
        <f aca="false">T61</f>
        <v>264000</v>
      </c>
    </row>
    <row r="62" s="55" customFormat="true" ht="25.5" hidden="false" customHeight="true" outlineLevel="0" collapsed="false">
      <c r="A62" s="47" t="s">
        <v>233</v>
      </c>
      <c r="B62" s="48" t="s">
        <v>187</v>
      </c>
      <c r="C62" s="49" t="s">
        <v>234</v>
      </c>
      <c r="D62" s="50" t="s">
        <v>24</v>
      </c>
      <c r="E62" s="50" t="s">
        <v>140</v>
      </c>
      <c r="F62" s="50"/>
      <c r="G62" s="50"/>
      <c r="H62" s="50" t="s">
        <v>231</v>
      </c>
      <c r="I62" s="51" t="n">
        <v>14</v>
      </c>
      <c r="J62" s="51" t="s">
        <v>232</v>
      </c>
      <c r="K62" s="51" t="s">
        <v>67</v>
      </c>
      <c r="L62" s="51" t="n">
        <v>2</v>
      </c>
      <c r="M62" s="50" t="n">
        <v>8</v>
      </c>
      <c r="N62" s="50"/>
      <c r="O62" s="50" t="n">
        <v>8</v>
      </c>
      <c r="P62" s="50"/>
      <c r="Q62" s="52" t="n">
        <f aca="false">R62+S62</f>
        <v>68988</v>
      </c>
      <c r="R62" s="52" t="n">
        <v>68988</v>
      </c>
      <c r="S62" s="52"/>
      <c r="T62" s="52" t="n">
        <f aca="false">U62+V62</f>
        <v>264000</v>
      </c>
      <c r="U62" s="52" t="n">
        <v>264000</v>
      </c>
      <c r="V62" s="52"/>
      <c r="W62" s="52" t="n">
        <f aca="false">Q62+T62</f>
        <v>332988</v>
      </c>
      <c r="X62" s="53" t="n">
        <f aca="false">T62/W62</f>
        <v>0.792821362931998</v>
      </c>
      <c r="Y62" s="52" t="n">
        <f aca="false">U62/(N62+O62)</f>
        <v>33000</v>
      </c>
      <c r="Z62" s="52" t="e">
        <f aca="false">V62/P62</f>
        <v>#DIV/0!</v>
      </c>
      <c r="AA62" s="54" t="n">
        <f aca="false">T62</f>
        <v>264000</v>
      </c>
    </row>
    <row r="63" s="55" customFormat="true" ht="25.5" hidden="false" customHeight="true" outlineLevel="0" collapsed="false">
      <c r="A63" s="56" t="s">
        <v>235</v>
      </c>
      <c r="B63" s="57" t="s">
        <v>236</v>
      </c>
      <c r="C63" s="58" t="s">
        <v>237</v>
      </c>
      <c r="D63" s="59" t="s">
        <v>23</v>
      </c>
      <c r="E63" s="59" t="s">
        <v>41</v>
      </c>
      <c r="F63" s="59"/>
      <c r="G63" s="59"/>
      <c r="H63" s="59" t="s">
        <v>238</v>
      </c>
      <c r="I63" s="60" t="s">
        <v>179</v>
      </c>
      <c r="J63" s="60" t="s">
        <v>239</v>
      </c>
      <c r="K63" s="60" t="s">
        <v>43</v>
      </c>
      <c r="L63" s="60" t="s">
        <v>45</v>
      </c>
      <c r="M63" s="59" t="n">
        <v>25</v>
      </c>
      <c r="N63" s="59" t="n">
        <v>25</v>
      </c>
      <c r="O63" s="59" t="n">
        <v>0</v>
      </c>
      <c r="P63" s="59" t="n">
        <v>0</v>
      </c>
      <c r="Q63" s="61" t="n">
        <f aca="false">R63+S63</f>
        <v>239461</v>
      </c>
      <c r="R63" s="61" t="n">
        <v>239461</v>
      </c>
      <c r="S63" s="61" t="n">
        <v>0</v>
      </c>
      <c r="T63" s="61" t="n">
        <f aca="false">U63+V63</f>
        <v>825000</v>
      </c>
      <c r="U63" s="61" t="n">
        <v>825000</v>
      </c>
      <c r="V63" s="61" t="n">
        <v>0</v>
      </c>
      <c r="W63" s="61" t="n">
        <f aca="false">Q63+T63</f>
        <v>1064461</v>
      </c>
      <c r="X63" s="62" t="n">
        <f aca="false">T63/W63</f>
        <v>0.775040137684706</v>
      </c>
      <c r="Y63" s="61" t="n">
        <f aca="false">U63/(N63+O63)</f>
        <v>33000</v>
      </c>
      <c r="Z63" s="61" t="e">
        <f aca="false">V63/P63</f>
        <v>#DIV/0!</v>
      </c>
      <c r="AA63" s="63" t="n">
        <f aca="false">T63</f>
        <v>825000</v>
      </c>
    </row>
    <row r="64" s="55" customFormat="true" ht="25.5" hidden="false" customHeight="true" outlineLevel="0" collapsed="false">
      <c r="A64" s="56" t="s">
        <v>240</v>
      </c>
      <c r="B64" s="57" t="s">
        <v>236</v>
      </c>
      <c r="C64" s="58" t="s">
        <v>241</v>
      </c>
      <c r="D64" s="59" t="s">
        <v>24</v>
      </c>
      <c r="E64" s="59" t="s">
        <v>41</v>
      </c>
      <c r="F64" s="59"/>
      <c r="G64" s="59"/>
      <c r="H64" s="59" t="s">
        <v>242</v>
      </c>
      <c r="I64" s="60" t="s">
        <v>179</v>
      </c>
      <c r="J64" s="60" t="s">
        <v>103</v>
      </c>
      <c r="K64" s="60" t="s">
        <v>85</v>
      </c>
      <c r="L64" s="60" t="s">
        <v>45</v>
      </c>
      <c r="M64" s="59" t="n">
        <v>12</v>
      </c>
      <c r="N64" s="59" t="n">
        <v>0</v>
      </c>
      <c r="O64" s="59" t="n">
        <v>12</v>
      </c>
      <c r="P64" s="59" t="n">
        <v>0</v>
      </c>
      <c r="Q64" s="61" t="n">
        <f aca="false">R64+S64</f>
        <v>404000</v>
      </c>
      <c r="R64" s="61" t="n">
        <v>404000</v>
      </c>
      <c r="S64" s="61" t="n">
        <v>0</v>
      </c>
      <c r="T64" s="61" t="n">
        <f aca="false">U64+V64</f>
        <v>396000</v>
      </c>
      <c r="U64" s="61" t="n">
        <f aca="false">50000+346000</f>
        <v>396000</v>
      </c>
      <c r="V64" s="61" t="n">
        <v>0</v>
      </c>
      <c r="W64" s="61" t="n">
        <f aca="false">Q64+T64</f>
        <v>800000</v>
      </c>
      <c r="X64" s="62" t="n">
        <f aca="false">T64/W64</f>
        <v>0.495</v>
      </c>
      <c r="Y64" s="61" t="n">
        <f aca="false">U64/(N64+O64)</f>
        <v>33000</v>
      </c>
      <c r="Z64" s="61" t="e">
        <f aca="false">V64/P64</f>
        <v>#DIV/0!</v>
      </c>
      <c r="AA64" s="63" t="n">
        <f aca="false">T64</f>
        <v>396000</v>
      </c>
    </row>
    <row r="65" s="55" customFormat="true" ht="25.5" hidden="false" customHeight="true" outlineLevel="0" collapsed="false">
      <c r="A65" s="56" t="s">
        <v>243</v>
      </c>
      <c r="B65" s="57" t="s">
        <v>236</v>
      </c>
      <c r="C65" s="58" t="s">
        <v>244</v>
      </c>
      <c r="D65" s="59" t="s">
        <v>24</v>
      </c>
      <c r="E65" s="59" t="s">
        <v>41</v>
      </c>
      <c r="F65" s="59"/>
      <c r="G65" s="59"/>
      <c r="H65" s="59" t="s">
        <v>242</v>
      </c>
      <c r="I65" s="60" t="s">
        <v>179</v>
      </c>
      <c r="J65" s="60" t="s">
        <v>103</v>
      </c>
      <c r="K65" s="60" t="s">
        <v>85</v>
      </c>
      <c r="L65" s="60" t="s">
        <v>45</v>
      </c>
      <c r="M65" s="59" t="n">
        <v>8</v>
      </c>
      <c r="N65" s="59" t="n">
        <v>0</v>
      </c>
      <c r="O65" s="59" t="n">
        <v>8</v>
      </c>
      <c r="P65" s="59" t="n">
        <v>0</v>
      </c>
      <c r="Q65" s="61" t="n">
        <f aca="false">R65+S65</f>
        <v>139000</v>
      </c>
      <c r="R65" s="61" t="n">
        <v>139000</v>
      </c>
      <c r="S65" s="61" t="n">
        <v>0</v>
      </c>
      <c r="T65" s="61" t="n">
        <f aca="false">U65+V65</f>
        <v>264000</v>
      </c>
      <c r="U65" s="61" t="n">
        <v>264000</v>
      </c>
      <c r="V65" s="61" t="n">
        <v>0</v>
      </c>
      <c r="W65" s="61" t="n">
        <f aca="false">Q65+T65</f>
        <v>403000</v>
      </c>
      <c r="X65" s="62" t="n">
        <f aca="false">T65/W65</f>
        <v>0.655086848635236</v>
      </c>
      <c r="Y65" s="61" t="n">
        <f aca="false">U65/(N65+O65)</f>
        <v>33000</v>
      </c>
      <c r="Z65" s="61" t="e">
        <f aca="false">V65/P65</f>
        <v>#DIV/0!</v>
      </c>
      <c r="AA65" s="63" t="n">
        <f aca="false">T65</f>
        <v>264000</v>
      </c>
    </row>
    <row r="66" s="55" customFormat="true" ht="25.5" hidden="false" customHeight="true" outlineLevel="0" collapsed="false">
      <c r="A66" s="47" t="s">
        <v>245</v>
      </c>
      <c r="B66" s="80" t="s">
        <v>246</v>
      </c>
      <c r="C66" s="49" t="s">
        <v>247</v>
      </c>
      <c r="D66" s="50" t="s">
        <v>23</v>
      </c>
      <c r="E66" s="50" t="s">
        <v>140</v>
      </c>
      <c r="F66" s="50"/>
      <c r="G66" s="50"/>
      <c r="H66" s="50" t="s">
        <v>248</v>
      </c>
      <c r="I66" s="51" t="n">
        <v>18</v>
      </c>
      <c r="J66" s="51" t="n">
        <v>10</v>
      </c>
      <c r="K66" s="51" t="s">
        <v>43</v>
      </c>
      <c r="L66" s="51" t="n">
        <v>2</v>
      </c>
      <c r="M66" s="50" t="n">
        <v>32</v>
      </c>
      <c r="N66" s="50" t="n">
        <v>32</v>
      </c>
      <c r="O66" s="50"/>
      <c r="P66" s="50"/>
      <c r="Q66" s="52" t="n">
        <f aca="false">R66+S66</f>
        <v>2930601.72</v>
      </c>
      <c r="R66" s="52" t="n">
        <v>2930601.72</v>
      </c>
      <c r="S66" s="52"/>
      <c r="T66" s="52" t="n">
        <f aca="false">U66+V66</f>
        <v>1056000</v>
      </c>
      <c r="U66" s="52" t="n">
        <v>1056000</v>
      </c>
      <c r="V66" s="52"/>
      <c r="W66" s="52" t="n">
        <f aca="false">Q66+T66</f>
        <v>3986601.72</v>
      </c>
      <c r="X66" s="53" t="n">
        <f aca="false">T66/W66</f>
        <v>0.264887258414166</v>
      </c>
      <c r="Y66" s="52" t="n">
        <f aca="false">U66/(N66+O66)</f>
        <v>33000</v>
      </c>
      <c r="Z66" s="52" t="e">
        <f aca="false">V66/P66</f>
        <v>#DIV/0!</v>
      </c>
      <c r="AA66" s="54" t="n">
        <f aca="false">T66</f>
        <v>1056000</v>
      </c>
    </row>
    <row r="67" s="55" customFormat="true" ht="25.5" hidden="false" customHeight="true" outlineLevel="0" collapsed="false">
      <c r="A67" s="47" t="s">
        <v>249</v>
      </c>
      <c r="B67" s="80" t="s">
        <v>246</v>
      </c>
      <c r="C67" s="49" t="s">
        <v>250</v>
      </c>
      <c r="D67" s="50" t="s">
        <v>24</v>
      </c>
      <c r="E67" s="50" t="s">
        <v>140</v>
      </c>
      <c r="F67" s="50"/>
      <c r="G67" s="50"/>
      <c r="H67" s="50" t="s">
        <v>251</v>
      </c>
      <c r="I67" s="51" t="s">
        <v>89</v>
      </c>
      <c r="J67" s="51" t="s">
        <v>49</v>
      </c>
      <c r="K67" s="51" t="s">
        <v>103</v>
      </c>
      <c r="L67" s="51" t="s">
        <v>45</v>
      </c>
      <c r="M67" s="50" t="n">
        <v>24</v>
      </c>
      <c r="N67" s="50"/>
      <c r="O67" s="50" t="n">
        <v>24</v>
      </c>
      <c r="P67" s="50"/>
      <c r="Q67" s="52" t="n">
        <f aca="false">R67+S67</f>
        <v>164000</v>
      </c>
      <c r="R67" s="52" t="n">
        <v>164000</v>
      </c>
      <c r="S67" s="52"/>
      <c r="T67" s="52" t="n">
        <f aca="false">U67+V67</f>
        <v>656000</v>
      </c>
      <c r="U67" s="52" t="n">
        <v>656000</v>
      </c>
      <c r="V67" s="52"/>
      <c r="W67" s="52" t="n">
        <f aca="false">Q67+T67</f>
        <v>820000</v>
      </c>
      <c r="X67" s="53" t="n">
        <f aca="false">T67/W67</f>
        <v>0.8</v>
      </c>
      <c r="Y67" s="52" t="n">
        <f aca="false">U67/(N67+O67)</f>
        <v>27333.3333333333</v>
      </c>
      <c r="Z67" s="52" t="e">
        <f aca="false">V67/P67</f>
        <v>#DIV/0!</v>
      </c>
      <c r="AA67" s="54" t="n">
        <f aca="false">T67</f>
        <v>656000</v>
      </c>
    </row>
    <row r="68" s="55" customFormat="true" ht="25.5" hidden="false" customHeight="true" outlineLevel="0" collapsed="false">
      <c r="A68" s="47" t="s">
        <v>252</v>
      </c>
      <c r="B68" s="80" t="s">
        <v>246</v>
      </c>
      <c r="C68" s="49" t="s">
        <v>253</v>
      </c>
      <c r="D68" s="50" t="s">
        <v>23</v>
      </c>
      <c r="E68" s="50" t="s">
        <v>140</v>
      </c>
      <c r="F68" s="50"/>
      <c r="G68" s="50"/>
      <c r="H68" s="50" t="s">
        <v>254</v>
      </c>
      <c r="I68" s="51" t="s">
        <v>89</v>
      </c>
      <c r="J68" s="51" t="s">
        <v>90</v>
      </c>
      <c r="K68" s="51" t="s">
        <v>85</v>
      </c>
      <c r="L68" s="51" t="s">
        <v>45</v>
      </c>
      <c r="M68" s="50" t="n">
        <v>24</v>
      </c>
      <c r="N68" s="50" t="n">
        <v>24</v>
      </c>
      <c r="O68" s="50"/>
      <c r="P68" s="50"/>
      <c r="Q68" s="52" t="n">
        <f aca="false">R68+S68</f>
        <v>311861.46</v>
      </c>
      <c r="R68" s="52" t="n">
        <v>311861.46</v>
      </c>
      <c r="S68" s="52"/>
      <c r="T68" s="52" t="n">
        <f aca="false">U68+V68</f>
        <v>792000</v>
      </c>
      <c r="U68" s="52" t="n">
        <v>792000</v>
      </c>
      <c r="V68" s="52"/>
      <c r="W68" s="52" t="n">
        <f aca="false">Q68+T68</f>
        <v>1103861.46</v>
      </c>
      <c r="X68" s="53" t="n">
        <f aca="false">T68/W68</f>
        <v>0.717481340457343</v>
      </c>
      <c r="Y68" s="52" t="n">
        <f aca="false">U68/(N68+O68)</f>
        <v>33000</v>
      </c>
      <c r="Z68" s="52" t="e">
        <f aca="false">V68/P68</f>
        <v>#DIV/0!</v>
      </c>
      <c r="AA68" s="54" t="n">
        <f aca="false">T68</f>
        <v>792000</v>
      </c>
    </row>
    <row r="69" s="55" customFormat="true" ht="25.5" hidden="false" customHeight="true" outlineLevel="0" collapsed="false">
      <c r="A69" s="56" t="s">
        <v>255</v>
      </c>
      <c r="B69" s="81" t="s">
        <v>256</v>
      </c>
      <c r="C69" s="58" t="s">
        <v>257</v>
      </c>
      <c r="D69" s="59" t="s">
        <v>23</v>
      </c>
      <c r="E69" s="59" t="s">
        <v>41</v>
      </c>
      <c r="F69" s="59"/>
      <c r="G69" s="59"/>
      <c r="H69" s="59" t="s">
        <v>258</v>
      </c>
      <c r="I69" s="60" t="n">
        <v>20</v>
      </c>
      <c r="J69" s="60" t="n">
        <v>13</v>
      </c>
      <c r="K69" s="60" t="s">
        <v>43</v>
      </c>
      <c r="L69" s="60" t="n">
        <v>3</v>
      </c>
      <c r="M69" s="59" t="n">
        <v>32</v>
      </c>
      <c r="N69" s="59" t="n">
        <v>32</v>
      </c>
      <c r="O69" s="59" t="n">
        <v>0</v>
      </c>
      <c r="P69" s="59" t="n">
        <v>0</v>
      </c>
      <c r="Q69" s="61" t="n">
        <f aca="false">R69+S69</f>
        <v>240493.97</v>
      </c>
      <c r="R69" s="61" t="n">
        <v>240493.97</v>
      </c>
      <c r="S69" s="61" t="n">
        <v>0</v>
      </c>
      <c r="T69" s="61" t="n">
        <v>954716.89</v>
      </c>
      <c r="U69" s="61" t="n">
        <v>954716.89</v>
      </c>
      <c r="V69" s="61" t="n">
        <v>0</v>
      </c>
      <c r="W69" s="61" t="n">
        <f aca="false">Q69+T69</f>
        <v>1195210.86</v>
      </c>
      <c r="X69" s="62" t="n">
        <f aca="false">T69/W69</f>
        <v>0.798785320608616</v>
      </c>
      <c r="Y69" s="61" t="n">
        <f aca="false">U69/(N69+O69)</f>
        <v>29834.9028125</v>
      </c>
      <c r="Z69" s="61" t="e">
        <f aca="false">V69/P69</f>
        <v>#DIV/0!</v>
      </c>
      <c r="AA69" s="63" t="n">
        <f aca="false">T69</f>
        <v>954716.89</v>
      </c>
    </row>
    <row r="70" s="55" customFormat="true" ht="25.5" hidden="false" customHeight="true" outlineLevel="0" collapsed="false">
      <c r="A70" s="56" t="s">
        <v>259</v>
      </c>
      <c r="B70" s="81" t="s">
        <v>256</v>
      </c>
      <c r="C70" s="58" t="s">
        <v>260</v>
      </c>
      <c r="D70" s="59" t="s">
        <v>23</v>
      </c>
      <c r="E70" s="59" t="s">
        <v>41</v>
      </c>
      <c r="F70" s="59"/>
      <c r="G70" s="59"/>
      <c r="H70" s="59" t="s">
        <v>261</v>
      </c>
      <c r="I70" s="60" t="n">
        <v>20</v>
      </c>
      <c r="J70" s="60" t="n">
        <v>14</v>
      </c>
      <c r="K70" s="60" t="s">
        <v>68</v>
      </c>
      <c r="L70" s="60" t="n">
        <v>2</v>
      </c>
      <c r="M70" s="59" t="n">
        <v>25</v>
      </c>
      <c r="N70" s="59" t="n">
        <v>25</v>
      </c>
      <c r="O70" s="59" t="n">
        <v>0</v>
      </c>
      <c r="P70" s="59" t="n">
        <v>0</v>
      </c>
      <c r="Q70" s="61" t="n">
        <f aca="false">R70+S70</f>
        <v>315548</v>
      </c>
      <c r="R70" s="61" t="n">
        <v>315548</v>
      </c>
      <c r="S70" s="61" t="n">
        <v>0</v>
      </c>
      <c r="T70" s="61" t="n">
        <f aca="false">U70+V70</f>
        <v>825000</v>
      </c>
      <c r="U70" s="61" t="n">
        <v>825000</v>
      </c>
      <c r="V70" s="61" t="n">
        <v>0</v>
      </c>
      <c r="W70" s="61" t="n">
        <f aca="false">Q70+T70</f>
        <v>1140548</v>
      </c>
      <c r="X70" s="62" t="n">
        <f aca="false">T70/W70</f>
        <v>0.723336501401081</v>
      </c>
      <c r="Y70" s="61" t="n">
        <f aca="false">U70/(N70+O70)</f>
        <v>33000</v>
      </c>
      <c r="Z70" s="61" t="e">
        <f aca="false">V70/P70</f>
        <v>#DIV/0!</v>
      </c>
      <c r="AA70" s="63" t="n">
        <f aca="false">T70</f>
        <v>825000</v>
      </c>
    </row>
    <row r="71" s="55" customFormat="true" ht="25.5" hidden="false" customHeight="true" outlineLevel="0" collapsed="false">
      <c r="A71" s="56" t="s">
        <v>262</v>
      </c>
      <c r="B71" s="81" t="s">
        <v>256</v>
      </c>
      <c r="C71" s="58" t="s">
        <v>263</v>
      </c>
      <c r="D71" s="59" t="s">
        <v>23</v>
      </c>
      <c r="E71" s="59" t="s">
        <v>41</v>
      </c>
      <c r="F71" s="59"/>
      <c r="G71" s="59"/>
      <c r="H71" s="59" t="s">
        <v>264</v>
      </c>
      <c r="I71" s="60" t="n">
        <v>20</v>
      </c>
      <c r="J71" s="60" t="n">
        <v>12</v>
      </c>
      <c r="K71" s="60" t="s">
        <v>60</v>
      </c>
      <c r="L71" s="60" t="n">
        <v>2</v>
      </c>
      <c r="M71" s="59" t="n">
        <v>20</v>
      </c>
      <c r="N71" s="59" t="n">
        <v>20</v>
      </c>
      <c r="O71" s="59" t="n">
        <v>0</v>
      </c>
      <c r="P71" s="59" t="n">
        <v>0</v>
      </c>
      <c r="Q71" s="61" t="n">
        <f aca="false">R71+S71</f>
        <v>117500</v>
      </c>
      <c r="R71" s="61" t="n">
        <v>117500</v>
      </c>
      <c r="S71" s="61" t="n">
        <v>0</v>
      </c>
      <c r="T71" s="61" t="n">
        <f aca="false">U71+V71</f>
        <v>470000</v>
      </c>
      <c r="U71" s="61" t="n">
        <v>470000</v>
      </c>
      <c r="V71" s="61" t="n">
        <v>0</v>
      </c>
      <c r="W71" s="61" t="n">
        <f aca="false">Q71+T71</f>
        <v>587500</v>
      </c>
      <c r="X71" s="62" t="n">
        <f aca="false">T71/W71</f>
        <v>0.8</v>
      </c>
      <c r="Y71" s="61" t="n">
        <f aca="false">U71/(N71+O71)</f>
        <v>23500</v>
      </c>
      <c r="Z71" s="61" t="e">
        <f aca="false">V71/P71</f>
        <v>#DIV/0!</v>
      </c>
      <c r="AA71" s="63" t="n">
        <f aca="false">T71</f>
        <v>470000</v>
      </c>
    </row>
    <row r="72" s="55" customFormat="true" ht="25.5" hidden="false" customHeight="true" outlineLevel="0" collapsed="false">
      <c r="A72" s="56" t="s">
        <v>265</v>
      </c>
      <c r="B72" s="81" t="s">
        <v>256</v>
      </c>
      <c r="C72" s="58" t="s">
        <v>266</v>
      </c>
      <c r="D72" s="59" t="s">
        <v>23</v>
      </c>
      <c r="E72" s="59" t="s">
        <v>41</v>
      </c>
      <c r="F72" s="59"/>
      <c r="G72" s="59"/>
      <c r="H72" s="59" t="s">
        <v>267</v>
      </c>
      <c r="I72" s="60" t="n">
        <v>20</v>
      </c>
      <c r="J72" s="60" t="s">
        <v>43</v>
      </c>
      <c r="K72" s="60" t="s">
        <v>43</v>
      </c>
      <c r="L72" s="60" t="n">
        <v>3</v>
      </c>
      <c r="M72" s="59" t="n">
        <v>24</v>
      </c>
      <c r="N72" s="59" t="n">
        <v>24</v>
      </c>
      <c r="O72" s="59" t="n">
        <v>0</v>
      </c>
      <c r="P72" s="59" t="n">
        <v>0</v>
      </c>
      <c r="Q72" s="61" t="n">
        <f aca="false">R72+S72</f>
        <v>748484.36</v>
      </c>
      <c r="R72" s="61" t="n">
        <v>748484.36</v>
      </c>
      <c r="S72" s="61" t="n">
        <v>0</v>
      </c>
      <c r="T72" s="61" t="n">
        <f aca="false">U72+V72</f>
        <v>791923.86</v>
      </c>
      <c r="U72" s="61" t="n">
        <v>791923.86</v>
      </c>
      <c r="V72" s="61" t="n">
        <v>0</v>
      </c>
      <c r="W72" s="61" t="n">
        <f aca="false">Q72+T72</f>
        <v>1540408.22</v>
      </c>
      <c r="X72" s="62" t="n">
        <f aca="false">T72/W72</f>
        <v>0.514099996168548</v>
      </c>
      <c r="Y72" s="61" t="n">
        <f aca="false">U72/(N72+O72)</f>
        <v>32996.8275</v>
      </c>
      <c r="Z72" s="61" t="e">
        <f aca="false">V72/P72</f>
        <v>#DIV/0!</v>
      </c>
      <c r="AA72" s="63" t="n">
        <f aca="false">T72</f>
        <v>791923.86</v>
      </c>
    </row>
    <row r="73" s="55" customFormat="true" ht="25.5" hidden="false" customHeight="true" outlineLevel="0" collapsed="false">
      <c r="A73" s="56" t="s">
        <v>268</v>
      </c>
      <c r="B73" s="81" t="s">
        <v>256</v>
      </c>
      <c r="C73" s="58" t="s">
        <v>269</v>
      </c>
      <c r="D73" s="59" t="s">
        <v>24</v>
      </c>
      <c r="E73" s="59" t="s">
        <v>41</v>
      </c>
      <c r="F73" s="59"/>
      <c r="G73" s="59"/>
      <c r="H73" s="59" t="s">
        <v>270</v>
      </c>
      <c r="I73" s="60" t="n">
        <v>20</v>
      </c>
      <c r="J73" s="60" t="n">
        <v>13</v>
      </c>
      <c r="K73" s="60" t="s">
        <v>67</v>
      </c>
      <c r="L73" s="60" t="n">
        <v>2</v>
      </c>
      <c r="M73" s="59" t="n">
        <v>20</v>
      </c>
      <c r="N73" s="59" t="n">
        <v>0</v>
      </c>
      <c r="O73" s="59" t="n">
        <v>20</v>
      </c>
      <c r="P73" s="59" t="n">
        <v>0</v>
      </c>
      <c r="Q73" s="61" t="n">
        <f aca="false">R73+S73</f>
        <v>116386.98</v>
      </c>
      <c r="R73" s="61" t="n">
        <v>116386.98</v>
      </c>
      <c r="S73" s="61" t="n">
        <v>0</v>
      </c>
      <c r="T73" s="61" t="n">
        <f aca="false">U73+V73</f>
        <v>465547.95</v>
      </c>
      <c r="U73" s="61" t="n">
        <v>465547.95</v>
      </c>
      <c r="V73" s="61" t="n">
        <v>0</v>
      </c>
      <c r="W73" s="61" t="n">
        <f aca="false">Q73+T73</f>
        <v>581934.93</v>
      </c>
      <c r="X73" s="62" t="n">
        <f aca="false">T73/W73</f>
        <v>0.800000010310431</v>
      </c>
      <c r="Y73" s="61" t="n">
        <f aca="false">U73/(N73+O73)</f>
        <v>23277.3975</v>
      </c>
      <c r="Z73" s="61" t="e">
        <f aca="false">V73/P73</f>
        <v>#DIV/0!</v>
      </c>
      <c r="AA73" s="63" t="n">
        <f aca="false">T73</f>
        <v>465547.95</v>
      </c>
    </row>
    <row r="74" s="55" customFormat="true" ht="25.5" hidden="false" customHeight="true" outlineLevel="0" collapsed="false">
      <c r="A74" s="56" t="s">
        <v>271</v>
      </c>
      <c r="B74" s="80" t="s">
        <v>272</v>
      </c>
      <c r="C74" s="49" t="s">
        <v>273</v>
      </c>
      <c r="D74" s="50" t="s">
        <v>23</v>
      </c>
      <c r="E74" s="50" t="s">
        <v>41</v>
      </c>
      <c r="F74" s="50"/>
      <c r="G74" s="50"/>
      <c r="H74" s="50" t="s">
        <v>274</v>
      </c>
      <c r="I74" s="51" t="n">
        <v>22</v>
      </c>
      <c r="J74" s="51" t="n">
        <v>12</v>
      </c>
      <c r="K74" s="51" t="s">
        <v>55</v>
      </c>
      <c r="L74" s="51" t="n">
        <v>2</v>
      </c>
      <c r="M74" s="50" t="n">
        <v>40</v>
      </c>
      <c r="N74" s="50" t="n">
        <v>40</v>
      </c>
      <c r="O74" s="50"/>
      <c r="P74" s="50"/>
      <c r="Q74" s="52" t="n">
        <f aca="false">R74+S74</f>
        <v>1559357.19</v>
      </c>
      <c r="R74" s="52" t="n">
        <v>1559357.19</v>
      </c>
      <c r="S74" s="52"/>
      <c r="T74" s="52" t="n">
        <f aca="false">U74+V74</f>
        <v>1320000</v>
      </c>
      <c r="U74" s="52" t="n">
        <v>1320000</v>
      </c>
      <c r="V74" s="52"/>
      <c r="W74" s="52" t="n">
        <f aca="false">Q74+T74</f>
        <v>2879357.19</v>
      </c>
      <c r="X74" s="53" t="n">
        <f aca="false">T74/W74</f>
        <v>0.458435655216503</v>
      </c>
      <c r="Y74" s="52" t="n">
        <f aca="false">U74/(N74+O74)</f>
        <v>33000</v>
      </c>
      <c r="Z74" s="52" t="e">
        <f aca="false">V74/P74</f>
        <v>#DIV/0!</v>
      </c>
      <c r="AA74" s="54" t="n">
        <f aca="false">T74</f>
        <v>1320000</v>
      </c>
    </row>
    <row r="75" s="55" customFormat="true" ht="25.5" hidden="false" customHeight="true" outlineLevel="0" collapsed="false">
      <c r="A75" s="56" t="s">
        <v>275</v>
      </c>
      <c r="B75" s="80" t="s">
        <v>272</v>
      </c>
      <c r="C75" s="49" t="s">
        <v>276</v>
      </c>
      <c r="D75" s="50" t="s">
        <v>23</v>
      </c>
      <c r="E75" s="50" t="s">
        <v>41</v>
      </c>
      <c r="F75" s="50"/>
      <c r="G75" s="50"/>
      <c r="H75" s="50" t="s">
        <v>277</v>
      </c>
      <c r="I75" s="51" t="n">
        <v>22</v>
      </c>
      <c r="J75" s="51" t="s">
        <v>43</v>
      </c>
      <c r="K75" s="51" t="s">
        <v>49</v>
      </c>
      <c r="L75" s="51" t="s">
        <v>76</v>
      </c>
      <c r="M75" s="50" t="n">
        <v>115</v>
      </c>
      <c r="N75" s="50" t="n">
        <v>115</v>
      </c>
      <c r="O75" s="50"/>
      <c r="P75" s="50"/>
      <c r="Q75" s="52" t="n">
        <f aca="false">R75+S75</f>
        <v>2119198.27</v>
      </c>
      <c r="R75" s="52" t="n">
        <v>2119198.27</v>
      </c>
      <c r="S75" s="52"/>
      <c r="T75" s="52" t="n">
        <f aca="false">U75+V75</f>
        <v>3795000</v>
      </c>
      <c r="U75" s="52" t="n">
        <v>3795000</v>
      </c>
      <c r="V75" s="52"/>
      <c r="W75" s="52" t="n">
        <f aca="false">Q75+T75</f>
        <v>5914198.27</v>
      </c>
      <c r="X75" s="53" t="n">
        <f aca="false">T75/W75</f>
        <v>0.641676154019098</v>
      </c>
      <c r="Y75" s="52" t="n">
        <f aca="false">U75/(N75+O75)</f>
        <v>33000</v>
      </c>
      <c r="Z75" s="52" t="e">
        <f aca="false">V75/P75</f>
        <v>#DIV/0!</v>
      </c>
      <c r="AA75" s="54" t="n">
        <f aca="false">T75</f>
        <v>3795000</v>
      </c>
    </row>
    <row r="76" s="55" customFormat="true" ht="25.5" hidden="false" customHeight="true" outlineLevel="0" collapsed="false">
      <c r="A76" s="56" t="s">
        <v>278</v>
      </c>
      <c r="B76" s="80" t="s">
        <v>272</v>
      </c>
      <c r="C76" s="49" t="s">
        <v>279</v>
      </c>
      <c r="D76" s="50" t="s">
        <v>23</v>
      </c>
      <c r="E76" s="50" t="s">
        <v>41</v>
      </c>
      <c r="F76" s="50"/>
      <c r="G76" s="50"/>
      <c r="H76" s="50" t="s">
        <v>280</v>
      </c>
      <c r="I76" s="51" t="s">
        <v>281</v>
      </c>
      <c r="J76" s="51" t="s">
        <v>60</v>
      </c>
      <c r="K76" s="51" t="s">
        <v>49</v>
      </c>
      <c r="L76" s="51" t="s">
        <v>45</v>
      </c>
      <c r="M76" s="50" t="n">
        <v>20</v>
      </c>
      <c r="N76" s="50" t="n">
        <v>20</v>
      </c>
      <c r="O76" s="50"/>
      <c r="P76" s="50"/>
      <c r="Q76" s="52" t="n">
        <f aca="false">R76+S76</f>
        <v>590000</v>
      </c>
      <c r="R76" s="52" t="n">
        <v>590000</v>
      </c>
      <c r="S76" s="52"/>
      <c r="T76" s="52" t="n">
        <f aca="false">U76+V76</f>
        <v>660000</v>
      </c>
      <c r="U76" s="52" t="n">
        <v>660000</v>
      </c>
      <c r="V76" s="52"/>
      <c r="W76" s="52" t="n">
        <f aca="false">Q76+T76</f>
        <v>1250000</v>
      </c>
      <c r="X76" s="53" t="n">
        <f aca="false">T76/W76</f>
        <v>0.528</v>
      </c>
      <c r="Y76" s="52" t="n">
        <f aca="false">U76/(N76+O76)</f>
        <v>33000</v>
      </c>
      <c r="Z76" s="52" t="e">
        <f aca="false">V76/P76</f>
        <v>#DIV/0!</v>
      </c>
      <c r="AA76" s="54" t="n">
        <f aca="false">T76</f>
        <v>660000</v>
      </c>
    </row>
    <row r="77" s="55" customFormat="true" ht="25.5" hidden="false" customHeight="true" outlineLevel="0" collapsed="false">
      <c r="A77" s="56" t="s">
        <v>282</v>
      </c>
      <c r="B77" s="81" t="s">
        <v>283</v>
      </c>
      <c r="C77" s="58" t="s">
        <v>284</v>
      </c>
      <c r="D77" s="59" t="s">
        <v>23</v>
      </c>
      <c r="E77" s="59" t="s">
        <v>41</v>
      </c>
      <c r="F77" s="59"/>
      <c r="G77" s="59"/>
      <c r="H77" s="59" t="s">
        <v>285</v>
      </c>
      <c r="I77" s="60" t="n">
        <v>24</v>
      </c>
      <c r="J77" s="60" t="s">
        <v>98</v>
      </c>
      <c r="K77" s="60" t="s">
        <v>85</v>
      </c>
      <c r="L77" s="60" t="s">
        <v>45</v>
      </c>
      <c r="M77" s="59" t="n">
        <v>48</v>
      </c>
      <c r="N77" s="59" t="n">
        <v>48</v>
      </c>
      <c r="O77" s="59" t="n">
        <v>0</v>
      </c>
      <c r="P77" s="59" t="n">
        <v>0</v>
      </c>
      <c r="Q77" s="61" t="n">
        <f aca="false">R77+S77</f>
        <v>396000</v>
      </c>
      <c r="R77" s="61" t="n">
        <v>396000</v>
      </c>
      <c r="S77" s="61" t="n">
        <v>0</v>
      </c>
      <c r="T77" s="61" t="n">
        <f aca="false">U77+V77</f>
        <v>1584000</v>
      </c>
      <c r="U77" s="61" t="n">
        <v>1584000</v>
      </c>
      <c r="V77" s="61" t="n">
        <v>0</v>
      </c>
      <c r="W77" s="61" t="n">
        <f aca="false">Q77+T77</f>
        <v>1980000</v>
      </c>
      <c r="X77" s="62" t="n">
        <f aca="false">T77/W77</f>
        <v>0.8</v>
      </c>
      <c r="Y77" s="61" t="n">
        <f aca="false">U77/(N77+O77)</f>
        <v>33000</v>
      </c>
      <c r="Z77" s="61" t="e">
        <f aca="false">V77/P77</f>
        <v>#DIV/0!</v>
      </c>
      <c r="AA77" s="63" t="n">
        <f aca="false">T77</f>
        <v>1584000</v>
      </c>
    </row>
    <row r="78" s="55" customFormat="true" ht="25.5" hidden="false" customHeight="true" outlineLevel="0" collapsed="false">
      <c r="A78" s="56" t="s">
        <v>286</v>
      </c>
      <c r="B78" s="81" t="s">
        <v>283</v>
      </c>
      <c r="C78" s="58" t="s">
        <v>287</v>
      </c>
      <c r="D78" s="59" t="s">
        <v>23</v>
      </c>
      <c r="E78" s="59" t="s">
        <v>41</v>
      </c>
      <c r="F78" s="59"/>
      <c r="G78" s="59"/>
      <c r="H78" s="59" t="s">
        <v>288</v>
      </c>
      <c r="I78" s="60" t="n">
        <v>24</v>
      </c>
      <c r="J78" s="60" t="n">
        <v>16</v>
      </c>
      <c r="K78" s="60" t="s">
        <v>103</v>
      </c>
      <c r="L78" s="60" t="n">
        <v>2</v>
      </c>
      <c r="M78" s="59" t="n">
        <v>10</v>
      </c>
      <c r="N78" s="59" t="n">
        <v>10</v>
      </c>
      <c r="O78" s="59" t="n">
        <v>0</v>
      </c>
      <c r="P78" s="59" t="n">
        <v>0</v>
      </c>
      <c r="Q78" s="61" t="n">
        <f aca="false">R78+S78</f>
        <v>82500</v>
      </c>
      <c r="R78" s="61" t="n">
        <v>82500</v>
      </c>
      <c r="S78" s="61" t="n">
        <v>0</v>
      </c>
      <c r="T78" s="61" t="n">
        <f aca="false">U78+V78</f>
        <v>330000</v>
      </c>
      <c r="U78" s="61" t="n">
        <v>330000</v>
      </c>
      <c r="V78" s="61" t="n">
        <v>0</v>
      </c>
      <c r="W78" s="61" t="n">
        <f aca="false">Q78+T78</f>
        <v>412500</v>
      </c>
      <c r="X78" s="62" t="n">
        <f aca="false">T78/W78</f>
        <v>0.8</v>
      </c>
      <c r="Y78" s="61" t="n">
        <f aca="false">U78/(N78+O78)</f>
        <v>33000</v>
      </c>
      <c r="Z78" s="61" t="e">
        <f aca="false">V78/P78</f>
        <v>#DIV/0!</v>
      </c>
      <c r="AA78" s="63" t="n">
        <f aca="false">T78</f>
        <v>330000</v>
      </c>
    </row>
    <row r="79" s="55" customFormat="true" ht="25.5" hidden="false" customHeight="true" outlineLevel="0" collapsed="false">
      <c r="A79" s="56" t="s">
        <v>289</v>
      </c>
      <c r="B79" s="81" t="s">
        <v>283</v>
      </c>
      <c r="C79" s="58" t="s">
        <v>290</v>
      </c>
      <c r="D79" s="59" t="s">
        <v>24</v>
      </c>
      <c r="E79" s="59" t="s">
        <v>41</v>
      </c>
      <c r="F79" s="59"/>
      <c r="G79" s="59"/>
      <c r="H79" s="59" t="s">
        <v>291</v>
      </c>
      <c r="I79" s="60" t="n">
        <v>24</v>
      </c>
      <c r="J79" s="60" t="n">
        <v>11</v>
      </c>
      <c r="K79" s="60" t="s">
        <v>55</v>
      </c>
      <c r="L79" s="60" t="n">
        <v>2</v>
      </c>
      <c r="M79" s="59" t="n">
        <v>15</v>
      </c>
      <c r="N79" s="59" t="n">
        <v>0</v>
      </c>
      <c r="O79" s="59" t="n">
        <v>15</v>
      </c>
      <c r="P79" s="59" t="n">
        <v>0</v>
      </c>
      <c r="Q79" s="61" t="n">
        <f aca="false">R79+S79</f>
        <v>123750</v>
      </c>
      <c r="R79" s="61" t="n">
        <v>123750</v>
      </c>
      <c r="S79" s="61" t="n">
        <v>0</v>
      </c>
      <c r="T79" s="61" t="n">
        <f aca="false">U79+V79</f>
        <v>495000</v>
      </c>
      <c r="U79" s="61" t="n">
        <v>495000</v>
      </c>
      <c r="V79" s="61" t="n">
        <v>0</v>
      </c>
      <c r="W79" s="61" t="n">
        <f aca="false">Q79+T79</f>
        <v>618750</v>
      </c>
      <c r="X79" s="62" t="n">
        <f aca="false">T79/W79</f>
        <v>0.8</v>
      </c>
      <c r="Y79" s="61" t="n">
        <f aca="false">U79/(N79+O79)</f>
        <v>33000</v>
      </c>
      <c r="Z79" s="61" t="e">
        <f aca="false">V79/P79</f>
        <v>#DIV/0!</v>
      </c>
      <c r="AA79" s="63" t="n">
        <f aca="false">T79</f>
        <v>495000</v>
      </c>
    </row>
    <row r="80" s="55" customFormat="true" ht="25.5" hidden="false" customHeight="true" outlineLevel="0" collapsed="false">
      <c r="A80" s="47" t="s">
        <v>292</v>
      </c>
      <c r="B80" s="80" t="s">
        <v>293</v>
      </c>
      <c r="C80" s="49" t="s">
        <v>294</v>
      </c>
      <c r="D80" s="50" t="s">
        <v>24</v>
      </c>
      <c r="E80" s="50" t="s">
        <v>41</v>
      </c>
      <c r="F80" s="50"/>
      <c r="G80" s="50"/>
      <c r="H80" s="50" t="s">
        <v>295</v>
      </c>
      <c r="I80" s="51" t="s">
        <v>296</v>
      </c>
      <c r="J80" s="51" t="s">
        <v>68</v>
      </c>
      <c r="K80" s="51" t="s">
        <v>55</v>
      </c>
      <c r="L80" s="51" t="s">
        <v>45</v>
      </c>
      <c r="M80" s="50" t="n">
        <v>20</v>
      </c>
      <c r="N80" s="50"/>
      <c r="O80" s="50" t="n">
        <v>20</v>
      </c>
      <c r="P80" s="50"/>
      <c r="Q80" s="52" t="n">
        <f aca="false">R80+S80</f>
        <v>165000</v>
      </c>
      <c r="R80" s="52" t="n">
        <v>165000</v>
      </c>
      <c r="S80" s="52"/>
      <c r="T80" s="52" t="n">
        <f aca="false">U80+V80</f>
        <v>660000</v>
      </c>
      <c r="U80" s="52" t="n">
        <v>660000</v>
      </c>
      <c r="V80" s="52"/>
      <c r="W80" s="52" t="n">
        <f aca="false">Q80+T80</f>
        <v>825000</v>
      </c>
      <c r="X80" s="53" t="n">
        <f aca="false">T80/W80</f>
        <v>0.8</v>
      </c>
      <c r="Y80" s="52" t="n">
        <f aca="false">U80/(N80+O80)</f>
        <v>33000</v>
      </c>
      <c r="Z80" s="52" t="e">
        <f aca="false">V80/P80</f>
        <v>#DIV/0!</v>
      </c>
      <c r="AA80" s="54" t="n">
        <f aca="false">T80</f>
        <v>660000</v>
      </c>
    </row>
    <row r="81" s="55" customFormat="true" ht="25.5" hidden="false" customHeight="true" outlineLevel="0" collapsed="false">
      <c r="A81" s="47" t="s">
        <v>297</v>
      </c>
      <c r="B81" s="80" t="s">
        <v>293</v>
      </c>
      <c r="C81" s="49" t="s">
        <v>298</v>
      </c>
      <c r="D81" s="50" t="s">
        <v>24</v>
      </c>
      <c r="E81" s="50" t="s">
        <v>41</v>
      </c>
      <c r="F81" s="50"/>
      <c r="G81" s="50"/>
      <c r="H81" s="50" t="s">
        <v>299</v>
      </c>
      <c r="I81" s="51" t="s">
        <v>296</v>
      </c>
      <c r="J81" s="51" t="s">
        <v>85</v>
      </c>
      <c r="K81" s="51" t="s">
        <v>60</v>
      </c>
      <c r="L81" s="51" t="s">
        <v>45</v>
      </c>
      <c r="M81" s="50" t="n">
        <v>30</v>
      </c>
      <c r="N81" s="50"/>
      <c r="O81" s="50" t="n">
        <v>30</v>
      </c>
      <c r="P81" s="50"/>
      <c r="Q81" s="52" t="n">
        <f aca="false">R81+S81</f>
        <v>1818300</v>
      </c>
      <c r="R81" s="52" t="n">
        <v>1818300</v>
      </c>
      <c r="S81" s="52"/>
      <c r="T81" s="52" t="n">
        <f aca="false">U81+V81</f>
        <v>990000</v>
      </c>
      <c r="U81" s="52" t="n">
        <v>990000</v>
      </c>
      <c r="V81" s="52"/>
      <c r="W81" s="52" t="n">
        <f aca="false">Q81+T81</f>
        <v>2808300</v>
      </c>
      <c r="X81" s="53" t="n">
        <f aca="false">T81/W81</f>
        <v>0.352526439482961</v>
      </c>
      <c r="Y81" s="52" t="n">
        <f aca="false">U81/(N81+O81)</f>
        <v>33000</v>
      </c>
      <c r="Z81" s="52" t="e">
        <f aca="false">V81/P81</f>
        <v>#DIV/0!</v>
      </c>
      <c r="AA81" s="54" t="n">
        <f aca="false">T81</f>
        <v>990000</v>
      </c>
    </row>
    <row r="82" s="55" customFormat="true" ht="25.5" hidden="false" customHeight="true" outlineLevel="0" collapsed="false">
      <c r="A82" s="47" t="s">
        <v>300</v>
      </c>
      <c r="B82" s="80" t="s">
        <v>293</v>
      </c>
      <c r="C82" s="49" t="s">
        <v>301</v>
      </c>
      <c r="D82" s="50" t="s">
        <v>23</v>
      </c>
      <c r="E82" s="50" t="s">
        <v>41</v>
      </c>
      <c r="F82" s="50"/>
      <c r="G82" s="50"/>
      <c r="H82" s="50" t="s">
        <v>302</v>
      </c>
      <c r="I82" s="51" t="s">
        <v>296</v>
      </c>
      <c r="J82" s="51" t="s">
        <v>43</v>
      </c>
      <c r="K82" s="51" t="s">
        <v>103</v>
      </c>
      <c r="L82" s="51" t="s">
        <v>76</v>
      </c>
      <c r="M82" s="50" t="n">
        <v>45</v>
      </c>
      <c r="N82" s="50" t="n">
        <v>45</v>
      </c>
      <c r="O82" s="50"/>
      <c r="P82" s="50"/>
      <c r="Q82" s="52" t="n">
        <f aca="false">R82+S82</f>
        <v>2223223.93</v>
      </c>
      <c r="R82" s="52" t="n">
        <v>2223223.93</v>
      </c>
      <c r="S82" s="52"/>
      <c r="T82" s="52" t="n">
        <f aca="false">U82+V82</f>
        <v>1485000</v>
      </c>
      <c r="U82" s="52" t="n">
        <v>1485000</v>
      </c>
      <c r="V82" s="52"/>
      <c r="W82" s="52" t="n">
        <f aca="false">Q82+T82</f>
        <v>3708223.93</v>
      </c>
      <c r="X82" s="53" t="n">
        <f aca="false">T82/W82</f>
        <v>0.400461252619121</v>
      </c>
      <c r="Y82" s="52" t="n">
        <f aca="false">U82/(N82+O82)</f>
        <v>33000</v>
      </c>
      <c r="Z82" s="52" t="e">
        <f aca="false">V82/P82</f>
        <v>#DIV/0!</v>
      </c>
      <c r="AA82" s="54" t="n">
        <f aca="false">T82</f>
        <v>1485000</v>
      </c>
    </row>
    <row r="83" s="55" customFormat="true" ht="25.5" hidden="false" customHeight="true" outlineLevel="0" collapsed="false">
      <c r="A83" s="47" t="s">
        <v>303</v>
      </c>
      <c r="B83" s="80" t="s">
        <v>293</v>
      </c>
      <c r="C83" s="49" t="s">
        <v>304</v>
      </c>
      <c r="D83" s="50" t="s">
        <v>23</v>
      </c>
      <c r="E83" s="50" t="s">
        <v>41</v>
      </c>
      <c r="F83" s="50"/>
      <c r="G83" s="50"/>
      <c r="H83" s="50" t="s">
        <v>305</v>
      </c>
      <c r="I83" s="51" t="s">
        <v>296</v>
      </c>
      <c r="J83" s="51" t="s">
        <v>67</v>
      </c>
      <c r="K83" s="51" t="s">
        <v>60</v>
      </c>
      <c r="L83" s="51" t="s">
        <v>76</v>
      </c>
      <c r="M83" s="50" t="n">
        <v>22</v>
      </c>
      <c r="N83" s="50" t="n">
        <v>22</v>
      </c>
      <c r="O83" s="50"/>
      <c r="P83" s="50"/>
      <c r="Q83" s="52" t="n">
        <f aca="false">R83+S83</f>
        <v>178376</v>
      </c>
      <c r="R83" s="52" t="n">
        <v>178376</v>
      </c>
      <c r="S83" s="52"/>
      <c r="T83" s="52" t="n">
        <f aca="false">U83+V83</f>
        <v>712000</v>
      </c>
      <c r="U83" s="52" t="n">
        <v>712000</v>
      </c>
      <c r="V83" s="52"/>
      <c r="W83" s="52" t="n">
        <f aca="false">Q83+T83</f>
        <v>890376</v>
      </c>
      <c r="X83" s="53" t="n">
        <f aca="false">T83/W83</f>
        <v>0.799662165197624</v>
      </c>
      <c r="Y83" s="52" t="n">
        <f aca="false">U83/(N83+O83)</f>
        <v>32363.6363636364</v>
      </c>
      <c r="Z83" s="52" t="e">
        <f aca="false">V83/P83</f>
        <v>#DIV/0!</v>
      </c>
      <c r="AA83" s="54" t="n">
        <f aca="false">T83</f>
        <v>712000</v>
      </c>
    </row>
    <row r="84" s="55" customFormat="true" ht="25.5" hidden="false" customHeight="true" outlineLevel="0" collapsed="false">
      <c r="A84" s="47" t="s">
        <v>306</v>
      </c>
      <c r="B84" s="80" t="s">
        <v>293</v>
      </c>
      <c r="C84" s="49" t="s">
        <v>307</v>
      </c>
      <c r="D84" s="50" t="s">
        <v>23</v>
      </c>
      <c r="E84" s="50" t="s">
        <v>41</v>
      </c>
      <c r="F84" s="50"/>
      <c r="G84" s="50"/>
      <c r="H84" s="50" t="s">
        <v>308</v>
      </c>
      <c r="I84" s="51" t="n">
        <v>26</v>
      </c>
      <c r="J84" s="51" t="s">
        <v>44</v>
      </c>
      <c r="K84" s="51" t="s">
        <v>55</v>
      </c>
      <c r="L84" s="51" t="s">
        <v>45</v>
      </c>
      <c r="M84" s="50" t="n">
        <v>12</v>
      </c>
      <c r="N84" s="50" t="n">
        <v>12</v>
      </c>
      <c r="O84" s="50"/>
      <c r="P84" s="50"/>
      <c r="Q84" s="52" t="n">
        <f aca="false">R84+S84</f>
        <v>48208.14</v>
      </c>
      <c r="R84" s="52" t="n">
        <v>48208.14</v>
      </c>
      <c r="S84" s="52"/>
      <c r="T84" s="52" t="n">
        <f aca="false">U84+V84</f>
        <v>191991.86</v>
      </c>
      <c r="U84" s="52" t="n">
        <v>191991.86</v>
      </c>
      <c r="V84" s="52"/>
      <c r="W84" s="52" t="n">
        <f aca="false">Q84+T84</f>
        <v>240200</v>
      </c>
      <c r="X84" s="53" t="n">
        <f aca="false">T84/W84</f>
        <v>0.7993</v>
      </c>
      <c r="Y84" s="52" t="n">
        <f aca="false">U84/(N84+O84)</f>
        <v>15999.3216666667</v>
      </c>
      <c r="Z84" s="52" t="e">
        <f aca="false">V84/P84</f>
        <v>#DIV/0!</v>
      </c>
      <c r="AA84" s="54" t="n">
        <f aca="false">T84</f>
        <v>191991.86</v>
      </c>
    </row>
    <row r="85" s="55" customFormat="true" ht="25.5" hidden="false" customHeight="true" outlineLevel="0" collapsed="false">
      <c r="A85" s="56" t="s">
        <v>309</v>
      </c>
      <c r="B85" s="81" t="s">
        <v>310</v>
      </c>
      <c r="C85" s="58" t="s">
        <v>311</v>
      </c>
      <c r="D85" s="59" t="s">
        <v>312</v>
      </c>
      <c r="E85" s="59" t="s">
        <v>41</v>
      </c>
      <c r="F85" s="59"/>
      <c r="G85" s="59"/>
      <c r="H85" s="59" t="s">
        <v>313</v>
      </c>
      <c r="I85" s="60" t="n">
        <v>28</v>
      </c>
      <c r="J85" s="60" t="n">
        <v>11</v>
      </c>
      <c r="K85" s="60" t="s">
        <v>60</v>
      </c>
      <c r="L85" s="60" t="n">
        <v>2</v>
      </c>
      <c r="M85" s="59" t="n">
        <v>10</v>
      </c>
      <c r="N85" s="59" t="n">
        <v>0</v>
      </c>
      <c r="O85" s="59" t="n">
        <v>10</v>
      </c>
      <c r="P85" s="59" t="n">
        <v>0</v>
      </c>
      <c r="Q85" s="61" t="n">
        <f aca="false">R85+S85</f>
        <v>65990</v>
      </c>
      <c r="R85" s="61" t="n">
        <v>65990</v>
      </c>
      <c r="S85" s="61"/>
      <c r="T85" s="61" t="n">
        <f aca="false">U85+V85</f>
        <v>264010</v>
      </c>
      <c r="U85" s="61" t="n">
        <v>264010</v>
      </c>
      <c r="V85" s="61"/>
      <c r="W85" s="61" t="n">
        <f aca="false">Q85+T85</f>
        <v>330000</v>
      </c>
      <c r="X85" s="62" t="n">
        <f aca="false">T85/W85</f>
        <v>0.800030303030303</v>
      </c>
      <c r="Y85" s="61" t="n">
        <f aca="false">U85/(N85+O85)</f>
        <v>26401</v>
      </c>
      <c r="Z85" s="61" t="e">
        <f aca="false">V85/P85</f>
        <v>#DIV/0!</v>
      </c>
      <c r="AA85" s="63" t="n">
        <f aca="false">T85</f>
        <v>264010</v>
      </c>
    </row>
    <row r="86" s="55" customFormat="true" ht="25.5" hidden="false" customHeight="true" outlineLevel="0" collapsed="false">
      <c r="A86" s="56" t="s">
        <v>314</v>
      </c>
      <c r="B86" s="81" t="s">
        <v>310</v>
      </c>
      <c r="C86" s="58" t="s">
        <v>315</v>
      </c>
      <c r="D86" s="59" t="s">
        <v>316</v>
      </c>
      <c r="E86" s="59" t="s">
        <v>41</v>
      </c>
      <c r="F86" s="59"/>
      <c r="G86" s="59"/>
      <c r="H86" s="59" t="s">
        <v>317</v>
      </c>
      <c r="I86" s="60" t="n">
        <v>28</v>
      </c>
      <c r="J86" s="60" t="s">
        <v>60</v>
      </c>
      <c r="K86" s="60" t="s">
        <v>60</v>
      </c>
      <c r="L86" s="60" t="s">
        <v>50</v>
      </c>
      <c r="M86" s="59" t="n">
        <v>5</v>
      </c>
      <c r="N86" s="59" t="n">
        <v>0</v>
      </c>
      <c r="O86" s="59" t="n">
        <v>0</v>
      </c>
      <c r="P86" s="59" t="n">
        <v>5</v>
      </c>
      <c r="Q86" s="61" t="n">
        <f aca="false">R86+S86</f>
        <v>37500</v>
      </c>
      <c r="R86" s="61"/>
      <c r="S86" s="61" t="n">
        <v>37500</v>
      </c>
      <c r="T86" s="61" t="n">
        <f aca="false">U86+V86</f>
        <v>25000</v>
      </c>
      <c r="U86" s="61"/>
      <c r="V86" s="61" t="n">
        <v>25000</v>
      </c>
      <c r="W86" s="61" t="n">
        <f aca="false">Q86+T86</f>
        <v>62500</v>
      </c>
      <c r="X86" s="62" t="n">
        <f aca="false">T86/W86</f>
        <v>0.4</v>
      </c>
      <c r="Y86" s="61" t="e">
        <f aca="false">U86/(N86+O86)</f>
        <v>#DIV/0!</v>
      </c>
      <c r="Z86" s="61" t="n">
        <f aca="false">V86/P86</f>
        <v>5000</v>
      </c>
      <c r="AA86" s="63" t="n">
        <f aca="false">T86</f>
        <v>25000</v>
      </c>
    </row>
    <row r="87" s="55" customFormat="true" ht="25.5" hidden="false" customHeight="true" outlineLevel="0" collapsed="false">
      <c r="A87" s="56" t="s">
        <v>318</v>
      </c>
      <c r="B87" s="81" t="s">
        <v>310</v>
      </c>
      <c r="C87" s="58" t="s">
        <v>319</v>
      </c>
      <c r="D87" s="59" t="s">
        <v>316</v>
      </c>
      <c r="E87" s="59" t="s">
        <v>41</v>
      </c>
      <c r="F87" s="59"/>
      <c r="G87" s="59"/>
      <c r="H87" s="59" t="s">
        <v>317</v>
      </c>
      <c r="I87" s="60" t="n">
        <v>28</v>
      </c>
      <c r="J87" s="60" t="s">
        <v>60</v>
      </c>
      <c r="K87" s="60" t="s">
        <v>60</v>
      </c>
      <c r="L87" s="60" t="s">
        <v>50</v>
      </c>
      <c r="M87" s="59" t="n">
        <v>5</v>
      </c>
      <c r="N87" s="59" t="n">
        <v>0</v>
      </c>
      <c r="O87" s="59" t="n">
        <v>0</v>
      </c>
      <c r="P87" s="59" t="n">
        <v>5</v>
      </c>
      <c r="Q87" s="61" t="n">
        <f aca="false">R87+S87</f>
        <v>37500</v>
      </c>
      <c r="R87" s="61"/>
      <c r="S87" s="61" t="n">
        <v>37500</v>
      </c>
      <c r="T87" s="61" t="n">
        <f aca="false">U87+V87</f>
        <v>25000</v>
      </c>
      <c r="U87" s="61"/>
      <c r="V87" s="61" t="n">
        <v>25000</v>
      </c>
      <c r="W87" s="61" t="n">
        <f aca="false">Q87+T87</f>
        <v>62500</v>
      </c>
      <c r="X87" s="62" t="n">
        <f aca="false">T87/W87</f>
        <v>0.4</v>
      </c>
      <c r="Y87" s="61" t="e">
        <f aca="false">U87/(N87+O87)</f>
        <v>#DIV/0!</v>
      </c>
      <c r="Z87" s="61" t="n">
        <f aca="false">V87/P87</f>
        <v>5000</v>
      </c>
      <c r="AA87" s="63" t="n">
        <f aca="false">T87</f>
        <v>25000</v>
      </c>
    </row>
    <row r="88" s="55" customFormat="true" ht="25.5" hidden="false" customHeight="true" outlineLevel="0" collapsed="false">
      <c r="A88" s="56" t="s">
        <v>320</v>
      </c>
      <c r="B88" s="81" t="s">
        <v>310</v>
      </c>
      <c r="C88" s="58" t="s">
        <v>321</v>
      </c>
      <c r="D88" s="59" t="s">
        <v>316</v>
      </c>
      <c r="E88" s="59" t="s">
        <v>41</v>
      </c>
      <c r="F88" s="59"/>
      <c r="G88" s="59"/>
      <c r="H88" s="59" t="s">
        <v>317</v>
      </c>
      <c r="I88" s="60" t="n">
        <v>28</v>
      </c>
      <c r="J88" s="60" t="s">
        <v>60</v>
      </c>
      <c r="K88" s="60" t="s">
        <v>60</v>
      </c>
      <c r="L88" s="60" t="s">
        <v>50</v>
      </c>
      <c r="M88" s="59" t="n">
        <v>5</v>
      </c>
      <c r="N88" s="59" t="n">
        <v>0</v>
      </c>
      <c r="O88" s="59" t="n">
        <v>0</v>
      </c>
      <c r="P88" s="59" t="n">
        <v>5</v>
      </c>
      <c r="Q88" s="61" t="n">
        <f aca="false">R88+S88</f>
        <v>37500</v>
      </c>
      <c r="R88" s="61"/>
      <c r="S88" s="61" t="n">
        <v>37500</v>
      </c>
      <c r="T88" s="61" t="n">
        <f aca="false">U88+V88</f>
        <v>25000</v>
      </c>
      <c r="U88" s="61"/>
      <c r="V88" s="61" t="n">
        <v>25000</v>
      </c>
      <c r="W88" s="61" t="n">
        <f aca="false">Q88+T88</f>
        <v>62500</v>
      </c>
      <c r="X88" s="62" t="n">
        <f aca="false">T88/W88</f>
        <v>0.4</v>
      </c>
      <c r="Y88" s="61" t="e">
        <f aca="false">U88/(N88+O88)</f>
        <v>#DIV/0!</v>
      </c>
      <c r="Z88" s="61" t="n">
        <f aca="false">V88/P88</f>
        <v>5000</v>
      </c>
      <c r="AA88" s="63" t="n">
        <f aca="false">T88</f>
        <v>25000</v>
      </c>
    </row>
    <row r="89" s="55" customFormat="true" ht="25.5" hidden="false" customHeight="true" outlineLevel="0" collapsed="false">
      <c r="A89" s="56" t="s">
        <v>322</v>
      </c>
      <c r="B89" s="81" t="s">
        <v>310</v>
      </c>
      <c r="C89" s="58" t="s">
        <v>323</v>
      </c>
      <c r="D89" s="59" t="s">
        <v>316</v>
      </c>
      <c r="E89" s="59" t="s">
        <v>41</v>
      </c>
      <c r="F89" s="59"/>
      <c r="G89" s="59"/>
      <c r="H89" s="59" t="s">
        <v>317</v>
      </c>
      <c r="I89" s="60" t="n">
        <v>28</v>
      </c>
      <c r="J89" s="60" t="s">
        <v>60</v>
      </c>
      <c r="K89" s="60" t="s">
        <v>60</v>
      </c>
      <c r="L89" s="60" t="s">
        <v>50</v>
      </c>
      <c r="M89" s="59" t="n">
        <v>5</v>
      </c>
      <c r="N89" s="59" t="n">
        <v>0</v>
      </c>
      <c r="O89" s="59" t="n">
        <v>0</v>
      </c>
      <c r="P89" s="59" t="n">
        <v>5</v>
      </c>
      <c r="Q89" s="61" t="n">
        <f aca="false">R89+S89</f>
        <v>37500</v>
      </c>
      <c r="R89" s="61"/>
      <c r="S89" s="61" t="n">
        <v>37500</v>
      </c>
      <c r="T89" s="61" t="n">
        <f aca="false">U89+V89</f>
        <v>25000</v>
      </c>
      <c r="U89" s="61"/>
      <c r="V89" s="61" t="n">
        <v>25000</v>
      </c>
      <c r="W89" s="61" t="n">
        <f aca="false">Q89+T89</f>
        <v>62500</v>
      </c>
      <c r="X89" s="62" t="n">
        <f aca="false">T89/W89</f>
        <v>0.4</v>
      </c>
      <c r="Y89" s="61" t="e">
        <f aca="false">U89/(N89+O89)</f>
        <v>#DIV/0!</v>
      </c>
      <c r="Z89" s="61" t="n">
        <f aca="false">V89/P89</f>
        <v>5000</v>
      </c>
      <c r="AA89" s="63" t="n">
        <f aca="false">T89</f>
        <v>25000</v>
      </c>
    </row>
    <row r="90" s="55" customFormat="true" ht="60.75" hidden="false" customHeight="false" outlineLevel="0" collapsed="false">
      <c r="A90" s="47" t="s">
        <v>324</v>
      </c>
      <c r="B90" s="80" t="s">
        <v>325</v>
      </c>
      <c r="C90" s="49" t="s">
        <v>326</v>
      </c>
      <c r="D90" s="50" t="s">
        <v>23</v>
      </c>
      <c r="E90" s="50" t="s">
        <v>41</v>
      </c>
      <c r="F90" s="50"/>
      <c r="G90" s="50"/>
      <c r="H90" s="50" t="s">
        <v>327</v>
      </c>
      <c r="I90" s="51" t="n">
        <v>30</v>
      </c>
      <c r="J90" s="51" t="n">
        <v>13</v>
      </c>
      <c r="K90" s="51" t="s">
        <v>43</v>
      </c>
      <c r="L90" s="51" t="n">
        <v>2</v>
      </c>
      <c r="M90" s="50" t="n">
        <v>16</v>
      </c>
      <c r="N90" s="50" t="n">
        <v>16</v>
      </c>
      <c r="O90" s="50"/>
      <c r="P90" s="50"/>
      <c r="Q90" s="52" t="n">
        <f aca="false">R90+S90</f>
        <v>151903.99</v>
      </c>
      <c r="R90" s="52" t="n">
        <v>151903.99</v>
      </c>
      <c r="S90" s="52"/>
      <c r="T90" s="52" t="n">
        <f aca="false">U90+V90</f>
        <v>528000</v>
      </c>
      <c r="U90" s="52" t="n">
        <v>528000</v>
      </c>
      <c r="V90" s="52"/>
      <c r="W90" s="52" t="n">
        <f aca="false">Q90+T90</f>
        <v>679903.99</v>
      </c>
      <c r="X90" s="53" t="n">
        <f aca="false">T90/W90</f>
        <v>0.776580234512229</v>
      </c>
      <c r="Y90" s="52" t="n">
        <f aca="false">U90/(N90+O90)</f>
        <v>33000</v>
      </c>
      <c r="Z90" s="52" t="e">
        <f aca="false">V90/P90</f>
        <v>#DIV/0!</v>
      </c>
      <c r="AA90" s="54" t="n">
        <f aca="false">T90</f>
        <v>528000</v>
      </c>
    </row>
    <row r="91" s="55" customFormat="true" ht="45.75" hidden="false" customHeight="false" outlineLevel="0" collapsed="false">
      <c r="A91" s="47" t="s">
        <v>328</v>
      </c>
      <c r="B91" s="80" t="s">
        <v>325</v>
      </c>
      <c r="C91" s="49" t="s">
        <v>329</v>
      </c>
      <c r="D91" s="50" t="s">
        <v>23</v>
      </c>
      <c r="E91" s="50" t="s">
        <v>41</v>
      </c>
      <c r="F91" s="50"/>
      <c r="G91" s="50"/>
      <c r="H91" s="50" t="s">
        <v>330</v>
      </c>
      <c r="I91" s="51" t="n">
        <v>30</v>
      </c>
      <c r="J91" s="51" t="n">
        <v>30</v>
      </c>
      <c r="K91" s="51" t="s">
        <v>43</v>
      </c>
      <c r="L91" s="51" t="n">
        <v>3</v>
      </c>
      <c r="M91" s="50" t="n">
        <v>30</v>
      </c>
      <c r="N91" s="50" t="n">
        <v>30</v>
      </c>
      <c r="O91" s="50"/>
      <c r="P91" s="50"/>
      <c r="Q91" s="52" t="n">
        <f aca="false">R91+S91</f>
        <v>170785</v>
      </c>
      <c r="R91" s="52" t="n">
        <v>170785</v>
      </c>
      <c r="S91" s="52"/>
      <c r="T91" s="52" t="n">
        <f aca="false">U91+V91</f>
        <v>666923</v>
      </c>
      <c r="U91" s="52" t="n">
        <v>666923</v>
      </c>
      <c r="V91" s="52"/>
      <c r="W91" s="52" t="n">
        <f aca="false">Q91+T91</f>
        <v>837708</v>
      </c>
      <c r="X91" s="53" t="n">
        <f aca="false">T91/W91</f>
        <v>0.796128245164186</v>
      </c>
      <c r="Y91" s="52" t="n">
        <f aca="false">U91/(N91+O91)</f>
        <v>22230.7666666667</v>
      </c>
      <c r="Z91" s="52" t="e">
        <f aca="false">V91/P91</f>
        <v>#DIV/0!</v>
      </c>
      <c r="AA91" s="54" t="n">
        <f aca="false">T91</f>
        <v>666923</v>
      </c>
    </row>
    <row r="92" s="55" customFormat="true" ht="45.75" hidden="false" customHeight="false" outlineLevel="0" collapsed="false">
      <c r="A92" s="47" t="s">
        <v>331</v>
      </c>
      <c r="B92" s="80" t="s">
        <v>325</v>
      </c>
      <c r="C92" s="49" t="s">
        <v>332</v>
      </c>
      <c r="D92" s="50" t="s">
        <v>23</v>
      </c>
      <c r="E92" s="50" t="s">
        <v>41</v>
      </c>
      <c r="F92" s="50"/>
      <c r="G92" s="50"/>
      <c r="H92" s="50" t="s">
        <v>330</v>
      </c>
      <c r="I92" s="51" t="n">
        <v>30</v>
      </c>
      <c r="J92" s="51" t="n">
        <v>30</v>
      </c>
      <c r="K92" s="51" t="s">
        <v>43</v>
      </c>
      <c r="L92" s="51" t="n">
        <v>3</v>
      </c>
      <c r="M92" s="50" t="n">
        <v>30</v>
      </c>
      <c r="N92" s="50" t="n">
        <v>30</v>
      </c>
      <c r="O92" s="50"/>
      <c r="P92" s="50"/>
      <c r="Q92" s="52" t="n">
        <f aca="false">R92+S92</f>
        <v>247500</v>
      </c>
      <c r="R92" s="52" t="n">
        <v>247500</v>
      </c>
      <c r="S92" s="52"/>
      <c r="T92" s="52" t="n">
        <f aca="false">U92+V92</f>
        <v>990000</v>
      </c>
      <c r="U92" s="52" t="n">
        <v>990000</v>
      </c>
      <c r="V92" s="52"/>
      <c r="W92" s="52" t="n">
        <f aca="false">Q92+T92</f>
        <v>1237500</v>
      </c>
      <c r="X92" s="53" t="n">
        <f aca="false">T92/W92</f>
        <v>0.8</v>
      </c>
      <c r="Y92" s="52" t="n">
        <f aca="false">U92/(N92+O92)</f>
        <v>33000</v>
      </c>
      <c r="Z92" s="52" t="e">
        <f aca="false">V92/P92</f>
        <v>#DIV/0!</v>
      </c>
      <c r="AA92" s="54" t="n">
        <f aca="false">T92</f>
        <v>990000</v>
      </c>
    </row>
    <row r="93" s="55" customFormat="true" ht="45.75" hidden="false" customHeight="false" outlineLevel="0" collapsed="false">
      <c r="A93" s="47" t="s">
        <v>333</v>
      </c>
      <c r="B93" s="80" t="s">
        <v>325</v>
      </c>
      <c r="C93" s="49" t="s">
        <v>334</v>
      </c>
      <c r="D93" s="50" t="s">
        <v>23</v>
      </c>
      <c r="E93" s="50" t="s">
        <v>41</v>
      </c>
      <c r="F93" s="50"/>
      <c r="G93" s="50"/>
      <c r="H93" s="50" t="s">
        <v>335</v>
      </c>
      <c r="I93" s="51" t="n">
        <v>30</v>
      </c>
      <c r="J93" s="51" t="n">
        <v>16</v>
      </c>
      <c r="K93" s="51" t="s">
        <v>43</v>
      </c>
      <c r="L93" s="51" t="n">
        <v>3</v>
      </c>
      <c r="M93" s="50" t="n">
        <v>50</v>
      </c>
      <c r="N93" s="50" t="n">
        <v>50</v>
      </c>
      <c r="O93" s="50"/>
      <c r="P93" s="50"/>
      <c r="Q93" s="52" t="n">
        <f aca="false">R93+S93</f>
        <v>467850</v>
      </c>
      <c r="R93" s="52" t="n">
        <v>467850</v>
      </c>
      <c r="S93" s="52"/>
      <c r="T93" s="52" t="n">
        <f aca="false">U93+V93</f>
        <v>1650000</v>
      </c>
      <c r="U93" s="52" t="n">
        <v>1650000</v>
      </c>
      <c r="V93" s="52"/>
      <c r="W93" s="52" t="n">
        <f aca="false">Q93+T93</f>
        <v>2117850</v>
      </c>
      <c r="X93" s="53" t="n">
        <f aca="false">T93/W93</f>
        <v>0.77909200368298</v>
      </c>
      <c r="Y93" s="52" t="n">
        <f aca="false">U93/(N93+O93)</f>
        <v>33000</v>
      </c>
      <c r="Z93" s="52" t="e">
        <f aca="false">V93/P93</f>
        <v>#DIV/0!</v>
      </c>
      <c r="AA93" s="54" t="n">
        <f aca="false">T93</f>
        <v>1650000</v>
      </c>
    </row>
    <row r="94" s="55" customFormat="true" ht="45.75" hidden="false" customHeight="false" outlineLevel="0" collapsed="false">
      <c r="A94" s="47" t="s">
        <v>336</v>
      </c>
      <c r="B94" s="80" t="s">
        <v>325</v>
      </c>
      <c r="C94" s="49" t="s">
        <v>337</v>
      </c>
      <c r="D94" s="50" t="s">
        <v>24</v>
      </c>
      <c r="E94" s="50" t="s">
        <v>41</v>
      </c>
      <c r="F94" s="50"/>
      <c r="G94" s="50"/>
      <c r="H94" s="50" t="s">
        <v>338</v>
      </c>
      <c r="I94" s="51" t="n">
        <v>30</v>
      </c>
      <c r="J94" s="51" t="s">
        <v>103</v>
      </c>
      <c r="K94" s="51" t="s">
        <v>67</v>
      </c>
      <c r="L94" s="51" t="n">
        <v>2</v>
      </c>
      <c r="M94" s="50" t="n">
        <v>30</v>
      </c>
      <c r="N94" s="50"/>
      <c r="O94" s="50" t="n">
        <v>30</v>
      </c>
      <c r="P94" s="50"/>
      <c r="Q94" s="52" t="n">
        <f aca="false">R94+S94</f>
        <v>198000</v>
      </c>
      <c r="R94" s="52" t="n">
        <v>198000</v>
      </c>
      <c r="S94" s="52"/>
      <c r="T94" s="52" t="n">
        <f aca="false">U94+V94</f>
        <v>792000</v>
      </c>
      <c r="U94" s="52" t="n">
        <v>792000</v>
      </c>
      <c r="V94" s="52"/>
      <c r="W94" s="52" t="n">
        <f aca="false">Q94+T94</f>
        <v>990000</v>
      </c>
      <c r="X94" s="53" t="n">
        <f aca="false">T94/W94</f>
        <v>0.8</v>
      </c>
      <c r="Y94" s="52" t="n">
        <f aca="false">U94/(N94+O94)</f>
        <v>26400</v>
      </c>
      <c r="Z94" s="52" t="e">
        <f aca="false">V94/P94</f>
        <v>#DIV/0!</v>
      </c>
      <c r="AA94" s="54" t="n">
        <f aca="false">T94</f>
        <v>792000</v>
      </c>
    </row>
    <row r="95" s="55" customFormat="true" ht="60.75" hidden="false" customHeight="false" outlineLevel="0" collapsed="false">
      <c r="A95" s="47" t="s">
        <v>339</v>
      </c>
      <c r="B95" s="80" t="s">
        <v>325</v>
      </c>
      <c r="C95" s="49" t="s">
        <v>340</v>
      </c>
      <c r="D95" s="50" t="s">
        <v>23</v>
      </c>
      <c r="E95" s="50" t="s">
        <v>41</v>
      </c>
      <c r="F95" s="50"/>
      <c r="G95" s="50"/>
      <c r="H95" s="50" t="s">
        <v>341</v>
      </c>
      <c r="I95" s="51" t="n">
        <v>30</v>
      </c>
      <c r="J95" s="51" t="n">
        <v>24</v>
      </c>
      <c r="K95" s="51" t="s">
        <v>68</v>
      </c>
      <c r="L95" s="51" t="n">
        <v>3</v>
      </c>
      <c r="M95" s="50" t="n">
        <v>30</v>
      </c>
      <c r="N95" s="50" t="n">
        <v>30</v>
      </c>
      <c r="O95" s="50"/>
      <c r="P95" s="50"/>
      <c r="Q95" s="52" t="n">
        <f aca="false">R95+S95</f>
        <v>247500</v>
      </c>
      <c r="R95" s="52" t="n">
        <v>247500</v>
      </c>
      <c r="S95" s="52"/>
      <c r="T95" s="52" t="n">
        <f aca="false">U95+V95</f>
        <v>990000</v>
      </c>
      <c r="U95" s="52" t="n">
        <v>990000</v>
      </c>
      <c r="V95" s="52"/>
      <c r="W95" s="52" t="n">
        <f aca="false">Q95+T95</f>
        <v>1237500</v>
      </c>
      <c r="X95" s="53" t="n">
        <f aca="false">T95/W95</f>
        <v>0.8</v>
      </c>
      <c r="Y95" s="52" t="n">
        <f aca="false">U95/(N95+O95)</f>
        <v>33000</v>
      </c>
      <c r="Z95" s="52" t="e">
        <f aca="false">V95/P95</f>
        <v>#DIV/0!</v>
      </c>
      <c r="AA95" s="54" t="n">
        <f aca="false">T95</f>
        <v>990000</v>
      </c>
    </row>
    <row r="96" s="55" customFormat="true" ht="45.75" hidden="false" customHeight="false" outlineLevel="0" collapsed="false">
      <c r="A96" s="47" t="s">
        <v>342</v>
      </c>
      <c r="B96" s="80" t="s">
        <v>325</v>
      </c>
      <c r="C96" s="49" t="s">
        <v>343</v>
      </c>
      <c r="D96" s="50" t="s">
        <v>24</v>
      </c>
      <c r="E96" s="50" t="s">
        <v>41</v>
      </c>
      <c r="F96" s="50"/>
      <c r="G96" s="50"/>
      <c r="H96" s="50" t="s">
        <v>344</v>
      </c>
      <c r="I96" s="51" t="n">
        <v>30</v>
      </c>
      <c r="J96" s="51" t="n">
        <v>23</v>
      </c>
      <c r="K96" s="51" t="s">
        <v>43</v>
      </c>
      <c r="L96" s="51" t="n">
        <v>2</v>
      </c>
      <c r="M96" s="50" t="n">
        <v>12</v>
      </c>
      <c r="N96" s="50"/>
      <c r="O96" s="50" t="n">
        <v>12</v>
      </c>
      <c r="P96" s="50"/>
      <c r="Q96" s="52" t="n">
        <f aca="false">R96+S96</f>
        <v>99000</v>
      </c>
      <c r="R96" s="52" t="n">
        <v>99000</v>
      </c>
      <c r="S96" s="52"/>
      <c r="T96" s="52" t="n">
        <f aca="false">U96+V96</f>
        <v>396000</v>
      </c>
      <c r="U96" s="52" t="n">
        <v>396000</v>
      </c>
      <c r="V96" s="52"/>
      <c r="W96" s="52" t="n">
        <f aca="false">Q96+T96</f>
        <v>495000</v>
      </c>
      <c r="X96" s="53" t="n">
        <f aca="false">T96/W96</f>
        <v>0.8</v>
      </c>
      <c r="Y96" s="52" t="n">
        <f aca="false">U96/(N96+O96)</f>
        <v>33000</v>
      </c>
      <c r="Z96" s="52" t="e">
        <f aca="false">V96/P96</f>
        <v>#DIV/0!</v>
      </c>
      <c r="AA96" s="54" t="n">
        <f aca="false">T96</f>
        <v>396000</v>
      </c>
    </row>
    <row r="97" s="55" customFormat="true" ht="45.75" hidden="false" customHeight="false" outlineLevel="0" collapsed="false">
      <c r="A97" s="47" t="s">
        <v>345</v>
      </c>
      <c r="B97" s="80" t="s">
        <v>325</v>
      </c>
      <c r="C97" s="49" t="s">
        <v>346</v>
      </c>
      <c r="D97" s="50" t="s">
        <v>23</v>
      </c>
      <c r="E97" s="50" t="s">
        <v>140</v>
      </c>
      <c r="F97" s="50"/>
      <c r="G97" s="50"/>
      <c r="H97" s="50" t="s">
        <v>347</v>
      </c>
      <c r="I97" s="51" t="n">
        <v>30</v>
      </c>
      <c r="J97" s="51" t="n">
        <v>18</v>
      </c>
      <c r="K97" s="51" t="s">
        <v>55</v>
      </c>
      <c r="L97" s="51" t="n">
        <v>3</v>
      </c>
      <c r="M97" s="50" t="n">
        <v>40</v>
      </c>
      <c r="N97" s="50" t="n">
        <v>40</v>
      </c>
      <c r="O97" s="50"/>
      <c r="P97" s="50"/>
      <c r="Q97" s="52" t="n">
        <f aca="false">R97+S97</f>
        <v>700603.52</v>
      </c>
      <c r="R97" s="52" t="n">
        <v>700603.52</v>
      </c>
      <c r="S97" s="52"/>
      <c r="T97" s="52" t="n">
        <f aca="false">U97+V97</f>
        <v>1320000</v>
      </c>
      <c r="U97" s="52" t="n">
        <v>1320000</v>
      </c>
      <c r="V97" s="52"/>
      <c r="W97" s="52" t="n">
        <f aca="false">Q97+T97</f>
        <v>2020603.52</v>
      </c>
      <c r="X97" s="53" t="n">
        <f aca="false">T97/W97</f>
        <v>0.653270167519059</v>
      </c>
      <c r="Y97" s="52" t="n">
        <f aca="false">U97/(N97+O97)</f>
        <v>33000</v>
      </c>
      <c r="Z97" s="52" t="e">
        <f aca="false">V97/P97</f>
        <v>#DIV/0!</v>
      </c>
      <c r="AA97" s="54" t="n">
        <f aca="false">T97</f>
        <v>1320000</v>
      </c>
    </row>
    <row r="98" s="55" customFormat="true" ht="45.75" hidden="false" customHeight="false" outlineLevel="0" collapsed="false">
      <c r="A98" s="47" t="s">
        <v>348</v>
      </c>
      <c r="B98" s="80" t="s">
        <v>325</v>
      </c>
      <c r="C98" s="49" t="s">
        <v>349</v>
      </c>
      <c r="D98" s="50" t="s">
        <v>23</v>
      </c>
      <c r="E98" s="50" t="s">
        <v>140</v>
      </c>
      <c r="F98" s="50"/>
      <c r="G98" s="50"/>
      <c r="H98" s="50" t="s">
        <v>350</v>
      </c>
      <c r="I98" s="51" t="n">
        <v>30</v>
      </c>
      <c r="J98" s="51" t="s">
        <v>44</v>
      </c>
      <c r="K98" s="51" t="s">
        <v>67</v>
      </c>
      <c r="L98" s="51" t="n">
        <v>2</v>
      </c>
      <c r="M98" s="50" t="n">
        <v>20</v>
      </c>
      <c r="N98" s="50" t="n">
        <v>20</v>
      </c>
      <c r="O98" s="50"/>
      <c r="P98" s="50"/>
      <c r="Q98" s="52" t="n">
        <v>165000</v>
      </c>
      <c r="R98" s="52" t="n">
        <v>165000</v>
      </c>
      <c r="S98" s="52"/>
      <c r="T98" s="52" t="n">
        <f aca="false">U98+V98</f>
        <v>660000</v>
      </c>
      <c r="U98" s="52" t="n">
        <v>660000</v>
      </c>
      <c r="V98" s="52"/>
      <c r="W98" s="52" t="n">
        <f aca="false">Q98+T98</f>
        <v>825000</v>
      </c>
      <c r="X98" s="53" t="n">
        <f aca="false">T98/W98</f>
        <v>0.8</v>
      </c>
      <c r="Y98" s="52" t="n">
        <f aca="false">U98/(N98+O98)</f>
        <v>33000</v>
      </c>
      <c r="Z98" s="52" t="e">
        <f aca="false">V98/P98</f>
        <v>#DIV/0!</v>
      </c>
      <c r="AA98" s="54" t="n">
        <f aca="false">T98</f>
        <v>660000</v>
      </c>
    </row>
    <row r="99" s="55" customFormat="true" ht="60.75" hidden="false" customHeight="false" outlineLevel="0" collapsed="false">
      <c r="A99" s="47" t="s">
        <v>351</v>
      </c>
      <c r="B99" s="80" t="s">
        <v>325</v>
      </c>
      <c r="C99" s="49" t="s">
        <v>352</v>
      </c>
      <c r="D99" s="50" t="s">
        <v>23</v>
      </c>
      <c r="E99" s="50" t="s">
        <v>140</v>
      </c>
      <c r="F99" s="50"/>
      <c r="G99" s="50"/>
      <c r="H99" s="50" t="s">
        <v>353</v>
      </c>
      <c r="I99" s="51" t="n">
        <v>30</v>
      </c>
      <c r="J99" s="51" t="n">
        <v>21</v>
      </c>
      <c r="K99" s="51" t="s">
        <v>67</v>
      </c>
      <c r="L99" s="51" t="n">
        <v>3</v>
      </c>
      <c r="M99" s="50" t="n">
        <v>35</v>
      </c>
      <c r="N99" s="50" t="n">
        <v>35</v>
      </c>
      <c r="O99" s="50"/>
      <c r="P99" s="50"/>
      <c r="Q99" s="52" t="n">
        <v>289203</v>
      </c>
      <c r="R99" s="52" t="n">
        <v>289203</v>
      </c>
      <c r="S99" s="52"/>
      <c r="T99" s="52" t="n">
        <v>1155000</v>
      </c>
      <c r="U99" s="52" t="n">
        <v>1155000</v>
      </c>
      <c r="V99" s="52"/>
      <c r="W99" s="52" t="n">
        <f aca="false">Q99+T99</f>
        <v>1444203</v>
      </c>
      <c r="X99" s="53" t="n">
        <f aca="false">T99/W99</f>
        <v>0.799749065747682</v>
      </c>
      <c r="Y99" s="52" t="n">
        <f aca="false">U99/(N99+O99)</f>
        <v>33000</v>
      </c>
      <c r="Z99" s="52" t="e">
        <f aca="false">V99/P99</f>
        <v>#DIV/0!</v>
      </c>
      <c r="AA99" s="54" t="n">
        <f aca="false">T99</f>
        <v>1155000</v>
      </c>
    </row>
    <row r="100" s="55" customFormat="true" ht="60.75" hidden="false" customHeight="false" outlineLevel="0" collapsed="false">
      <c r="A100" s="47" t="s">
        <v>354</v>
      </c>
      <c r="B100" s="80" t="s">
        <v>325</v>
      </c>
      <c r="C100" s="49" t="s">
        <v>355</v>
      </c>
      <c r="D100" s="50" t="s">
        <v>23</v>
      </c>
      <c r="E100" s="50" t="s">
        <v>140</v>
      </c>
      <c r="F100" s="50"/>
      <c r="G100" s="50"/>
      <c r="H100" s="50" t="s">
        <v>353</v>
      </c>
      <c r="I100" s="51" t="n">
        <v>30</v>
      </c>
      <c r="J100" s="51" t="n">
        <v>21</v>
      </c>
      <c r="K100" s="51" t="s">
        <v>67</v>
      </c>
      <c r="L100" s="51" t="n">
        <v>3</v>
      </c>
      <c r="M100" s="50" t="n">
        <v>35</v>
      </c>
      <c r="N100" s="50" t="n">
        <v>35</v>
      </c>
      <c r="O100" s="50"/>
      <c r="P100" s="50"/>
      <c r="Q100" s="52" t="n">
        <f aca="false">R100+S100</f>
        <v>289203</v>
      </c>
      <c r="R100" s="52" t="n">
        <v>289203</v>
      </c>
      <c r="S100" s="52"/>
      <c r="T100" s="52" t="n">
        <f aca="false">U100+V100</f>
        <v>1155000</v>
      </c>
      <c r="U100" s="52" t="n">
        <v>1155000</v>
      </c>
      <c r="V100" s="52"/>
      <c r="W100" s="52" t="n">
        <f aca="false">Q100+T100</f>
        <v>1444203</v>
      </c>
      <c r="X100" s="53" t="n">
        <f aca="false">T100/W100</f>
        <v>0.799749065747682</v>
      </c>
      <c r="Y100" s="52" t="n">
        <f aca="false">U100/(N100+O100)</f>
        <v>33000</v>
      </c>
      <c r="Z100" s="52" t="e">
        <f aca="false">V100/P100</f>
        <v>#DIV/0!</v>
      </c>
      <c r="AA100" s="54" t="n">
        <f aca="false">T100</f>
        <v>1155000</v>
      </c>
    </row>
    <row r="101" s="55" customFormat="true" ht="45.75" hidden="false" customHeight="false" outlineLevel="0" collapsed="false">
      <c r="A101" s="47" t="s">
        <v>356</v>
      </c>
      <c r="B101" s="80" t="s">
        <v>325</v>
      </c>
      <c r="C101" s="49" t="s">
        <v>357</v>
      </c>
      <c r="D101" s="50" t="s">
        <v>23</v>
      </c>
      <c r="E101" s="50" t="s">
        <v>140</v>
      </c>
      <c r="F101" s="50"/>
      <c r="G101" s="50"/>
      <c r="H101" s="50" t="s">
        <v>358</v>
      </c>
      <c r="I101" s="51" t="n">
        <v>30</v>
      </c>
      <c r="J101" s="51" t="n">
        <v>17</v>
      </c>
      <c r="K101" s="51" t="s">
        <v>68</v>
      </c>
      <c r="L101" s="51" t="n">
        <v>2</v>
      </c>
      <c r="M101" s="50" t="n">
        <v>48</v>
      </c>
      <c r="N101" s="50" t="n">
        <v>48</v>
      </c>
      <c r="O101" s="50"/>
      <c r="P101" s="50"/>
      <c r="Q101" s="52" t="n">
        <f aca="false">R101+S101</f>
        <v>1275356</v>
      </c>
      <c r="R101" s="52" t="n">
        <v>1275356</v>
      </c>
      <c r="S101" s="52"/>
      <c r="T101" s="52" t="n">
        <f aca="false">U101+V101</f>
        <v>1584000</v>
      </c>
      <c r="U101" s="52" t="n">
        <v>1584000</v>
      </c>
      <c r="V101" s="52"/>
      <c r="W101" s="52" t="n">
        <f aca="false">Q101+T101</f>
        <v>2859356</v>
      </c>
      <c r="X101" s="53" t="n">
        <f aca="false">T101/W101</f>
        <v>0.553970894145395</v>
      </c>
      <c r="Y101" s="52" t="n">
        <f aca="false">U101/(N101+O101)</f>
        <v>33000</v>
      </c>
      <c r="Z101" s="52" t="e">
        <f aca="false">V101/P101</f>
        <v>#DIV/0!</v>
      </c>
      <c r="AA101" s="54" t="n">
        <f aca="false">T101</f>
        <v>1584000</v>
      </c>
    </row>
    <row r="102" s="55" customFormat="true" ht="45.75" hidden="false" customHeight="false" outlineLevel="0" collapsed="false">
      <c r="A102" s="47" t="s">
        <v>359</v>
      </c>
      <c r="B102" s="80" t="s">
        <v>325</v>
      </c>
      <c r="C102" s="49" t="s">
        <v>360</v>
      </c>
      <c r="D102" s="50" t="s">
        <v>23</v>
      </c>
      <c r="E102" s="50" t="s">
        <v>140</v>
      </c>
      <c r="F102" s="50"/>
      <c r="G102" s="50"/>
      <c r="H102" s="50" t="s">
        <v>361</v>
      </c>
      <c r="I102" s="51" t="n">
        <v>30</v>
      </c>
      <c r="J102" s="51" t="n">
        <v>31</v>
      </c>
      <c r="K102" s="51" t="s">
        <v>43</v>
      </c>
      <c r="L102" s="51" t="n">
        <v>3</v>
      </c>
      <c r="M102" s="50" t="n">
        <v>15</v>
      </c>
      <c r="N102" s="50" t="n">
        <v>15</v>
      </c>
      <c r="O102" s="50"/>
      <c r="P102" s="50"/>
      <c r="Q102" s="52" t="n">
        <v>64687.5</v>
      </c>
      <c r="R102" s="52" t="n">
        <v>64687.5</v>
      </c>
      <c r="S102" s="52"/>
      <c r="T102" s="52" t="n">
        <f aca="false">U102+V102</f>
        <v>258750</v>
      </c>
      <c r="U102" s="52" t="n">
        <v>258750</v>
      </c>
      <c r="V102" s="52"/>
      <c r="W102" s="52" t="n">
        <f aca="false">Q102+T102</f>
        <v>323437.5</v>
      </c>
      <c r="X102" s="53" t="n">
        <f aca="false">T102/W102</f>
        <v>0.8</v>
      </c>
      <c r="Y102" s="52" t="n">
        <f aca="false">U102/(N102+O102)</f>
        <v>17250</v>
      </c>
      <c r="Z102" s="52" t="e">
        <f aca="false">V102/P102</f>
        <v>#DIV/0!</v>
      </c>
      <c r="AA102" s="54" t="n">
        <f aca="false">T102</f>
        <v>258750</v>
      </c>
    </row>
    <row r="103" s="55" customFormat="true" ht="45.75" hidden="false" customHeight="false" outlineLevel="0" collapsed="false">
      <c r="A103" s="47" t="s">
        <v>362</v>
      </c>
      <c r="B103" s="80" t="s">
        <v>325</v>
      </c>
      <c r="C103" s="49" t="s">
        <v>363</v>
      </c>
      <c r="D103" s="50" t="s">
        <v>312</v>
      </c>
      <c r="E103" s="50" t="s">
        <v>140</v>
      </c>
      <c r="F103" s="50"/>
      <c r="G103" s="50"/>
      <c r="H103" s="50" t="s">
        <v>364</v>
      </c>
      <c r="I103" s="51" t="n">
        <v>30</v>
      </c>
      <c r="J103" s="51" t="n">
        <v>22</v>
      </c>
      <c r="K103" s="51" t="s">
        <v>60</v>
      </c>
      <c r="L103" s="51" t="n">
        <v>3</v>
      </c>
      <c r="M103" s="50" t="n">
        <v>15</v>
      </c>
      <c r="N103" s="50"/>
      <c r="O103" s="50" t="n">
        <v>15</v>
      </c>
      <c r="P103" s="50"/>
      <c r="Q103" s="52" t="n">
        <f aca="false">R103+S103</f>
        <v>125470.69</v>
      </c>
      <c r="R103" s="52" t="n">
        <v>125470.69</v>
      </c>
      <c r="S103" s="52"/>
      <c r="T103" s="52" t="n">
        <v>489150</v>
      </c>
      <c r="U103" s="52" t="n">
        <v>489150</v>
      </c>
      <c r="V103" s="52"/>
      <c r="W103" s="52" t="n">
        <f aca="false">Q103+T103</f>
        <v>614620.69</v>
      </c>
      <c r="X103" s="53" t="n">
        <f aca="false">T103/W103</f>
        <v>0.795856709607352</v>
      </c>
      <c r="Y103" s="52" t="n">
        <f aca="false">U103/(N103+O103)</f>
        <v>32610</v>
      </c>
      <c r="Z103" s="52" t="e">
        <f aca="false">V103/P103</f>
        <v>#DIV/0!</v>
      </c>
      <c r="AA103" s="54" t="n">
        <f aca="false">T103</f>
        <v>489150</v>
      </c>
    </row>
    <row r="104" s="55" customFormat="true" ht="45.75" hidden="false" customHeight="false" outlineLevel="0" collapsed="false">
      <c r="A104" s="47" t="s">
        <v>365</v>
      </c>
      <c r="B104" s="80" t="s">
        <v>325</v>
      </c>
      <c r="C104" s="49" t="s">
        <v>366</v>
      </c>
      <c r="D104" s="50" t="s">
        <v>23</v>
      </c>
      <c r="E104" s="50" t="s">
        <v>140</v>
      </c>
      <c r="F104" s="50"/>
      <c r="G104" s="50"/>
      <c r="H104" s="50" t="s">
        <v>367</v>
      </c>
      <c r="I104" s="51" t="n">
        <v>30</v>
      </c>
      <c r="J104" s="51" t="n">
        <v>24</v>
      </c>
      <c r="K104" s="51" t="s">
        <v>60</v>
      </c>
      <c r="L104" s="51" t="n">
        <v>1</v>
      </c>
      <c r="M104" s="50" t="n">
        <v>30</v>
      </c>
      <c r="N104" s="50" t="n">
        <v>30</v>
      </c>
      <c r="O104" s="50"/>
      <c r="P104" s="50"/>
      <c r="Q104" s="52" t="n">
        <f aca="false">R104+S104</f>
        <v>247500</v>
      </c>
      <c r="R104" s="52" t="n">
        <v>247500</v>
      </c>
      <c r="S104" s="52"/>
      <c r="T104" s="52" t="n">
        <f aca="false">U104+V104</f>
        <v>990000</v>
      </c>
      <c r="U104" s="52" t="n">
        <v>990000</v>
      </c>
      <c r="V104" s="52"/>
      <c r="W104" s="52" t="n">
        <f aca="false">Q104+T104</f>
        <v>1237500</v>
      </c>
      <c r="X104" s="53" t="n">
        <f aca="false">T104/W104</f>
        <v>0.8</v>
      </c>
      <c r="Y104" s="52" t="n">
        <f aca="false">U104/(N104+O104)</f>
        <v>33000</v>
      </c>
      <c r="Z104" s="52" t="e">
        <f aca="false">V104/P104</f>
        <v>#DIV/0!</v>
      </c>
      <c r="AA104" s="54" t="n">
        <f aca="false">T104</f>
        <v>990000</v>
      </c>
    </row>
    <row r="105" s="55" customFormat="true" ht="45.75" hidden="false" customHeight="false" outlineLevel="0" collapsed="false">
      <c r="A105" s="47" t="s">
        <v>368</v>
      </c>
      <c r="B105" s="80" t="s">
        <v>325</v>
      </c>
      <c r="C105" s="49" t="s">
        <v>369</v>
      </c>
      <c r="D105" s="50" t="s">
        <v>23</v>
      </c>
      <c r="E105" s="50" t="s">
        <v>140</v>
      </c>
      <c r="F105" s="50"/>
      <c r="G105" s="50"/>
      <c r="H105" s="50" t="s">
        <v>370</v>
      </c>
      <c r="I105" s="51" t="n">
        <v>30</v>
      </c>
      <c r="J105" s="51" t="n">
        <v>21</v>
      </c>
      <c r="K105" s="51" t="s">
        <v>103</v>
      </c>
      <c r="L105" s="51" t="n">
        <v>3</v>
      </c>
      <c r="M105" s="50" t="n">
        <v>20</v>
      </c>
      <c r="N105" s="50" t="n">
        <v>20</v>
      </c>
      <c r="O105" s="50"/>
      <c r="P105" s="50"/>
      <c r="Q105" s="52" t="n">
        <f aca="false">R105+S105</f>
        <v>165000</v>
      </c>
      <c r="R105" s="52" t="n">
        <v>165000</v>
      </c>
      <c r="S105" s="52"/>
      <c r="T105" s="52" t="n">
        <f aca="false">U105+V105</f>
        <v>660000</v>
      </c>
      <c r="U105" s="52" t="n">
        <v>660000</v>
      </c>
      <c r="V105" s="52"/>
      <c r="W105" s="52" t="n">
        <f aca="false">Q105+T105</f>
        <v>825000</v>
      </c>
      <c r="X105" s="53" t="n">
        <f aca="false">T105/W105</f>
        <v>0.8</v>
      </c>
      <c r="Y105" s="52" t="n">
        <f aca="false">U105/(N105+O105)</f>
        <v>33000</v>
      </c>
      <c r="Z105" s="52" t="e">
        <f aca="false">V105/P105</f>
        <v>#DIV/0!</v>
      </c>
      <c r="AA105" s="54" t="n">
        <f aca="false">T105</f>
        <v>660000</v>
      </c>
    </row>
    <row r="106" s="55" customFormat="true" ht="45.75" hidden="false" customHeight="false" outlineLevel="0" collapsed="false">
      <c r="A106" s="56" t="s">
        <v>371</v>
      </c>
      <c r="B106" s="81" t="s">
        <v>372</v>
      </c>
      <c r="C106" s="58" t="s">
        <v>373</v>
      </c>
      <c r="D106" s="59" t="s">
        <v>374</v>
      </c>
      <c r="E106" s="59" t="s">
        <v>140</v>
      </c>
      <c r="F106" s="59"/>
      <c r="G106" s="59"/>
      <c r="H106" s="59" t="s">
        <v>375</v>
      </c>
      <c r="I106" s="60" t="n">
        <v>32</v>
      </c>
      <c r="J106" s="60" t="s">
        <v>67</v>
      </c>
      <c r="K106" s="60" t="s">
        <v>103</v>
      </c>
      <c r="L106" s="60" t="s">
        <v>76</v>
      </c>
      <c r="M106" s="59" t="n">
        <v>40</v>
      </c>
      <c r="N106" s="59" t="n">
        <v>40</v>
      </c>
      <c r="O106" s="59" t="n">
        <v>0</v>
      </c>
      <c r="P106" s="59" t="n">
        <v>0</v>
      </c>
      <c r="Q106" s="61" t="n">
        <v>1499353.55</v>
      </c>
      <c r="R106" s="61" t="n">
        <v>1499353.55</v>
      </c>
      <c r="S106" s="61" t="n">
        <v>0</v>
      </c>
      <c r="T106" s="61" t="n">
        <v>1320000</v>
      </c>
      <c r="U106" s="61" t="n">
        <v>1320000</v>
      </c>
      <c r="V106" s="61" t="n">
        <v>0</v>
      </c>
      <c r="W106" s="61" t="n">
        <f aca="false">Q106+T106</f>
        <v>2819353.55</v>
      </c>
      <c r="X106" s="62" t="n">
        <f aca="false">T106/W106</f>
        <v>0.468192433687503</v>
      </c>
      <c r="Y106" s="61" t="n">
        <f aca="false">U106/(N106+O106)</f>
        <v>33000</v>
      </c>
      <c r="Z106" s="61" t="e">
        <f aca="false">V106/P106</f>
        <v>#DIV/0!</v>
      </c>
      <c r="AA106" s="63" t="n">
        <f aca="false">T106</f>
        <v>1320000</v>
      </c>
    </row>
    <row r="107" s="55" customFormat="true" ht="45.75" hidden="false" customHeight="false" outlineLevel="0" collapsed="false">
      <c r="A107" s="56" t="s">
        <v>376</v>
      </c>
      <c r="B107" s="81" t="s">
        <v>372</v>
      </c>
      <c r="C107" s="58" t="s">
        <v>377</v>
      </c>
      <c r="D107" s="59" t="s">
        <v>374</v>
      </c>
      <c r="E107" s="59" t="s">
        <v>140</v>
      </c>
      <c r="F107" s="59"/>
      <c r="G107" s="59"/>
      <c r="H107" s="59" t="s">
        <v>378</v>
      </c>
      <c r="I107" s="60" t="n">
        <v>32</v>
      </c>
      <c r="J107" s="60" t="n">
        <v>18</v>
      </c>
      <c r="K107" s="60" t="s">
        <v>43</v>
      </c>
      <c r="L107" s="60" t="n">
        <v>3</v>
      </c>
      <c r="M107" s="59" t="n">
        <v>30</v>
      </c>
      <c r="N107" s="59" t="n">
        <v>30</v>
      </c>
      <c r="O107" s="59" t="n">
        <v>0</v>
      </c>
      <c r="P107" s="59" t="n">
        <v>0</v>
      </c>
      <c r="Q107" s="61" t="n">
        <v>247500</v>
      </c>
      <c r="R107" s="61" t="n">
        <v>247500</v>
      </c>
      <c r="S107" s="61" t="n">
        <v>0</v>
      </c>
      <c r="T107" s="61" t="n">
        <v>990000</v>
      </c>
      <c r="U107" s="61" t="n">
        <v>990000</v>
      </c>
      <c r="V107" s="61" t="n">
        <v>0</v>
      </c>
      <c r="W107" s="61" t="n">
        <f aca="false">Q107+T107</f>
        <v>1237500</v>
      </c>
      <c r="X107" s="62" t="n">
        <f aca="false">T107/W107</f>
        <v>0.8</v>
      </c>
      <c r="Y107" s="61" t="n">
        <f aca="false">U107/(N107+O107)</f>
        <v>33000</v>
      </c>
      <c r="Z107" s="61" t="e">
        <f aca="false">V107/P107</f>
        <v>#DIV/0!</v>
      </c>
      <c r="AA107" s="63" t="n">
        <f aca="false">T107</f>
        <v>990000</v>
      </c>
    </row>
    <row r="108" s="55" customFormat="true" ht="45.75" hidden="false" customHeight="false" outlineLevel="0" collapsed="false">
      <c r="A108" s="56" t="s">
        <v>379</v>
      </c>
      <c r="B108" s="81" t="s">
        <v>372</v>
      </c>
      <c r="C108" s="58" t="s">
        <v>380</v>
      </c>
      <c r="D108" s="59" t="s">
        <v>374</v>
      </c>
      <c r="E108" s="59" t="s">
        <v>140</v>
      </c>
      <c r="F108" s="59"/>
      <c r="G108" s="59"/>
      <c r="H108" s="59" t="s">
        <v>381</v>
      </c>
      <c r="I108" s="60" t="n">
        <v>32</v>
      </c>
      <c r="J108" s="60" t="s">
        <v>60</v>
      </c>
      <c r="K108" s="60" t="s">
        <v>43</v>
      </c>
      <c r="L108" s="60" t="n">
        <v>2</v>
      </c>
      <c r="M108" s="59" t="n">
        <v>56</v>
      </c>
      <c r="N108" s="59" t="n">
        <v>56</v>
      </c>
      <c r="O108" s="59" t="n">
        <v>0</v>
      </c>
      <c r="P108" s="59" t="n">
        <v>0</v>
      </c>
      <c r="Q108" s="61" t="n">
        <v>460459.65</v>
      </c>
      <c r="R108" s="61" t="n">
        <v>460459.65</v>
      </c>
      <c r="S108" s="61" t="n">
        <v>0</v>
      </c>
      <c r="T108" s="61" t="n">
        <v>1841838.61</v>
      </c>
      <c r="U108" s="61" t="n">
        <v>1841838.61</v>
      </c>
      <c r="V108" s="61" t="n">
        <v>0</v>
      </c>
      <c r="W108" s="61" t="n">
        <f aca="false">Q108+T108</f>
        <v>2302298.26</v>
      </c>
      <c r="X108" s="62" t="n">
        <f aca="false">T108/W108</f>
        <v>0.800000000868697</v>
      </c>
      <c r="Y108" s="61" t="n">
        <f aca="false">U108/(N108+O108)</f>
        <v>32889.9751785714</v>
      </c>
      <c r="Z108" s="61" t="e">
        <f aca="false">V108/P108</f>
        <v>#DIV/0!</v>
      </c>
      <c r="AA108" s="63" t="n">
        <f aca="false">T108</f>
        <v>1841838.61</v>
      </c>
    </row>
    <row r="109" s="55" customFormat="true" ht="45.75" hidden="false" customHeight="false" outlineLevel="0" collapsed="false">
      <c r="A109" s="56" t="s">
        <v>382</v>
      </c>
      <c r="B109" s="81" t="s">
        <v>372</v>
      </c>
      <c r="C109" s="58" t="s">
        <v>383</v>
      </c>
      <c r="D109" s="59" t="s">
        <v>374</v>
      </c>
      <c r="E109" s="59" t="s">
        <v>41</v>
      </c>
      <c r="F109" s="59"/>
      <c r="G109" s="59"/>
      <c r="H109" s="59" t="s">
        <v>384</v>
      </c>
      <c r="I109" s="60" t="n">
        <v>32</v>
      </c>
      <c r="J109" s="60" t="s">
        <v>103</v>
      </c>
      <c r="K109" s="60" t="s">
        <v>103</v>
      </c>
      <c r="L109" s="60" t="n">
        <v>3</v>
      </c>
      <c r="M109" s="59" t="n">
        <v>25</v>
      </c>
      <c r="N109" s="59" t="n">
        <v>25</v>
      </c>
      <c r="O109" s="59" t="n">
        <v>0</v>
      </c>
      <c r="P109" s="59" t="n">
        <v>0</v>
      </c>
      <c r="Q109" s="61" t="n">
        <v>375000</v>
      </c>
      <c r="R109" s="61" t="n">
        <v>375000</v>
      </c>
      <c r="S109" s="61" t="n">
        <v>0</v>
      </c>
      <c r="T109" s="61" t="n">
        <v>825000</v>
      </c>
      <c r="U109" s="61" t="n">
        <v>825000</v>
      </c>
      <c r="V109" s="61" t="n">
        <v>0</v>
      </c>
      <c r="W109" s="61" t="n">
        <f aca="false">Q109+T109</f>
        <v>1200000</v>
      </c>
      <c r="X109" s="62" t="n">
        <f aca="false">T109/W109</f>
        <v>0.6875</v>
      </c>
      <c r="Y109" s="61" t="n">
        <f aca="false">U109/(N109+O109)</f>
        <v>33000</v>
      </c>
      <c r="Z109" s="61" t="e">
        <f aca="false">V109/P109</f>
        <v>#DIV/0!</v>
      </c>
      <c r="AA109" s="63" t="n">
        <f aca="false">T109</f>
        <v>825000</v>
      </c>
    </row>
    <row r="110" s="85" customFormat="true" ht="35.25" hidden="false" customHeight="true" outlineLevel="0" collapsed="false">
      <c r="A110" s="82" t="s">
        <v>385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3" t="n">
        <f aca="false">SUM(M8:M109)</f>
        <v>2715</v>
      </c>
      <c r="N110" s="83" t="n">
        <f aca="false">SUM(N8:N109)</f>
        <v>2274</v>
      </c>
      <c r="O110" s="83" t="n">
        <f aca="false">SUM(O8:O109)</f>
        <v>421</v>
      </c>
      <c r="P110" s="83" t="n">
        <f aca="false">SUM(P8:P109)</f>
        <v>20</v>
      </c>
      <c r="Q110" s="83" t="n">
        <f aca="false">SUM(Q8:Q109)</f>
        <v>54723644.41</v>
      </c>
      <c r="R110" s="83" t="n">
        <f aca="false">SUM(R8:R109)</f>
        <v>54573644.41</v>
      </c>
      <c r="S110" s="83" t="n">
        <f aca="false">SUM(S8:S109)</f>
        <v>150000</v>
      </c>
      <c r="T110" s="83" t="n">
        <f aca="false">SUM(T8:T109)</f>
        <v>83778932.64</v>
      </c>
      <c r="U110" s="83" t="n">
        <f aca="false">SUM(U8:U109)</f>
        <v>83678932.64</v>
      </c>
      <c r="V110" s="83" t="n">
        <f aca="false">SUM(V8:V109)</f>
        <v>100000</v>
      </c>
      <c r="W110" s="83" t="n">
        <f aca="false">SUM(W8:W109)</f>
        <v>138502577.05</v>
      </c>
      <c r="X110" s="84" t="n">
        <f aca="false">T110/W110</f>
        <v>0.604890785604339</v>
      </c>
      <c r="Y110" s="63" t="n">
        <f aca="false">U110/(N110+O110)</f>
        <v>31049.6967124304</v>
      </c>
      <c r="Z110" s="63" t="n">
        <f aca="false">V110/P110</f>
        <v>5000</v>
      </c>
      <c r="AA110" s="63" t="n">
        <f aca="false">SUM(AA8:AA109)</f>
        <v>83778932.64</v>
      </c>
    </row>
  </sheetData>
  <autoFilter ref="A7:Z110"/>
  <mergeCells count="18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  <mergeCell ref="A110:L110"/>
  </mergeCells>
  <conditionalFormatting sqref="X63:X65">
    <cfRule type="cellIs" priority="2" operator="greaterThan" aboveAverage="0" equalAverage="0" bottom="0" percent="0" rank="0" text="" dxfId="4">
      <formula>0.8</formula>
    </cfRule>
  </conditionalFormatting>
  <conditionalFormatting sqref="Y63:Y65">
    <cfRule type="cellIs" priority="3" operator="greaterThan" aboveAverage="0" equalAverage="0" bottom="0" percent="0" rank="0" text="" dxfId="5">
      <formula>33000</formula>
    </cfRule>
  </conditionalFormatting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09:02Z</dcterms:created>
  <dc:creator>Magdalena Kolega</dc:creator>
  <dc:description/>
  <dc:language>en-US</dc:language>
  <cp:lastModifiedBy>Magdalena Kolega</cp:lastModifiedBy>
  <cp:lastPrinted>2020-11-20T11:08:23Z</cp:lastPrinted>
  <dcterms:modified xsi:type="dcterms:W3CDTF">2020-11-25T08:37:15Z</dcterms:modified>
  <cp:revision>0</cp:revision>
  <dc:subject/>
  <dc:title/>
</cp:coreProperties>
</file>