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miast na prawach powiatu za  III Kwartały 2020 roku  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4" min="4" style="1" width="12.42"/>
    <col collapsed="false" customWidth="true" hidden="false" outlineLevel="0" max="6" min="5" style="1" width="11.42"/>
    <col collapsed="false" customWidth="true" hidden="false" outlineLevel="0" max="7" min="7" style="1" width="12.7"/>
    <col collapsed="false" customWidth="true" hidden="false" outlineLevel="0" max="8" min="8" style="1" width="9.7"/>
    <col collapsed="false" customWidth="true" hidden="false" outlineLevel="0" max="9" min="9" style="1" width="10.71"/>
    <col collapsed="false" customWidth="true" hidden="false" outlineLevel="0" max="10" min="10" style="1" width="13.99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1.99"/>
    <col collapsed="false" customWidth="true" hidden="false" outlineLevel="0" max="14" min="14" style="1" width="11.7"/>
    <col collapsed="false" customWidth="true" hidden="false" outlineLevel="0" max="15" min="15" style="1" width="11.13"/>
    <col collapsed="false" customWidth="true" hidden="false" outlineLevel="0" max="16" min="16" style="1" width="12.56"/>
    <col collapsed="false" customWidth="false" hidden="false" outlineLevel="0" max="257" min="17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11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1.2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3.5" hidden="false" customHeight="true" outlineLevel="0" collapsed="false">
      <c r="A12" s="8"/>
      <c r="B12" s="11" t="s">
        <v>2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38.25" hidden="false" customHeight="true" outlineLevel="0" collapsed="false">
      <c r="A13" s="12" t="s">
        <v>22</v>
      </c>
      <c r="B13" s="13" t="n">
        <f aca="false">38408310968.83</f>
        <v>38408310968.83</v>
      </c>
      <c r="C13" s="13" t="n">
        <f aca="false">21418067668.74</f>
        <v>21418067668.74</v>
      </c>
      <c r="D13" s="13" t="n">
        <f aca="false">537979085.66</f>
        <v>537979085.66</v>
      </c>
      <c r="E13" s="13" t="n">
        <f aca="false">45088780.71</f>
        <v>45088780.71</v>
      </c>
      <c r="F13" s="13" t="n">
        <f aca="false">269841309.76</f>
        <v>269841309.76</v>
      </c>
      <c r="G13" s="13" t="n">
        <f aca="false">223048995.19</f>
        <v>223048995.19</v>
      </c>
      <c r="H13" s="13" t="n">
        <f aca="false">0</f>
        <v>0</v>
      </c>
      <c r="I13" s="13" t="n">
        <f aca="false">0</f>
        <v>0</v>
      </c>
      <c r="J13" s="13" t="n">
        <f aca="false">18892409614.83</f>
        <v>18892409614.83</v>
      </c>
      <c r="K13" s="13" t="n">
        <f aca="false">488980558.26</f>
        <v>488980558.26</v>
      </c>
      <c r="L13" s="13" t="n">
        <f aca="false">1483306020.01</f>
        <v>1483306020.01</v>
      </c>
      <c r="M13" s="13" t="n">
        <f aca="false">12531113.14</f>
        <v>12531113.14</v>
      </c>
      <c r="N13" s="13" t="n">
        <f aca="false">2861276.84</f>
        <v>2861276.84</v>
      </c>
      <c r="O13" s="13" t="n">
        <f aca="false">16990243300.09</f>
        <v>16990243300.09</v>
      </c>
      <c r="P13" s="13" t="n">
        <f aca="false">16870243300.09</f>
        <v>16870243300.09</v>
      </c>
      <c r="Q13" s="13" t="n">
        <f aca="false">120000000</f>
        <v>120000000</v>
      </c>
    </row>
    <row r="14" customFormat="false" ht="38.25" hidden="false" customHeight="true" outlineLevel="0" collapsed="false">
      <c r="A14" s="12" t="s">
        <v>23</v>
      </c>
      <c r="B14" s="13" t="n">
        <f aca="false">2567831000</f>
        <v>2567831000</v>
      </c>
      <c r="C14" s="13" t="n">
        <f aca="false">2567831000</f>
        <v>2567831000</v>
      </c>
      <c r="D14" s="13" t="n">
        <f aca="false">0</f>
        <v>0</v>
      </c>
      <c r="E14" s="13" t="n">
        <f aca="false">0</f>
        <v>0</v>
      </c>
      <c r="F14" s="13" t="n">
        <f aca="false">0</f>
        <v>0</v>
      </c>
      <c r="G14" s="13" t="n">
        <f aca="false">0</f>
        <v>0</v>
      </c>
      <c r="H14" s="13" t="n">
        <f aca="false">0</f>
        <v>0</v>
      </c>
      <c r="I14" s="13" t="n">
        <f aca="false">0</f>
        <v>0</v>
      </c>
      <c r="J14" s="13" t="n">
        <f aca="false">2567831000</f>
        <v>2567831000</v>
      </c>
      <c r="K14" s="13" t="n">
        <f aca="false">0</f>
        <v>0</v>
      </c>
      <c r="L14" s="13" t="n">
        <f aca="false">0</f>
        <v>0</v>
      </c>
      <c r="M14" s="13" t="n">
        <f aca="false">0</f>
        <v>0</v>
      </c>
      <c r="N14" s="13" t="n">
        <f aca="false">0</f>
        <v>0</v>
      </c>
      <c r="O14" s="13" t="n">
        <f aca="false">0</f>
        <v>0</v>
      </c>
      <c r="P14" s="13" t="n">
        <f aca="false">0</f>
        <v>0</v>
      </c>
      <c r="Q14" s="13" t="n">
        <f aca="false">0</f>
        <v>0</v>
      </c>
    </row>
    <row r="15" customFormat="false" ht="38.25" hidden="false" customHeight="true" outlineLevel="0" collapsed="false">
      <c r="A15" s="14" t="s">
        <v>24</v>
      </c>
      <c r="B15" s="15" t="n">
        <f aca="false">0</f>
        <v>0</v>
      </c>
      <c r="C15" s="15" t="n">
        <f aca="false">0</f>
        <v>0</v>
      </c>
      <c r="D15" s="15" t="n">
        <f aca="false">0</f>
        <v>0</v>
      </c>
      <c r="E15" s="15" t="n">
        <f aca="false">0</f>
        <v>0</v>
      </c>
      <c r="F15" s="15" t="n">
        <f aca="false">0</f>
        <v>0</v>
      </c>
      <c r="G15" s="15" t="n">
        <f aca="false">0</f>
        <v>0</v>
      </c>
      <c r="H15" s="15" t="n">
        <f aca="false">0</f>
        <v>0</v>
      </c>
      <c r="I15" s="15" t="n">
        <f aca="false">0</f>
        <v>0</v>
      </c>
      <c r="J15" s="15" t="n">
        <f aca="false">0</f>
        <v>0</v>
      </c>
      <c r="K15" s="15" t="n">
        <f aca="false">0</f>
        <v>0</v>
      </c>
      <c r="L15" s="15" t="n">
        <f aca="false">0</f>
        <v>0</v>
      </c>
      <c r="M15" s="15" t="n">
        <f aca="false">0</f>
        <v>0</v>
      </c>
      <c r="N15" s="15" t="n">
        <f aca="false">0</f>
        <v>0</v>
      </c>
      <c r="O15" s="15" t="n">
        <f aca="false">0</f>
        <v>0</v>
      </c>
      <c r="P15" s="15" t="n">
        <f aca="false">0</f>
        <v>0</v>
      </c>
      <c r="Q15" s="15" t="n">
        <f aca="false">0</f>
        <v>0</v>
      </c>
    </row>
    <row r="16" customFormat="false" ht="38.25" hidden="false" customHeight="true" outlineLevel="0" collapsed="false">
      <c r="A16" s="14" t="s">
        <v>25</v>
      </c>
      <c r="B16" s="15" t="n">
        <f aca="false">2567831000</f>
        <v>2567831000</v>
      </c>
      <c r="C16" s="15" t="n">
        <f aca="false">2567831000</f>
        <v>2567831000</v>
      </c>
      <c r="D16" s="15" t="n">
        <f aca="false">0</f>
        <v>0</v>
      </c>
      <c r="E16" s="15" t="n">
        <f aca="false">0</f>
        <v>0</v>
      </c>
      <c r="F16" s="15" t="n">
        <f aca="false">0</f>
        <v>0</v>
      </c>
      <c r="G16" s="15" t="n">
        <f aca="false">0</f>
        <v>0</v>
      </c>
      <c r="H16" s="15" t="n">
        <f aca="false">0</f>
        <v>0</v>
      </c>
      <c r="I16" s="15" t="n">
        <f aca="false">0</f>
        <v>0</v>
      </c>
      <c r="J16" s="15" t="n">
        <f aca="false">2567831000</f>
        <v>2567831000</v>
      </c>
      <c r="K16" s="15" t="n">
        <f aca="false">0</f>
        <v>0</v>
      </c>
      <c r="L16" s="15" t="n">
        <f aca="false">0</f>
        <v>0</v>
      </c>
      <c r="M16" s="15" t="n">
        <f aca="false">0</f>
        <v>0</v>
      </c>
      <c r="N16" s="15" t="n">
        <f aca="false">0</f>
        <v>0</v>
      </c>
      <c r="O16" s="15" t="n">
        <f aca="false">0</f>
        <v>0</v>
      </c>
      <c r="P16" s="15" t="n">
        <f aca="false">0</f>
        <v>0</v>
      </c>
      <c r="Q16" s="15" t="n">
        <f aca="false">0</f>
        <v>0</v>
      </c>
    </row>
    <row r="17" customFormat="false" ht="38.25" hidden="false" customHeight="true" outlineLevel="0" collapsed="false">
      <c r="A17" s="12" t="s">
        <v>26</v>
      </c>
      <c r="B17" s="13" t="n">
        <f aca="false">35818780915.3</f>
        <v>35818780915.3</v>
      </c>
      <c r="C17" s="13" t="n">
        <f aca="false">18828537615.21</f>
        <v>18828537615.21</v>
      </c>
      <c r="D17" s="13" t="n">
        <f aca="false">534887281.44</f>
        <v>534887281.44</v>
      </c>
      <c r="E17" s="13" t="n">
        <f aca="false">45086218.1</f>
        <v>45086218.1</v>
      </c>
      <c r="F17" s="13" t="n">
        <f aca="false">269841309.76</f>
        <v>269841309.76</v>
      </c>
      <c r="G17" s="13" t="n">
        <f aca="false">219959753.58</f>
        <v>219959753.58</v>
      </c>
      <c r="H17" s="13" t="n">
        <f aca="false">0</f>
        <v>0</v>
      </c>
      <c r="I17" s="13" t="n">
        <f aca="false">0</f>
        <v>0</v>
      </c>
      <c r="J17" s="13" t="n">
        <f aca="false">16324574162.16</f>
        <v>16324574162.16</v>
      </c>
      <c r="K17" s="13" t="n">
        <f aca="false">488953579.02</f>
        <v>488953579.02</v>
      </c>
      <c r="L17" s="13" t="n">
        <f aca="false">1479300191.6</f>
        <v>1479300191.6</v>
      </c>
      <c r="M17" s="13" t="n">
        <f aca="false">643840.99</f>
        <v>643840.99</v>
      </c>
      <c r="N17" s="13" t="n">
        <f aca="false">178560</f>
        <v>178560</v>
      </c>
      <c r="O17" s="13" t="n">
        <f aca="false">16990243300.09</f>
        <v>16990243300.09</v>
      </c>
      <c r="P17" s="13" t="n">
        <f aca="false">16870243300.09</f>
        <v>16870243300.09</v>
      </c>
      <c r="Q17" s="13" t="n">
        <f aca="false">120000000</f>
        <v>120000000</v>
      </c>
    </row>
    <row r="18" customFormat="false" ht="38.25" hidden="false" customHeight="true" outlineLevel="0" collapsed="false">
      <c r="A18" s="14" t="s">
        <v>27</v>
      </c>
      <c r="B18" s="15" t="n">
        <f aca="false">604840508.95</f>
        <v>604840508.95</v>
      </c>
      <c r="C18" s="15" t="n">
        <f aca="false">604840508.95</f>
        <v>604840508.95</v>
      </c>
      <c r="D18" s="15" t="n">
        <f aca="false">0</f>
        <v>0</v>
      </c>
      <c r="E18" s="15" t="n">
        <f aca="false">0</f>
        <v>0</v>
      </c>
      <c r="F18" s="15" t="n">
        <f aca="false">0</f>
        <v>0</v>
      </c>
      <c r="G18" s="15" t="n">
        <f aca="false">0</f>
        <v>0</v>
      </c>
      <c r="H18" s="15" t="n">
        <f aca="false">0</f>
        <v>0</v>
      </c>
      <c r="I18" s="15" t="n">
        <f aca="false">0</f>
        <v>0</v>
      </c>
      <c r="J18" s="15" t="n">
        <f aca="false">584840508.95</f>
        <v>584840508.95</v>
      </c>
      <c r="K18" s="15" t="n">
        <f aca="false">20000000</f>
        <v>20000000</v>
      </c>
      <c r="L18" s="15" t="n">
        <f aca="false">0</f>
        <v>0</v>
      </c>
      <c r="M18" s="15" t="n">
        <f aca="false">0</f>
        <v>0</v>
      </c>
      <c r="N18" s="15" t="n">
        <f aca="false">0</f>
        <v>0</v>
      </c>
      <c r="O18" s="15" t="n">
        <f aca="false">0</f>
        <v>0</v>
      </c>
      <c r="P18" s="15" t="n">
        <f aca="false">0</f>
        <v>0</v>
      </c>
      <c r="Q18" s="15" t="n">
        <f aca="false">0</f>
        <v>0</v>
      </c>
    </row>
    <row r="19" customFormat="false" ht="38.25" hidden="false" customHeight="true" outlineLevel="0" collapsed="false">
      <c r="A19" s="14" t="s">
        <v>28</v>
      </c>
      <c r="B19" s="15" t="n">
        <f aca="false">35213940406.35</f>
        <v>35213940406.35</v>
      </c>
      <c r="C19" s="15" t="n">
        <f aca="false">18223697106.26</f>
        <v>18223697106.26</v>
      </c>
      <c r="D19" s="15" t="n">
        <f aca="false">534887281.44</f>
        <v>534887281.44</v>
      </c>
      <c r="E19" s="15" t="n">
        <f aca="false">45086218.1</f>
        <v>45086218.1</v>
      </c>
      <c r="F19" s="15" t="n">
        <f aca="false">269841309.76</f>
        <v>269841309.76</v>
      </c>
      <c r="G19" s="15" t="n">
        <f aca="false">219959753.58</f>
        <v>219959753.58</v>
      </c>
      <c r="H19" s="15" t="n">
        <f aca="false">0</f>
        <v>0</v>
      </c>
      <c r="I19" s="15" t="n">
        <f aca="false">0</f>
        <v>0</v>
      </c>
      <c r="J19" s="15" t="n">
        <f aca="false">15739733653.21</f>
        <v>15739733653.21</v>
      </c>
      <c r="K19" s="15" t="n">
        <f aca="false">468953579.02</f>
        <v>468953579.02</v>
      </c>
      <c r="L19" s="15" t="n">
        <f aca="false">1479300191.6</f>
        <v>1479300191.6</v>
      </c>
      <c r="M19" s="15" t="n">
        <f aca="false">643840.99</f>
        <v>643840.99</v>
      </c>
      <c r="N19" s="15" t="n">
        <f aca="false">178560</f>
        <v>178560</v>
      </c>
      <c r="O19" s="15" t="n">
        <f aca="false">16990243300.09</f>
        <v>16990243300.09</v>
      </c>
      <c r="P19" s="15" t="n">
        <f aca="false">16870243300.09</f>
        <v>16870243300.09</v>
      </c>
      <c r="Q19" s="15" t="n">
        <f aca="false">120000000</f>
        <v>120000000</v>
      </c>
    </row>
    <row r="20" customFormat="false" ht="38.25" hidden="false" customHeight="true" outlineLevel="0" collapsed="false">
      <c r="A20" s="12" t="s">
        <v>29</v>
      </c>
      <c r="B20" s="13" t="n">
        <f aca="false">0</f>
        <v>0</v>
      </c>
      <c r="C20" s="13" t="n">
        <f aca="false">0</f>
        <v>0</v>
      </c>
      <c r="D20" s="13" t="n">
        <f aca="false">0</f>
        <v>0</v>
      </c>
      <c r="E20" s="13" t="n">
        <f aca="false">0</f>
        <v>0</v>
      </c>
      <c r="F20" s="13" t="n">
        <f aca="false">0</f>
        <v>0</v>
      </c>
      <c r="G20" s="13" t="n">
        <f aca="false">0</f>
        <v>0</v>
      </c>
      <c r="H20" s="13" t="n">
        <f aca="false">0</f>
        <v>0</v>
      </c>
      <c r="I20" s="13" t="n">
        <f aca="false">0</f>
        <v>0</v>
      </c>
      <c r="J20" s="13" t="n">
        <f aca="false">0</f>
        <v>0</v>
      </c>
      <c r="K20" s="13" t="n">
        <f aca="false">0</f>
        <v>0</v>
      </c>
      <c r="L20" s="13" t="n">
        <f aca="false">0</f>
        <v>0</v>
      </c>
      <c r="M20" s="13" t="n">
        <f aca="false">0</f>
        <v>0</v>
      </c>
      <c r="N20" s="13" t="n">
        <f aca="false">0</f>
        <v>0</v>
      </c>
      <c r="O20" s="13" t="n">
        <f aca="false">0</f>
        <v>0</v>
      </c>
      <c r="P20" s="13" t="n">
        <f aca="false">0</f>
        <v>0</v>
      </c>
      <c r="Q20" s="13" t="n">
        <f aca="false">0</f>
        <v>0</v>
      </c>
    </row>
    <row r="21" customFormat="false" ht="38.25" hidden="false" customHeight="true" outlineLevel="0" collapsed="false">
      <c r="A21" s="12" t="s">
        <v>30</v>
      </c>
      <c r="B21" s="13" t="n">
        <f aca="false">21699053.53</f>
        <v>21699053.53</v>
      </c>
      <c r="C21" s="13" t="n">
        <f aca="false">21699053.53</f>
        <v>21699053.53</v>
      </c>
      <c r="D21" s="13" t="n">
        <f aca="false">3091804.22</f>
        <v>3091804.22</v>
      </c>
      <c r="E21" s="13" t="n">
        <f aca="false">2562.61</f>
        <v>2562.61</v>
      </c>
      <c r="F21" s="13" t="n">
        <f aca="false">0</f>
        <v>0</v>
      </c>
      <c r="G21" s="13" t="n">
        <f aca="false">3089241.61</f>
        <v>3089241.61</v>
      </c>
      <c r="H21" s="13" t="n">
        <f aca="false">0</f>
        <v>0</v>
      </c>
      <c r="I21" s="13" t="n">
        <f aca="false">0</f>
        <v>0</v>
      </c>
      <c r="J21" s="13" t="n">
        <f aca="false">4452.67</f>
        <v>4452.67</v>
      </c>
      <c r="K21" s="13" t="n">
        <f aca="false">26979.24</f>
        <v>26979.24</v>
      </c>
      <c r="L21" s="13" t="n">
        <f aca="false">4005828.41</f>
        <v>4005828.41</v>
      </c>
      <c r="M21" s="13" t="n">
        <f aca="false">11887272.15</f>
        <v>11887272.15</v>
      </c>
      <c r="N21" s="13" t="n">
        <f aca="false">2682716.84</f>
        <v>2682716.84</v>
      </c>
      <c r="O21" s="13" t="n">
        <f aca="false">0</f>
        <v>0</v>
      </c>
      <c r="P21" s="13" t="n">
        <f aca="false">0</f>
        <v>0</v>
      </c>
      <c r="Q21" s="13" t="n">
        <f aca="false">0</f>
        <v>0</v>
      </c>
    </row>
    <row r="22" customFormat="false" ht="38.25" hidden="false" customHeight="true" outlineLevel="0" collapsed="false">
      <c r="A22" s="14" t="s">
        <v>31</v>
      </c>
      <c r="B22" s="15" t="n">
        <f aca="false">10193197.34</f>
        <v>10193197.34</v>
      </c>
      <c r="C22" s="15" t="n">
        <f aca="false">10193197.34</f>
        <v>10193197.34</v>
      </c>
      <c r="D22" s="15" t="n">
        <f aca="false">47766.54</f>
        <v>47766.54</v>
      </c>
      <c r="E22" s="15" t="n">
        <f aca="false">400.88</f>
        <v>400.88</v>
      </c>
      <c r="F22" s="15" t="n">
        <f aca="false">0</f>
        <v>0</v>
      </c>
      <c r="G22" s="15" t="n">
        <f aca="false">47365.66</f>
        <v>47365.66</v>
      </c>
      <c r="H22" s="15" t="n">
        <f aca="false">0</f>
        <v>0</v>
      </c>
      <c r="I22" s="15" t="n">
        <f aca="false">0</f>
        <v>0</v>
      </c>
      <c r="J22" s="15" t="n">
        <f aca="false">0</f>
        <v>0</v>
      </c>
      <c r="K22" s="15" t="n">
        <f aca="false">26979.24</f>
        <v>26979.24</v>
      </c>
      <c r="L22" s="15" t="n">
        <f aca="false">2846216.36</f>
        <v>2846216.36</v>
      </c>
      <c r="M22" s="15" t="n">
        <f aca="false">5809050.92</f>
        <v>5809050.92</v>
      </c>
      <c r="N22" s="15" t="n">
        <f aca="false">1463184.28</f>
        <v>1463184.28</v>
      </c>
      <c r="O22" s="15" t="n">
        <f aca="false">0</f>
        <v>0</v>
      </c>
      <c r="P22" s="15" t="n">
        <f aca="false">0</f>
        <v>0</v>
      </c>
      <c r="Q22" s="15" t="n">
        <f aca="false">0</f>
        <v>0</v>
      </c>
    </row>
    <row r="23" customFormat="false" ht="38.25" hidden="false" customHeight="true" outlineLevel="0" collapsed="false">
      <c r="A23" s="14" t="s">
        <v>32</v>
      </c>
      <c r="B23" s="15" t="n">
        <f aca="false">11505856.19</f>
        <v>11505856.19</v>
      </c>
      <c r="C23" s="15" t="n">
        <f aca="false">11505856.19</f>
        <v>11505856.19</v>
      </c>
      <c r="D23" s="15" t="n">
        <f aca="false">3044037.68</f>
        <v>3044037.68</v>
      </c>
      <c r="E23" s="15" t="n">
        <f aca="false">2161.73</f>
        <v>2161.73</v>
      </c>
      <c r="F23" s="15" t="n">
        <f aca="false">0</f>
        <v>0</v>
      </c>
      <c r="G23" s="15" t="n">
        <f aca="false">3041875.95</f>
        <v>3041875.95</v>
      </c>
      <c r="H23" s="15" t="n">
        <f aca="false">0</f>
        <v>0</v>
      </c>
      <c r="I23" s="15" t="n">
        <f aca="false">0</f>
        <v>0</v>
      </c>
      <c r="J23" s="15" t="n">
        <f aca="false">4452.67</f>
        <v>4452.67</v>
      </c>
      <c r="K23" s="15" t="n">
        <f aca="false">0</f>
        <v>0</v>
      </c>
      <c r="L23" s="15" t="n">
        <f aca="false">1159612.05</f>
        <v>1159612.05</v>
      </c>
      <c r="M23" s="15" t="n">
        <f aca="false">6078221.23</f>
        <v>6078221.23</v>
      </c>
      <c r="N23" s="15" t="n">
        <f aca="false">1219532.56</f>
        <v>1219532.56</v>
      </c>
      <c r="O23" s="15" t="n">
        <f aca="false">0</f>
        <v>0</v>
      </c>
      <c r="P23" s="15" t="n">
        <f aca="false">0</f>
        <v>0</v>
      </c>
      <c r="Q23" s="15" t="n">
        <f aca="false">0</f>
        <v>0</v>
      </c>
    </row>
    <row r="24" customFormat="false" ht="19.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9.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9.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9.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9.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9.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45.75" hidden="false" customHeight="true" outlineLevel="0" collapsed="false">
      <c r="A30" s="2" t="s">
        <v>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2" customFormat="false" ht="13.5" hidden="false" customHeight="true" outlineLevel="0" collapsed="false">
      <c r="A32" s="4" t="s">
        <v>33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4" customFormat="false" ht="13.5" hidden="false" customHeight="true" outlineLevel="0" collapsed="false">
      <c r="A34" s="7" t="s">
        <v>2</v>
      </c>
      <c r="B34" s="8" t="s">
        <v>34</v>
      </c>
      <c r="C34" s="7" t="s">
        <v>35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 t="s">
        <v>36</v>
      </c>
      <c r="P34" s="7"/>
      <c r="Q34" s="7"/>
    </row>
    <row r="35" customFormat="false" ht="13.5" hidden="false" customHeight="true" outlineLevel="0" collapsed="false">
      <c r="A35" s="7"/>
      <c r="B35" s="8"/>
      <c r="C35" s="9" t="s">
        <v>37</v>
      </c>
      <c r="D35" s="8" t="s">
        <v>38</v>
      </c>
      <c r="E35" s="8" t="s">
        <v>39</v>
      </c>
      <c r="F35" s="8" t="s">
        <v>40</v>
      </c>
      <c r="G35" s="8" t="s">
        <v>41</v>
      </c>
      <c r="H35" s="8" t="s">
        <v>11</v>
      </c>
      <c r="I35" s="8" t="s">
        <v>42</v>
      </c>
      <c r="J35" s="8" t="s">
        <v>13</v>
      </c>
      <c r="K35" s="8" t="s">
        <v>14</v>
      </c>
      <c r="L35" s="8" t="s">
        <v>15</v>
      </c>
      <c r="M35" s="8" t="s">
        <v>16</v>
      </c>
      <c r="N35" s="18" t="s">
        <v>17</v>
      </c>
      <c r="O35" s="8" t="s">
        <v>18</v>
      </c>
      <c r="P35" s="8" t="s">
        <v>19</v>
      </c>
      <c r="Q35" s="8" t="s">
        <v>20</v>
      </c>
    </row>
    <row r="36" customFormat="false" ht="11.2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8"/>
      <c r="O36" s="8"/>
      <c r="P36" s="8"/>
      <c r="Q36" s="8"/>
    </row>
    <row r="37" customFormat="false" ht="24.7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8"/>
      <c r="O37" s="8"/>
      <c r="P37" s="8"/>
      <c r="Q37" s="8"/>
    </row>
    <row r="38" customFormat="false" ht="13.5" hidden="false" customHeight="true" outlineLevel="0" collapsed="false">
      <c r="A38" s="8" t="n">
        <v>1</v>
      </c>
      <c r="B38" s="8" t="n">
        <v>2</v>
      </c>
      <c r="C38" s="8" t="n">
        <v>3</v>
      </c>
      <c r="D38" s="8" t="n">
        <v>4</v>
      </c>
      <c r="E38" s="8" t="n">
        <v>5</v>
      </c>
      <c r="F38" s="8" t="n">
        <v>6</v>
      </c>
      <c r="G38" s="8" t="n">
        <v>7</v>
      </c>
      <c r="H38" s="8" t="n">
        <v>8</v>
      </c>
      <c r="I38" s="8" t="n">
        <v>9</v>
      </c>
      <c r="J38" s="8" t="n">
        <v>10</v>
      </c>
      <c r="K38" s="8" t="n">
        <v>11</v>
      </c>
      <c r="L38" s="8" t="n">
        <v>12</v>
      </c>
      <c r="M38" s="8" t="n">
        <v>13</v>
      </c>
      <c r="N38" s="8" t="n">
        <v>14</v>
      </c>
      <c r="O38" s="8" t="n">
        <v>15</v>
      </c>
      <c r="P38" s="8" t="n">
        <v>16</v>
      </c>
      <c r="Q38" s="8" t="n">
        <v>17</v>
      </c>
    </row>
    <row r="39" customFormat="false" ht="12.75" hidden="false" customHeight="true" outlineLevel="0" collapsed="false">
      <c r="A39" s="19"/>
      <c r="B39" s="20" t="s">
        <v>21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27.75" hidden="true" customHeight="true" outlineLevel="0" collapsed="false">
      <c r="A40" s="21" t="s">
        <v>43</v>
      </c>
      <c r="B40" s="22" t="n">
        <f aca="false">0</f>
        <v>0</v>
      </c>
      <c r="C40" s="22" t="n">
        <f aca="false">0</f>
        <v>0</v>
      </c>
      <c r="D40" s="22" t="n">
        <f aca="false">0</f>
        <v>0</v>
      </c>
      <c r="E40" s="22" t="n">
        <f aca="false">0</f>
        <v>0</v>
      </c>
      <c r="F40" s="22" t="n">
        <f aca="false">0</f>
        <v>0</v>
      </c>
      <c r="G40" s="22" t="n">
        <f aca="false">0</f>
        <v>0</v>
      </c>
      <c r="H40" s="22" t="n">
        <f aca="false">0</f>
        <v>0</v>
      </c>
      <c r="I40" s="22" t="n">
        <f aca="false">0</f>
        <v>0</v>
      </c>
      <c r="J40" s="22" t="n">
        <f aca="false">0</f>
        <v>0</v>
      </c>
      <c r="K40" s="22" t="n">
        <f aca="false">0</f>
        <v>0</v>
      </c>
      <c r="L40" s="22" t="n">
        <f aca="false">0</f>
        <v>0</v>
      </c>
      <c r="M40" s="22" t="n">
        <f aca="false">0</f>
        <v>0</v>
      </c>
      <c r="N40" s="22" t="n">
        <f aca="false">0</f>
        <v>0</v>
      </c>
      <c r="O40" s="22" t="n">
        <f aca="false">0</f>
        <v>0</v>
      </c>
      <c r="P40" s="22" t="n">
        <f aca="false">0</f>
        <v>0</v>
      </c>
      <c r="Q40" s="22" t="n">
        <f aca="false">0</f>
        <v>0</v>
      </c>
    </row>
    <row r="41" customFormat="false" ht="26.25" hidden="false" customHeight="true" outlineLevel="0" collapsed="false">
      <c r="A41" s="23" t="s">
        <v>44</v>
      </c>
      <c r="B41" s="24" t="n">
        <f aca="false">71046.2</f>
        <v>71046.2</v>
      </c>
      <c r="C41" s="24" t="n">
        <f aca="false">71046.2</f>
        <v>71046.2</v>
      </c>
      <c r="D41" s="24" t="n">
        <f aca="false">0</f>
        <v>0</v>
      </c>
      <c r="E41" s="24" t="n">
        <f aca="false">0</f>
        <v>0</v>
      </c>
      <c r="F41" s="24" t="n">
        <f aca="false">0</f>
        <v>0</v>
      </c>
      <c r="G41" s="24" t="n">
        <f aca="false">0</f>
        <v>0</v>
      </c>
      <c r="H41" s="24" t="n">
        <f aca="false">0</f>
        <v>0</v>
      </c>
      <c r="I41" s="24" t="n">
        <f aca="false">0</f>
        <v>0</v>
      </c>
      <c r="J41" s="24" t="n">
        <f aca="false">0</f>
        <v>0</v>
      </c>
      <c r="K41" s="24" t="n">
        <f aca="false">0</f>
        <v>0</v>
      </c>
      <c r="L41" s="24" t="n">
        <f aca="false">71046.2</f>
        <v>71046.2</v>
      </c>
      <c r="M41" s="24" t="n">
        <f aca="false">0</f>
        <v>0</v>
      </c>
      <c r="N41" s="24" t="n">
        <f aca="false">0</f>
        <v>0</v>
      </c>
      <c r="O41" s="24" t="n">
        <f aca="false">0</f>
        <v>0</v>
      </c>
      <c r="P41" s="24" t="n">
        <f aca="false">0</f>
        <v>0</v>
      </c>
      <c r="Q41" s="24" t="n">
        <f aca="false">0</f>
        <v>0</v>
      </c>
    </row>
    <row r="42" customFormat="false" ht="26.25" hidden="false" customHeight="true" outlineLevel="0" collapsed="false">
      <c r="A42" s="25" t="s">
        <v>45</v>
      </c>
      <c r="B42" s="26" t="n">
        <f aca="false">0</f>
        <v>0</v>
      </c>
      <c r="C42" s="26" t="n">
        <f aca="false">0</f>
        <v>0</v>
      </c>
      <c r="D42" s="26" t="n">
        <f aca="false">0</f>
        <v>0</v>
      </c>
      <c r="E42" s="26" t="n">
        <f aca="false">0</f>
        <v>0</v>
      </c>
      <c r="F42" s="26" t="n">
        <f aca="false">0</f>
        <v>0</v>
      </c>
      <c r="G42" s="26" t="n">
        <f aca="false">0</f>
        <v>0</v>
      </c>
      <c r="H42" s="26" t="n">
        <f aca="false">0</f>
        <v>0</v>
      </c>
      <c r="I42" s="26" t="n">
        <f aca="false">0</f>
        <v>0</v>
      </c>
      <c r="J42" s="26" t="n">
        <f aca="false">0</f>
        <v>0</v>
      </c>
      <c r="K42" s="26" t="n">
        <f aca="false">0</f>
        <v>0</v>
      </c>
      <c r="L42" s="26" t="n">
        <f aca="false">0</f>
        <v>0</v>
      </c>
      <c r="M42" s="26" t="n">
        <f aca="false">0</f>
        <v>0</v>
      </c>
      <c r="N42" s="26" t="n">
        <f aca="false">0</f>
        <v>0</v>
      </c>
      <c r="O42" s="26" t="n">
        <f aca="false">0</f>
        <v>0</v>
      </c>
      <c r="P42" s="26" t="n">
        <f aca="false">0</f>
        <v>0</v>
      </c>
      <c r="Q42" s="26" t="n">
        <f aca="false">0</f>
        <v>0</v>
      </c>
    </row>
    <row r="43" customFormat="false" ht="26.25" hidden="false" customHeight="true" outlineLevel="0" collapsed="false">
      <c r="A43" s="25" t="s">
        <v>46</v>
      </c>
      <c r="B43" s="26" t="n">
        <f aca="false">71046.2</f>
        <v>71046.2</v>
      </c>
      <c r="C43" s="26" t="n">
        <f aca="false">71046.2</f>
        <v>71046.2</v>
      </c>
      <c r="D43" s="26" t="n">
        <f aca="false">0</f>
        <v>0</v>
      </c>
      <c r="E43" s="26" t="n">
        <f aca="false">0</f>
        <v>0</v>
      </c>
      <c r="F43" s="26" t="n">
        <f aca="false">0</f>
        <v>0</v>
      </c>
      <c r="G43" s="26" t="n">
        <f aca="false">0</f>
        <v>0</v>
      </c>
      <c r="H43" s="26" t="n">
        <f aca="false">0</f>
        <v>0</v>
      </c>
      <c r="I43" s="26" t="n">
        <f aca="false">0</f>
        <v>0</v>
      </c>
      <c r="J43" s="26" t="n">
        <f aca="false">0</f>
        <v>0</v>
      </c>
      <c r="K43" s="26" t="n">
        <f aca="false">0</f>
        <v>0</v>
      </c>
      <c r="L43" s="26" t="n">
        <f aca="false">71046.2</f>
        <v>71046.2</v>
      </c>
      <c r="M43" s="26" t="n">
        <f aca="false">0</f>
        <v>0</v>
      </c>
      <c r="N43" s="26" t="n">
        <f aca="false">0</f>
        <v>0</v>
      </c>
      <c r="O43" s="26" t="n">
        <f aca="false">0</f>
        <v>0</v>
      </c>
      <c r="P43" s="26" t="n">
        <f aca="false">0</f>
        <v>0</v>
      </c>
      <c r="Q43" s="26" t="n">
        <f aca="false">0</f>
        <v>0</v>
      </c>
    </row>
    <row r="44" customFormat="false" ht="26.25" hidden="false" customHeight="true" outlineLevel="0" collapsed="false">
      <c r="A44" s="23" t="s">
        <v>47</v>
      </c>
      <c r="B44" s="24" t="n">
        <f aca="false">1263729644.43</f>
        <v>1263729644.43</v>
      </c>
      <c r="C44" s="24" t="n">
        <f aca="false">1263729644.43</f>
        <v>1263729644.43</v>
      </c>
      <c r="D44" s="24" t="n">
        <f aca="false">86834215.05</f>
        <v>86834215.05</v>
      </c>
      <c r="E44" s="24" t="n">
        <f aca="false">308877.9</f>
        <v>308877.9</v>
      </c>
      <c r="F44" s="24" t="n">
        <f aca="false">67187.5</f>
        <v>67187.5</v>
      </c>
      <c r="G44" s="24" t="n">
        <f aca="false">86458149.65</f>
        <v>86458149.65</v>
      </c>
      <c r="H44" s="24" t="n">
        <f aca="false">0</f>
        <v>0</v>
      </c>
      <c r="I44" s="24" t="n">
        <f aca="false">0</f>
        <v>0</v>
      </c>
      <c r="J44" s="24" t="n">
        <f aca="false">0</f>
        <v>0</v>
      </c>
      <c r="K44" s="24" t="n">
        <f aca="false">45000</f>
        <v>45000</v>
      </c>
      <c r="L44" s="24" t="n">
        <f aca="false">883949868.02</f>
        <v>883949868.02</v>
      </c>
      <c r="M44" s="24" t="n">
        <f aca="false">286946778.01</f>
        <v>286946778.01</v>
      </c>
      <c r="N44" s="24" t="n">
        <f aca="false">5953783.35</f>
        <v>5953783.35</v>
      </c>
      <c r="O44" s="24" t="n">
        <f aca="false">0</f>
        <v>0</v>
      </c>
      <c r="P44" s="24" t="n">
        <f aca="false">0</f>
        <v>0</v>
      </c>
      <c r="Q44" s="24" t="n">
        <f aca="false">0</f>
        <v>0</v>
      </c>
    </row>
    <row r="45" customFormat="false" ht="26.25" hidden="false" customHeight="true" outlineLevel="0" collapsed="false">
      <c r="A45" s="25" t="s">
        <v>48</v>
      </c>
      <c r="B45" s="26" t="n">
        <f aca="false">845113901.93</f>
        <v>845113901.93</v>
      </c>
      <c r="C45" s="26" t="n">
        <f aca="false">845113901.93</f>
        <v>845113901.93</v>
      </c>
      <c r="D45" s="26" t="n">
        <f aca="false">15912273.57</f>
        <v>15912273.57</v>
      </c>
      <c r="E45" s="26" t="n">
        <f aca="false">308877.9</f>
        <v>308877.9</v>
      </c>
      <c r="F45" s="26" t="n">
        <f aca="false">0</f>
        <v>0</v>
      </c>
      <c r="G45" s="26" t="n">
        <f aca="false">15603395.67</f>
        <v>15603395.67</v>
      </c>
      <c r="H45" s="26" t="n">
        <f aca="false">0</f>
        <v>0</v>
      </c>
      <c r="I45" s="26" t="n">
        <f aca="false">0</f>
        <v>0</v>
      </c>
      <c r="J45" s="26" t="n">
        <f aca="false">0</f>
        <v>0</v>
      </c>
      <c r="K45" s="26" t="n">
        <f aca="false">45000</f>
        <v>45000</v>
      </c>
      <c r="L45" s="26" t="n">
        <f aca="false">651998852.84</f>
        <v>651998852.84</v>
      </c>
      <c r="M45" s="26" t="n">
        <f aca="false">175850183.31</f>
        <v>175850183.31</v>
      </c>
      <c r="N45" s="26" t="n">
        <f aca="false">1307592.21</f>
        <v>1307592.21</v>
      </c>
      <c r="O45" s="26" t="n">
        <f aca="false">0</f>
        <v>0</v>
      </c>
      <c r="P45" s="26" t="n">
        <f aca="false">0</f>
        <v>0</v>
      </c>
      <c r="Q45" s="26" t="n">
        <f aca="false">0</f>
        <v>0</v>
      </c>
    </row>
    <row r="46" customFormat="false" ht="26.25" hidden="false" customHeight="true" outlineLevel="0" collapsed="false">
      <c r="A46" s="25" t="s">
        <v>49</v>
      </c>
      <c r="B46" s="26" t="n">
        <f aca="false">418615742.5</f>
        <v>418615742.5</v>
      </c>
      <c r="C46" s="26" t="n">
        <f aca="false">418615742.5</f>
        <v>418615742.5</v>
      </c>
      <c r="D46" s="26" t="n">
        <f aca="false">70921941.48</f>
        <v>70921941.48</v>
      </c>
      <c r="E46" s="26" t="n">
        <f aca="false">0</f>
        <v>0</v>
      </c>
      <c r="F46" s="26" t="n">
        <f aca="false">67187.5</f>
        <v>67187.5</v>
      </c>
      <c r="G46" s="26" t="n">
        <f aca="false">70854753.98</f>
        <v>70854753.98</v>
      </c>
      <c r="H46" s="26" t="n">
        <f aca="false">0</f>
        <v>0</v>
      </c>
      <c r="I46" s="26" t="n">
        <f aca="false">0</f>
        <v>0</v>
      </c>
      <c r="J46" s="26" t="n">
        <f aca="false">0</f>
        <v>0</v>
      </c>
      <c r="K46" s="26" t="n">
        <f aca="false">0</f>
        <v>0</v>
      </c>
      <c r="L46" s="26" t="n">
        <f aca="false">231951015.18</f>
        <v>231951015.18</v>
      </c>
      <c r="M46" s="26" t="n">
        <f aca="false">111096594.7</f>
        <v>111096594.7</v>
      </c>
      <c r="N46" s="26" t="n">
        <f aca="false">4646191.14</f>
        <v>4646191.14</v>
      </c>
      <c r="O46" s="26" t="n">
        <f aca="false">0</f>
        <v>0</v>
      </c>
      <c r="P46" s="26" t="n">
        <f aca="false">0</f>
        <v>0</v>
      </c>
      <c r="Q46" s="26" t="n">
        <f aca="false">0</f>
        <v>0</v>
      </c>
    </row>
    <row r="47" customFormat="false" ht="26.25" hidden="false" customHeight="true" outlineLevel="0" collapsed="false">
      <c r="A47" s="23" t="s">
        <v>50</v>
      </c>
      <c r="B47" s="24" t="n">
        <f aca="false">8073374260.98</f>
        <v>8073374260.98</v>
      </c>
      <c r="C47" s="24" t="n">
        <f aca="false">8073374260.98</f>
        <v>8073374260.98</v>
      </c>
      <c r="D47" s="24" t="n">
        <f aca="false">14743095.71</f>
        <v>14743095.71</v>
      </c>
      <c r="E47" s="24" t="n">
        <f aca="false">2565</f>
        <v>2565</v>
      </c>
      <c r="F47" s="24" t="n">
        <f aca="false">28828.03</f>
        <v>28828.03</v>
      </c>
      <c r="G47" s="24" t="n">
        <f aca="false">14672853</f>
        <v>14672853</v>
      </c>
      <c r="H47" s="24" t="n">
        <f aca="false">38849.68</f>
        <v>38849.68</v>
      </c>
      <c r="I47" s="24" t="n">
        <f aca="false">11537175.19</f>
        <v>11537175.19</v>
      </c>
      <c r="J47" s="24" t="n">
        <f aca="false">8045827072.76</f>
        <v>8045827072.76</v>
      </c>
      <c r="K47" s="24" t="n">
        <f aca="false">0</f>
        <v>0</v>
      </c>
      <c r="L47" s="24" t="n">
        <f aca="false">1094295.36</f>
        <v>1094295.36</v>
      </c>
      <c r="M47" s="24" t="n">
        <f aca="false">14100.7</f>
        <v>14100.7</v>
      </c>
      <c r="N47" s="24" t="n">
        <f aca="false">158521.26</f>
        <v>158521.26</v>
      </c>
      <c r="O47" s="24" t="n">
        <f aca="false">0</f>
        <v>0</v>
      </c>
      <c r="P47" s="24" t="n">
        <f aca="false">0</f>
        <v>0</v>
      </c>
      <c r="Q47" s="24" t="n">
        <f aca="false">0</f>
        <v>0</v>
      </c>
    </row>
    <row r="48" customFormat="false" ht="26.25" hidden="false" customHeight="true" outlineLevel="0" collapsed="false">
      <c r="A48" s="25" t="s">
        <v>51</v>
      </c>
      <c r="B48" s="26" t="n">
        <f aca="false">7096971.62</f>
        <v>7096971.62</v>
      </c>
      <c r="C48" s="26" t="n">
        <f aca="false">7096971.62</f>
        <v>7096971.62</v>
      </c>
      <c r="D48" s="26" t="n">
        <f aca="false">7096971.62</f>
        <v>7096971.62</v>
      </c>
      <c r="E48" s="26" t="n">
        <f aca="false">0</f>
        <v>0</v>
      </c>
      <c r="F48" s="26" t="n">
        <f aca="false">0</f>
        <v>0</v>
      </c>
      <c r="G48" s="26" t="n">
        <f aca="false">7058121.94</f>
        <v>7058121.94</v>
      </c>
      <c r="H48" s="26" t="n">
        <f aca="false">38849.68</f>
        <v>38849.68</v>
      </c>
      <c r="I48" s="26" t="n">
        <f aca="false">0</f>
        <v>0</v>
      </c>
      <c r="J48" s="26" t="n">
        <f aca="false">0</f>
        <v>0</v>
      </c>
      <c r="K48" s="26" t="n">
        <f aca="false">0</f>
        <v>0</v>
      </c>
      <c r="L48" s="26" t="n">
        <f aca="false">0</f>
        <v>0</v>
      </c>
      <c r="M48" s="26" t="n">
        <f aca="false">0</f>
        <v>0</v>
      </c>
      <c r="N48" s="26" t="n">
        <f aca="false">0</f>
        <v>0</v>
      </c>
      <c r="O48" s="26" t="n">
        <f aca="false">0</f>
        <v>0</v>
      </c>
      <c r="P48" s="26" t="n">
        <f aca="false">0</f>
        <v>0</v>
      </c>
      <c r="Q48" s="26" t="n">
        <f aca="false">0</f>
        <v>0</v>
      </c>
    </row>
    <row r="49" customFormat="false" ht="26.25" hidden="false" customHeight="true" outlineLevel="0" collapsed="false">
      <c r="A49" s="25" t="s">
        <v>52</v>
      </c>
      <c r="B49" s="26" t="n">
        <f aca="false">7134356239.89</f>
        <v>7134356239.89</v>
      </c>
      <c r="C49" s="26" t="n">
        <f aca="false">7134356239.89</f>
        <v>7134356239.89</v>
      </c>
      <c r="D49" s="26" t="n">
        <f aca="false">7495688.82</f>
        <v>7495688.82</v>
      </c>
      <c r="E49" s="26" t="n">
        <f aca="false">0</f>
        <v>0</v>
      </c>
      <c r="F49" s="26" t="n">
        <f aca="false">537.03</f>
        <v>537.03</v>
      </c>
      <c r="G49" s="26" t="n">
        <f aca="false">7495151.79</f>
        <v>7495151.79</v>
      </c>
      <c r="H49" s="26" t="n">
        <f aca="false">0</f>
        <v>0</v>
      </c>
      <c r="I49" s="26" t="n">
        <f aca="false">11484759.19</f>
        <v>11484759.19</v>
      </c>
      <c r="J49" s="26" t="n">
        <f aca="false">7115231558.87</f>
        <v>7115231558.87</v>
      </c>
      <c r="K49" s="26" t="n">
        <f aca="false">0</f>
        <v>0</v>
      </c>
      <c r="L49" s="26" t="n">
        <f aca="false">140084.31</f>
        <v>140084.31</v>
      </c>
      <c r="M49" s="26" t="n">
        <f aca="false">4148.7</f>
        <v>4148.7</v>
      </c>
      <c r="N49" s="26" t="n">
        <f aca="false">0</f>
        <v>0</v>
      </c>
      <c r="O49" s="26" t="n">
        <f aca="false">0</f>
        <v>0</v>
      </c>
      <c r="P49" s="26" t="n">
        <f aca="false">0</f>
        <v>0</v>
      </c>
      <c r="Q49" s="26" t="n">
        <f aca="false">0</f>
        <v>0</v>
      </c>
    </row>
    <row r="50" customFormat="false" ht="26.25" hidden="false" customHeight="true" outlineLevel="0" collapsed="false">
      <c r="A50" s="25" t="s">
        <v>53</v>
      </c>
      <c r="B50" s="26" t="n">
        <f aca="false">931921049.47</f>
        <v>931921049.47</v>
      </c>
      <c r="C50" s="26" t="n">
        <f aca="false">931921049.47</f>
        <v>931921049.47</v>
      </c>
      <c r="D50" s="26" t="n">
        <f aca="false">150435.27</f>
        <v>150435.27</v>
      </c>
      <c r="E50" s="26" t="n">
        <f aca="false">2565</f>
        <v>2565</v>
      </c>
      <c r="F50" s="26" t="n">
        <f aca="false">28291</f>
        <v>28291</v>
      </c>
      <c r="G50" s="26" t="n">
        <f aca="false">119579.27</f>
        <v>119579.27</v>
      </c>
      <c r="H50" s="26" t="n">
        <f aca="false">0</f>
        <v>0</v>
      </c>
      <c r="I50" s="26" t="n">
        <f aca="false">52416</f>
        <v>52416</v>
      </c>
      <c r="J50" s="26" t="n">
        <f aca="false">930595513.89</f>
        <v>930595513.89</v>
      </c>
      <c r="K50" s="26" t="n">
        <f aca="false">0</f>
        <v>0</v>
      </c>
      <c r="L50" s="26" t="n">
        <f aca="false">954211.05</f>
        <v>954211.05</v>
      </c>
      <c r="M50" s="26" t="n">
        <f aca="false">9952</f>
        <v>9952</v>
      </c>
      <c r="N50" s="26" t="n">
        <f aca="false">158521.26</f>
        <v>158521.26</v>
      </c>
      <c r="O50" s="26" t="n">
        <f aca="false">0</f>
        <v>0</v>
      </c>
      <c r="P50" s="26" t="n">
        <f aca="false">0</f>
        <v>0</v>
      </c>
      <c r="Q50" s="26" t="n">
        <f aca="false">0</f>
        <v>0</v>
      </c>
    </row>
    <row r="51" customFormat="false" ht="26.25" hidden="false" customHeight="true" outlineLevel="0" collapsed="false">
      <c r="A51" s="23" t="s">
        <v>54</v>
      </c>
      <c r="B51" s="24" t="n">
        <f aca="false">12272468929.21</f>
        <v>12272468929.21</v>
      </c>
      <c r="C51" s="24" t="n">
        <f aca="false">12249192491.53</f>
        <v>12249192491.53</v>
      </c>
      <c r="D51" s="24" t="n">
        <f aca="false">374252979.07</f>
        <v>374252979.07</v>
      </c>
      <c r="E51" s="24" t="n">
        <f aca="false">103107343.94</f>
        <v>103107343.94</v>
      </c>
      <c r="F51" s="24" t="n">
        <f aca="false">23969797.23</f>
        <v>23969797.23</v>
      </c>
      <c r="G51" s="24" t="n">
        <f aca="false">244404671.42</f>
        <v>244404671.42</v>
      </c>
      <c r="H51" s="24" t="n">
        <f aca="false">2771166.48</f>
        <v>2771166.48</v>
      </c>
      <c r="I51" s="24" t="n">
        <f aca="false">0</f>
        <v>0</v>
      </c>
      <c r="J51" s="24" t="n">
        <f aca="false">1190840.64</f>
        <v>1190840.64</v>
      </c>
      <c r="K51" s="24" t="n">
        <f aca="false">3434753.7</f>
        <v>3434753.7</v>
      </c>
      <c r="L51" s="24" t="n">
        <f aca="false">2829338776.28</f>
        <v>2829338776.28</v>
      </c>
      <c r="M51" s="24" t="n">
        <f aca="false">8974879780.86</f>
        <v>8974879780.86</v>
      </c>
      <c r="N51" s="24" t="n">
        <f aca="false">66095360.98</f>
        <v>66095360.98</v>
      </c>
      <c r="O51" s="24" t="n">
        <f aca="false">23276437.68</f>
        <v>23276437.68</v>
      </c>
      <c r="P51" s="24" t="n">
        <f aca="false">14222459.07</f>
        <v>14222459.07</v>
      </c>
      <c r="Q51" s="24" t="n">
        <f aca="false">9053978.61</f>
        <v>9053978.61</v>
      </c>
    </row>
    <row r="52" customFormat="false" ht="26.25" hidden="false" customHeight="true" outlineLevel="0" collapsed="false">
      <c r="A52" s="25" t="s">
        <v>55</v>
      </c>
      <c r="B52" s="26" t="n">
        <f aca="false">5483077934.59</f>
        <v>5483077934.59</v>
      </c>
      <c r="C52" s="26" t="n">
        <f aca="false">5481973265.14</f>
        <v>5481973265.14</v>
      </c>
      <c r="D52" s="26" t="n">
        <f aca="false">77770398.43</f>
        <v>77770398.43</v>
      </c>
      <c r="E52" s="26" t="n">
        <f aca="false">1873535.71</f>
        <v>1873535.71</v>
      </c>
      <c r="F52" s="26" t="n">
        <f aca="false">833850.63</f>
        <v>833850.63</v>
      </c>
      <c r="G52" s="26" t="n">
        <f aca="false">74963612.31</f>
        <v>74963612.31</v>
      </c>
      <c r="H52" s="26" t="n">
        <f aca="false">99399.78</f>
        <v>99399.78</v>
      </c>
      <c r="I52" s="26" t="n">
        <f aca="false">0</f>
        <v>0</v>
      </c>
      <c r="J52" s="26" t="n">
        <f aca="false">729354.96</f>
        <v>729354.96</v>
      </c>
      <c r="K52" s="26" t="n">
        <f aca="false">816610.51</f>
        <v>816610.51</v>
      </c>
      <c r="L52" s="26" t="n">
        <f aca="false">704861242.52</f>
        <v>704861242.52</v>
      </c>
      <c r="M52" s="26" t="n">
        <f aca="false">4667468420.74</f>
        <v>4667468420.74</v>
      </c>
      <c r="N52" s="26" t="n">
        <f aca="false">30327237.98</f>
        <v>30327237.98</v>
      </c>
      <c r="O52" s="26" t="n">
        <f aca="false">1104669.45</f>
        <v>1104669.45</v>
      </c>
      <c r="P52" s="26" t="n">
        <f aca="false">406421.75</f>
        <v>406421.75</v>
      </c>
      <c r="Q52" s="26" t="n">
        <f aca="false">698247.7</f>
        <v>698247.7</v>
      </c>
    </row>
    <row r="53" customFormat="false" ht="26.25" hidden="false" customHeight="true" outlineLevel="0" collapsed="false">
      <c r="A53" s="25" t="s">
        <v>56</v>
      </c>
      <c r="B53" s="26" t="n">
        <f aca="false">6789390994.62</f>
        <v>6789390994.62</v>
      </c>
      <c r="C53" s="26" t="n">
        <f aca="false">6767219226.39</f>
        <v>6767219226.39</v>
      </c>
      <c r="D53" s="26" t="n">
        <f aca="false">296482580.64</f>
        <v>296482580.64</v>
      </c>
      <c r="E53" s="26" t="n">
        <f aca="false">101233808.23</f>
        <v>101233808.23</v>
      </c>
      <c r="F53" s="26" t="n">
        <f aca="false">23135946.6</f>
        <v>23135946.6</v>
      </c>
      <c r="G53" s="26" t="n">
        <f aca="false">169441059.11</f>
        <v>169441059.11</v>
      </c>
      <c r="H53" s="26" t="n">
        <f aca="false">2671766.7</f>
        <v>2671766.7</v>
      </c>
      <c r="I53" s="26" t="n">
        <f aca="false">0</f>
        <v>0</v>
      </c>
      <c r="J53" s="26" t="n">
        <f aca="false">461485.68</f>
        <v>461485.68</v>
      </c>
      <c r="K53" s="26" t="n">
        <f aca="false">2618143.19</f>
        <v>2618143.19</v>
      </c>
      <c r="L53" s="26" t="n">
        <f aca="false">2124477533.76</f>
        <v>2124477533.76</v>
      </c>
      <c r="M53" s="26" t="n">
        <f aca="false">4307411360.12</f>
        <v>4307411360.12</v>
      </c>
      <c r="N53" s="26" t="n">
        <f aca="false">35768123</f>
        <v>35768123</v>
      </c>
      <c r="O53" s="26" t="n">
        <f aca="false">22171768.23</f>
        <v>22171768.23</v>
      </c>
      <c r="P53" s="26" t="n">
        <f aca="false">13816037.32</f>
        <v>13816037.32</v>
      </c>
      <c r="Q53" s="26" t="n">
        <f aca="false">8355730.91</f>
        <v>8355730.91</v>
      </c>
    </row>
    <row r="54" customFormat="false" ht="26.25" hidden="false" customHeight="true" outlineLevel="0" collapsed="false">
      <c r="A54" s="23" t="s">
        <v>57</v>
      </c>
      <c r="B54" s="24" t="n">
        <f aca="false">6234252958.44</f>
        <v>6234252958.44</v>
      </c>
      <c r="C54" s="24" t="n">
        <f aca="false">6162888456.94</f>
        <v>6162888456.94</v>
      </c>
      <c r="D54" s="24" t="n">
        <f aca="false">1170652959.81</f>
        <v>1170652959.81</v>
      </c>
      <c r="E54" s="24" t="n">
        <f aca="false">804188004.3</f>
        <v>804188004.3</v>
      </c>
      <c r="F54" s="24" t="n">
        <f aca="false">30061788.65</f>
        <v>30061788.65</v>
      </c>
      <c r="G54" s="24" t="n">
        <f aca="false">321001780.38</f>
        <v>321001780.38</v>
      </c>
      <c r="H54" s="24" t="n">
        <f aca="false">15401386.48</f>
        <v>15401386.48</v>
      </c>
      <c r="I54" s="24" t="n">
        <f aca="false">1033831.39</f>
        <v>1033831.39</v>
      </c>
      <c r="J54" s="24" t="n">
        <f aca="false">5816476.6</f>
        <v>5816476.6</v>
      </c>
      <c r="K54" s="24" t="n">
        <f aca="false">4640422</f>
        <v>4640422</v>
      </c>
      <c r="L54" s="24" t="n">
        <f aca="false">3651996485.77</f>
        <v>3651996485.77</v>
      </c>
      <c r="M54" s="24" t="n">
        <f aca="false">1227833169.12</f>
        <v>1227833169.12</v>
      </c>
      <c r="N54" s="24" t="n">
        <f aca="false">100915112.25</f>
        <v>100915112.25</v>
      </c>
      <c r="O54" s="24" t="n">
        <f aca="false">71364501.5</f>
        <v>71364501.5</v>
      </c>
      <c r="P54" s="24" t="n">
        <f aca="false">47752556.52</f>
        <v>47752556.52</v>
      </c>
      <c r="Q54" s="24" t="n">
        <f aca="false">23611944.98</f>
        <v>23611944.98</v>
      </c>
    </row>
    <row r="55" customFormat="false" ht="26.25" hidden="false" customHeight="true" outlineLevel="0" collapsed="false">
      <c r="A55" s="25" t="s">
        <v>58</v>
      </c>
      <c r="B55" s="26" t="n">
        <f aca="false">600491302.67</f>
        <v>600491302.67</v>
      </c>
      <c r="C55" s="26" t="n">
        <f aca="false">582754010.9</f>
        <v>582754010.9</v>
      </c>
      <c r="D55" s="26" t="n">
        <f aca="false">41480733.27</f>
        <v>41480733.27</v>
      </c>
      <c r="E55" s="26" t="n">
        <f aca="false">2495941.1</f>
        <v>2495941.1</v>
      </c>
      <c r="F55" s="26" t="n">
        <f aca="false">1135042.06</f>
        <v>1135042.06</v>
      </c>
      <c r="G55" s="26" t="n">
        <f aca="false">37055174.84</f>
        <v>37055174.84</v>
      </c>
      <c r="H55" s="26" t="n">
        <f aca="false">794575.27</f>
        <v>794575.27</v>
      </c>
      <c r="I55" s="26" t="n">
        <f aca="false">7002.12</f>
        <v>7002.12</v>
      </c>
      <c r="J55" s="26" t="n">
        <f aca="false">332285.07</f>
        <v>332285.07</v>
      </c>
      <c r="K55" s="26" t="n">
        <f aca="false">364326.65</f>
        <v>364326.65</v>
      </c>
      <c r="L55" s="26" t="n">
        <f aca="false">270623305.06</f>
        <v>270623305.06</v>
      </c>
      <c r="M55" s="26" t="n">
        <f aca="false">259545081.87</f>
        <v>259545081.87</v>
      </c>
      <c r="N55" s="26" t="n">
        <f aca="false">10401276.86</f>
        <v>10401276.86</v>
      </c>
      <c r="O55" s="26" t="n">
        <f aca="false">17737291.77</f>
        <v>17737291.77</v>
      </c>
      <c r="P55" s="26" t="n">
        <f aca="false">163495.63</f>
        <v>163495.63</v>
      </c>
      <c r="Q55" s="26" t="n">
        <f aca="false">17573796.14</f>
        <v>17573796.14</v>
      </c>
    </row>
    <row r="56" customFormat="false" ht="36.75" hidden="false" customHeight="true" outlineLevel="0" collapsed="false">
      <c r="A56" s="25" t="s">
        <v>59</v>
      </c>
      <c r="B56" s="26" t="n">
        <f aca="false">2945893489.69</f>
        <v>2945893489.69</v>
      </c>
      <c r="C56" s="26" t="n">
        <f aca="false">2939491753.04</f>
        <v>2939491753.04</v>
      </c>
      <c r="D56" s="26" t="n">
        <f aca="false">716094989.92</f>
        <v>716094989.92</v>
      </c>
      <c r="E56" s="26" t="n">
        <f aca="false">593509291.16</f>
        <v>593509291.16</v>
      </c>
      <c r="F56" s="26" t="n">
        <f aca="false">21410115.89</f>
        <v>21410115.89</v>
      </c>
      <c r="G56" s="26" t="n">
        <f aca="false">91445797.85</f>
        <v>91445797.85</v>
      </c>
      <c r="H56" s="26" t="n">
        <f aca="false">9729785.02</f>
        <v>9729785.02</v>
      </c>
      <c r="I56" s="26" t="n">
        <f aca="false">969488.57</f>
        <v>969488.57</v>
      </c>
      <c r="J56" s="26" t="n">
        <f aca="false">4679110.17</f>
        <v>4679110.17</v>
      </c>
      <c r="K56" s="26" t="n">
        <f aca="false">3937362.47</f>
        <v>3937362.47</v>
      </c>
      <c r="L56" s="26" t="n">
        <f aca="false">1865428644.83</f>
        <v>1865428644.83</v>
      </c>
      <c r="M56" s="26" t="n">
        <f aca="false">335861267.79</f>
        <v>335861267.79</v>
      </c>
      <c r="N56" s="26" t="n">
        <f aca="false">12520889.29</f>
        <v>12520889.29</v>
      </c>
      <c r="O56" s="26" t="n">
        <f aca="false">6401736.65</f>
        <v>6401736.65</v>
      </c>
      <c r="P56" s="26" t="n">
        <f aca="false">6178346.05</f>
        <v>6178346.05</v>
      </c>
      <c r="Q56" s="26" t="n">
        <f aca="false">223390.6</f>
        <v>223390.6</v>
      </c>
    </row>
    <row r="57" customFormat="false" ht="26.25" hidden="false" customHeight="true" outlineLevel="0" collapsed="false">
      <c r="A57" s="25" t="s">
        <v>60</v>
      </c>
      <c r="B57" s="26" t="n">
        <f aca="false">2687868166.08</f>
        <v>2687868166.08</v>
      </c>
      <c r="C57" s="26" t="n">
        <f aca="false">2640642693</f>
        <v>2640642693</v>
      </c>
      <c r="D57" s="26" t="n">
        <f aca="false">413077236.62</f>
        <v>413077236.62</v>
      </c>
      <c r="E57" s="26" t="n">
        <f aca="false">208182772.04</f>
        <v>208182772.04</v>
      </c>
      <c r="F57" s="26" t="n">
        <f aca="false">7516630.7</f>
        <v>7516630.7</v>
      </c>
      <c r="G57" s="26" t="n">
        <f aca="false">192500807.69</f>
        <v>192500807.69</v>
      </c>
      <c r="H57" s="26" t="n">
        <f aca="false">4877026.19</f>
        <v>4877026.19</v>
      </c>
      <c r="I57" s="26" t="n">
        <f aca="false">57340.7</f>
        <v>57340.7</v>
      </c>
      <c r="J57" s="26" t="n">
        <f aca="false">805081.36</f>
        <v>805081.36</v>
      </c>
      <c r="K57" s="26" t="n">
        <f aca="false">338732.88</f>
        <v>338732.88</v>
      </c>
      <c r="L57" s="26" t="n">
        <f aca="false">1515944535.88</f>
        <v>1515944535.88</v>
      </c>
      <c r="M57" s="26" t="n">
        <f aca="false">632426819.46</f>
        <v>632426819.46</v>
      </c>
      <c r="N57" s="26" t="n">
        <f aca="false">77992946.1</f>
        <v>77992946.1</v>
      </c>
      <c r="O57" s="26" t="n">
        <f aca="false">47225473.08</f>
        <v>47225473.08</v>
      </c>
      <c r="P57" s="26" t="n">
        <f aca="false">41410714.84</f>
        <v>41410714.84</v>
      </c>
      <c r="Q57" s="26" t="n">
        <f aca="false">5814758.24</f>
        <v>5814758.24</v>
      </c>
    </row>
    <row r="67" customFormat="false" ht="75" hidden="false" customHeight="tru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true" outlineLevel="0" collapsed="false">
      <c r="B68" s="4" t="s">
        <v>61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70" customFormat="false" ht="13.5" hidden="false" customHeight="true" outlineLevel="0" collapsed="false">
      <c r="B70" s="27" t="s">
        <v>2</v>
      </c>
      <c r="C70" s="27"/>
      <c r="D70" s="27"/>
      <c r="E70" s="27"/>
      <c r="F70" s="28" t="s">
        <v>62</v>
      </c>
      <c r="G70" s="20" t="s">
        <v>63</v>
      </c>
      <c r="H70" s="20"/>
      <c r="I70" s="20"/>
      <c r="J70" s="20"/>
      <c r="K70" s="20"/>
      <c r="L70" s="20"/>
    </row>
    <row r="71" customFormat="false" ht="13.5" hidden="false" customHeight="true" outlineLevel="0" collapsed="false">
      <c r="B71" s="27"/>
      <c r="C71" s="27"/>
      <c r="D71" s="27"/>
      <c r="E71" s="27"/>
      <c r="F71" s="28"/>
      <c r="G71" s="29" t="s">
        <v>64</v>
      </c>
      <c r="H71" s="20" t="s">
        <v>8</v>
      </c>
      <c r="I71" s="20" t="s">
        <v>9</v>
      </c>
      <c r="J71" s="20" t="s">
        <v>41</v>
      </c>
      <c r="K71" s="20" t="s">
        <v>65</v>
      </c>
      <c r="L71" s="30" t="s">
        <v>66</v>
      </c>
    </row>
    <row r="72" customFormat="false" ht="13.5" hidden="false" customHeight="true" outlineLevel="0" collapsed="false">
      <c r="B72" s="27"/>
      <c r="C72" s="27"/>
      <c r="D72" s="27"/>
      <c r="E72" s="27"/>
      <c r="F72" s="28"/>
      <c r="G72" s="29"/>
      <c r="H72" s="20"/>
      <c r="I72" s="20"/>
      <c r="J72" s="20"/>
      <c r="K72" s="20"/>
      <c r="L72" s="30"/>
    </row>
    <row r="73" customFormat="false" ht="11.25" hidden="false" customHeight="true" outlineLevel="0" collapsed="false">
      <c r="B73" s="27"/>
      <c r="C73" s="27"/>
      <c r="D73" s="27"/>
      <c r="E73" s="27"/>
      <c r="F73" s="28"/>
      <c r="G73" s="29"/>
      <c r="H73" s="20"/>
      <c r="I73" s="20"/>
      <c r="J73" s="20"/>
      <c r="K73" s="20"/>
      <c r="L73" s="30"/>
    </row>
    <row r="74" customFormat="false" ht="11.25" hidden="false" customHeight="true" outlineLevel="0" collapsed="false">
      <c r="B74" s="27"/>
      <c r="C74" s="27"/>
      <c r="D74" s="27"/>
      <c r="E74" s="27"/>
      <c r="F74" s="28"/>
      <c r="G74" s="29"/>
      <c r="H74" s="20"/>
      <c r="I74" s="20"/>
      <c r="J74" s="20"/>
      <c r="K74" s="20"/>
      <c r="L74" s="30"/>
    </row>
    <row r="75" customFormat="false" ht="11.25" hidden="false" customHeight="true" outlineLevel="0" collapsed="false">
      <c r="B75" s="20" t="n">
        <v>1</v>
      </c>
      <c r="C75" s="20"/>
      <c r="D75" s="20"/>
      <c r="E75" s="20"/>
      <c r="F75" s="20" t="n">
        <v>2</v>
      </c>
      <c r="G75" s="20" t="n">
        <v>3</v>
      </c>
      <c r="H75" s="20" t="n">
        <v>4</v>
      </c>
      <c r="I75" s="20" t="n">
        <v>5</v>
      </c>
      <c r="J75" s="20" t="n">
        <v>6</v>
      </c>
      <c r="K75" s="20" t="n">
        <v>7</v>
      </c>
      <c r="L75" s="19" t="n">
        <v>8</v>
      </c>
    </row>
    <row r="76" customFormat="false" ht="11.25" hidden="false" customHeight="true" outlineLevel="0" collapsed="false">
      <c r="B76" s="19"/>
      <c r="C76" s="19"/>
      <c r="D76" s="19"/>
      <c r="E76" s="19"/>
      <c r="F76" s="20" t="s">
        <v>21</v>
      </c>
      <c r="G76" s="20"/>
      <c r="H76" s="20"/>
      <c r="I76" s="20"/>
      <c r="J76" s="20"/>
      <c r="K76" s="20"/>
      <c r="L76" s="20"/>
    </row>
    <row r="77" customFormat="false" ht="47.25" hidden="false" customHeight="true" outlineLevel="0" collapsed="false">
      <c r="B77" s="14" t="s">
        <v>67</v>
      </c>
      <c r="C77" s="14"/>
      <c r="D77" s="14"/>
      <c r="E77" s="14"/>
      <c r="F77" s="15" t="n">
        <f aca="false">1964339668.82</f>
        <v>1964339668.82</v>
      </c>
      <c r="G77" s="15" t="n">
        <f aca="false">305503202.97</f>
        <v>305503202.97</v>
      </c>
      <c r="H77" s="15" t="n">
        <f aca="false">19147000</f>
        <v>19147000</v>
      </c>
      <c r="I77" s="15" t="n">
        <f aca="false">133796102.66</f>
        <v>133796102.66</v>
      </c>
      <c r="J77" s="15" t="n">
        <f aca="false">152560100.31</f>
        <v>152560100.31</v>
      </c>
      <c r="K77" s="15" t="n">
        <f aca="false">0</f>
        <v>0</v>
      </c>
      <c r="L77" s="15" t="n">
        <f aca="false">1658836465.85</f>
        <v>1658836465.85</v>
      </c>
    </row>
    <row r="78" customFormat="false" ht="47.25" hidden="false" customHeight="true" outlineLevel="0" collapsed="false">
      <c r="B78" s="14" t="s">
        <v>68</v>
      </c>
      <c r="C78" s="14"/>
      <c r="D78" s="14"/>
      <c r="E78" s="14"/>
      <c r="F78" s="15" t="n">
        <f aca="false">0</f>
        <v>0</v>
      </c>
      <c r="G78" s="15" t="n">
        <f aca="false">0</f>
        <v>0</v>
      </c>
      <c r="H78" s="15" t="n">
        <f aca="false">0</f>
        <v>0</v>
      </c>
      <c r="I78" s="15" t="n">
        <f aca="false">0</f>
        <v>0</v>
      </c>
      <c r="J78" s="15" t="n">
        <f aca="false">0</f>
        <v>0</v>
      </c>
      <c r="K78" s="15" t="n">
        <f aca="false">0</f>
        <v>0</v>
      </c>
      <c r="L78" s="15" t="n">
        <f aca="false">0</f>
        <v>0</v>
      </c>
    </row>
    <row r="79" customFormat="false" ht="47.25" hidden="false" customHeight="true" outlineLevel="0" collapsed="false">
      <c r="B79" s="14" t="s">
        <v>69</v>
      </c>
      <c r="C79" s="14"/>
      <c r="D79" s="14"/>
      <c r="E79" s="14"/>
      <c r="F79" s="15" t="n">
        <f aca="false">525523834.02</f>
        <v>525523834.02</v>
      </c>
      <c r="G79" s="15" t="n">
        <f aca="false">2061251</f>
        <v>2061251</v>
      </c>
      <c r="H79" s="15" t="n">
        <f aca="false">0</f>
        <v>0</v>
      </c>
      <c r="I79" s="15" t="n">
        <f aca="false">921251</f>
        <v>921251</v>
      </c>
      <c r="J79" s="15" t="n">
        <f aca="false">1140000</f>
        <v>1140000</v>
      </c>
      <c r="K79" s="15" t="n">
        <f aca="false">0</f>
        <v>0</v>
      </c>
      <c r="L79" s="15" t="n">
        <f aca="false">523462583.02</f>
        <v>523462583.02</v>
      </c>
    </row>
    <row r="80" customFormat="false" ht="47.25" hidden="false" customHeight="true" outlineLevel="0" collapsed="false">
      <c r="B80" s="14" t="s">
        <v>70</v>
      </c>
      <c r="C80" s="14"/>
      <c r="D80" s="14"/>
      <c r="E80" s="14"/>
      <c r="F80" s="15" t="n">
        <f aca="false">6158360.31</f>
        <v>6158360.31</v>
      </c>
      <c r="G80" s="15" t="n">
        <f aca="false">58360.31</f>
        <v>58360.31</v>
      </c>
      <c r="H80" s="15" t="n">
        <f aca="false">0</f>
        <v>0</v>
      </c>
      <c r="I80" s="15" t="n">
        <f aca="false">0</f>
        <v>0</v>
      </c>
      <c r="J80" s="15" t="n">
        <f aca="false">58360.31</f>
        <v>58360.31</v>
      </c>
      <c r="K80" s="15" t="n">
        <f aca="false">0</f>
        <v>0</v>
      </c>
      <c r="L80" s="15" t="n">
        <f aca="false">6100000</f>
        <v>6100000</v>
      </c>
    </row>
    <row r="81" customFormat="false" ht="47.25" hidden="false" customHeight="true" outlineLevel="0" collapsed="false">
      <c r="B81" s="14" t="s">
        <v>71</v>
      </c>
      <c r="C81" s="14"/>
      <c r="D81" s="14"/>
      <c r="E81" s="14"/>
      <c r="F81" s="15" t="n">
        <f aca="false">156139.56</f>
        <v>156139.56</v>
      </c>
      <c r="G81" s="15" t="n">
        <f aca="false">8238.19</f>
        <v>8238.19</v>
      </c>
      <c r="H81" s="15" t="n">
        <f aca="false">0</f>
        <v>0</v>
      </c>
      <c r="I81" s="15" t="n">
        <f aca="false">0</f>
        <v>0</v>
      </c>
      <c r="J81" s="15" t="n">
        <f aca="false">8238.19</f>
        <v>8238.19</v>
      </c>
      <c r="K81" s="15" t="n">
        <f aca="false">0</f>
        <v>0</v>
      </c>
      <c r="L81" s="15" t="n">
        <f aca="false">147901.37</f>
        <v>147901.37</v>
      </c>
    </row>
    <row r="82" customFormat="false" ht="47.25" hidden="false" customHeight="true" outlineLevel="0" collapsed="false">
      <c r="B82" s="14" t="s">
        <v>72</v>
      </c>
      <c r="C82" s="14"/>
      <c r="D82" s="14"/>
      <c r="E82" s="14"/>
      <c r="F82" s="15" t="n">
        <f aca="false">3977253.29</f>
        <v>3977253.29</v>
      </c>
      <c r="G82" s="15" t="n">
        <f aca="false">1433639.38</f>
        <v>1433639.38</v>
      </c>
      <c r="H82" s="15" t="n">
        <f aca="false">0</f>
        <v>0</v>
      </c>
      <c r="I82" s="15" t="n">
        <f aca="false">0</f>
        <v>0</v>
      </c>
      <c r="J82" s="15" t="n">
        <f aca="false">1433639.38</f>
        <v>1433639.38</v>
      </c>
      <c r="K82" s="15" t="n">
        <f aca="false">0</f>
        <v>0</v>
      </c>
      <c r="L82" s="15" t="n">
        <f aca="false">2543613.91</f>
        <v>2543613.91</v>
      </c>
    </row>
    <row r="83" customFormat="false" ht="47.25" hidden="false" customHeight="true" outlineLevel="0" collapsed="false">
      <c r="B83" s="14" t="s">
        <v>73</v>
      </c>
      <c r="C83" s="14"/>
      <c r="D83" s="14"/>
      <c r="E83" s="14"/>
      <c r="F83" s="15" t="n">
        <f aca="false">636636.4</f>
        <v>636636.4</v>
      </c>
      <c r="G83" s="15" t="n">
        <f aca="false">0</f>
        <v>0</v>
      </c>
      <c r="H83" s="15" t="n">
        <f aca="false">0</f>
        <v>0</v>
      </c>
      <c r="I83" s="15" t="n">
        <f aca="false">0</f>
        <v>0</v>
      </c>
      <c r="J83" s="15" t="n">
        <f aca="false">0</f>
        <v>0</v>
      </c>
      <c r="K83" s="15" t="n">
        <f aca="false">0</f>
        <v>0</v>
      </c>
      <c r="L83" s="15" t="n">
        <f aca="false">636636.4</f>
        <v>636636.4</v>
      </c>
    </row>
    <row r="86" customFormat="false" ht="75" hidden="false" customHeight="true" outlineLevel="0" collapsed="false">
      <c r="A86" s="2" t="s">
        <v>0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5" hidden="false" customHeight="true" outlineLevel="0" collapsed="false">
      <c r="B87" s="31"/>
    </row>
    <row r="88" customFormat="false" ht="13.5" hidden="false" customHeight="true" outlineLevel="0" collapsed="false">
      <c r="B88" s="32"/>
      <c r="C88" s="20"/>
      <c r="D88" s="20"/>
      <c r="E88" s="20"/>
      <c r="F88" s="20"/>
      <c r="G88" s="20" t="s">
        <v>74</v>
      </c>
      <c r="H88" s="20"/>
      <c r="I88" s="20" t="s">
        <v>75</v>
      </c>
      <c r="J88" s="20"/>
      <c r="K88" s="32"/>
    </row>
    <row r="89" customFormat="false" ht="13.5" hidden="false" customHeight="true" outlineLevel="0" collapsed="false">
      <c r="B89" s="33"/>
      <c r="C89" s="14" t="s">
        <v>76</v>
      </c>
      <c r="D89" s="14"/>
      <c r="E89" s="14"/>
      <c r="F89" s="14"/>
      <c r="G89" s="34" t="n">
        <f aca="false">58</f>
        <v>58</v>
      </c>
      <c r="H89" s="34"/>
      <c r="I89" s="15" t="n">
        <f aca="false">2628526650.19</f>
        <v>2628526650.19</v>
      </c>
      <c r="J89" s="15"/>
      <c r="K89" s="35"/>
    </row>
    <row r="90" customFormat="false" ht="13.5" hidden="false" customHeight="true" outlineLevel="0" collapsed="false">
      <c r="B90" s="33"/>
      <c r="C90" s="36" t="s">
        <v>77</v>
      </c>
      <c r="D90" s="36"/>
      <c r="E90" s="36"/>
      <c r="F90" s="36"/>
      <c r="G90" s="37" t="n">
        <f aca="false">8</f>
        <v>8</v>
      </c>
      <c r="H90" s="37"/>
      <c r="I90" s="13" t="n">
        <f aca="false">-367431012.12</f>
        <v>-367431012.12</v>
      </c>
      <c r="J90" s="13"/>
      <c r="K90" s="35"/>
    </row>
    <row r="91" customFormat="false" ht="13.5" hidden="false" customHeight="true" outlineLevel="0" collapsed="false">
      <c r="B91" s="33"/>
      <c r="C91" s="14" t="s">
        <v>78</v>
      </c>
      <c r="D91" s="14"/>
      <c r="E91" s="14"/>
      <c r="F91" s="14"/>
      <c r="G91" s="34" t="n">
        <f aca="false">0</f>
        <v>0</v>
      </c>
      <c r="H91" s="34"/>
      <c r="I91" s="15" t="n">
        <f aca="false">0</f>
        <v>0</v>
      </c>
      <c r="J91" s="15"/>
      <c r="K91" s="35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30:M30"/>
    <mergeCell ref="A32:M32"/>
    <mergeCell ref="A34:A37"/>
    <mergeCell ref="B34:B37"/>
    <mergeCell ref="C34:N34"/>
    <mergeCell ref="O34:Q34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B39:Q39"/>
    <mergeCell ref="A67:M67"/>
    <mergeCell ref="B68:M68"/>
    <mergeCell ref="B70:E74"/>
    <mergeCell ref="F70:F74"/>
    <mergeCell ref="G70:L70"/>
    <mergeCell ref="G71:G74"/>
    <mergeCell ref="H71:H74"/>
    <mergeCell ref="I71:I74"/>
    <mergeCell ref="J71:J74"/>
    <mergeCell ref="K71:K74"/>
    <mergeCell ref="L71:L74"/>
    <mergeCell ref="B75:E75"/>
    <mergeCell ref="B76:E76"/>
    <mergeCell ref="F76:L76"/>
    <mergeCell ref="B77:E77"/>
    <mergeCell ref="B78:E78"/>
    <mergeCell ref="B79:E79"/>
    <mergeCell ref="B80:E80"/>
    <mergeCell ref="B81:E81"/>
    <mergeCell ref="B82:E82"/>
    <mergeCell ref="B83:E83"/>
    <mergeCell ref="A86:M86"/>
    <mergeCell ref="C88:F88"/>
    <mergeCell ref="G88:H88"/>
    <mergeCell ref="I88:J88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9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6-08-26T11:41:03Z</cp:lastPrinted>
  <dcterms:modified xsi:type="dcterms:W3CDTF">2020-11-27T08:19:20Z</dcterms:modified>
  <cp:revision>0</cp:revision>
  <dc:subject/>
  <dc:title/>
</cp:coreProperties>
</file>