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I Kwartały 2021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2924077398.02</f>
        <v>32924077398.02</v>
      </c>
      <c r="C13" s="14" t="n">
        <f aca="false">32924076366.11</f>
        <v>32924076366.11</v>
      </c>
      <c r="D13" s="14" t="n">
        <f aca="false">2526840513.72</f>
        <v>2526840513.72</v>
      </c>
      <c r="E13" s="14" t="n">
        <f aca="false">236154918.68</f>
        <v>236154918.68</v>
      </c>
      <c r="F13" s="14" t="n">
        <f aca="false">320745957.65</f>
        <v>320745957.65</v>
      </c>
      <c r="G13" s="14" t="n">
        <f aca="false">1967461015.54</f>
        <v>1967461015.54</v>
      </c>
      <c r="H13" s="14" t="n">
        <f aca="false">2478621.85</f>
        <v>2478621.85</v>
      </c>
      <c r="I13" s="14" t="n">
        <f aca="false">0</f>
        <v>0</v>
      </c>
      <c r="J13" s="14" t="n">
        <f aca="false">28915485877.4</f>
        <v>28915485877.4</v>
      </c>
      <c r="K13" s="14" t="n">
        <f aca="false">1185841066.38</f>
        <v>1185841066.38</v>
      </c>
      <c r="L13" s="14" t="n">
        <f aca="false">264000001.1</f>
        <v>264000001.1</v>
      </c>
      <c r="M13" s="14" t="n">
        <f aca="false">21682190.09</f>
        <v>21682190.09</v>
      </c>
      <c r="N13" s="14" t="n">
        <f aca="false">10226717.42</f>
        <v>10226717.42</v>
      </c>
      <c r="O13" s="14" t="n">
        <f aca="false">1031.91</f>
        <v>1031.91</v>
      </c>
      <c r="P13" s="14" t="n">
        <f aca="false">0</f>
        <v>0</v>
      </c>
      <c r="Q13" s="14" t="n">
        <f aca="false">1031.91</f>
        <v>1031.91</v>
      </c>
    </row>
    <row r="14" customFormat="false" ht="26.25" hidden="false" customHeight="true" outlineLevel="0" collapsed="false">
      <c r="A14" s="15" t="s">
        <v>23</v>
      </c>
      <c r="B14" s="14" t="n">
        <f aca="false">644138584.15</f>
        <v>644138584.15</v>
      </c>
      <c r="C14" s="14" t="n">
        <f aca="false">644138584.15</f>
        <v>644138584.15</v>
      </c>
      <c r="D14" s="14" t="n">
        <f aca="false">513000</f>
        <v>513000</v>
      </c>
      <c r="E14" s="14" t="n">
        <f aca="false">0</f>
        <v>0</v>
      </c>
      <c r="F14" s="14" t="n">
        <f aca="false">0</f>
        <v>0</v>
      </c>
      <c r="G14" s="14" t="n">
        <f aca="false">513000</f>
        <v>513000</v>
      </c>
      <c r="H14" s="14" t="n">
        <f aca="false">0</f>
        <v>0</v>
      </c>
      <c r="I14" s="14" t="n">
        <f aca="false">0</f>
        <v>0</v>
      </c>
      <c r="J14" s="14" t="n">
        <f aca="false">579287526.83</f>
        <v>579287526.83</v>
      </c>
      <c r="K14" s="14" t="n">
        <f aca="false">60950000</f>
        <v>60950000</v>
      </c>
      <c r="L14" s="14" t="n">
        <f aca="false">3388057.32</f>
        <v>3388057.32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876772.56</f>
        <v>876772.56</v>
      </c>
      <c r="C15" s="17" t="n">
        <f aca="false">876772.56</f>
        <v>876772.56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876772.56</f>
        <v>876772.56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643261811.59</f>
        <v>643261811.59</v>
      </c>
      <c r="C16" s="17" t="n">
        <f aca="false">643261811.59</f>
        <v>643261811.59</v>
      </c>
      <c r="D16" s="17" t="n">
        <f aca="false">513000</f>
        <v>513000</v>
      </c>
      <c r="E16" s="17" t="n">
        <f aca="false">0</f>
        <v>0</v>
      </c>
      <c r="F16" s="17" t="n">
        <f aca="false">0</f>
        <v>0</v>
      </c>
      <c r="G16" s="17" t="n">
        <f aca="false">513000</f>
        <v>513000</v>
      </c>
      <c r="H16" s="17" t="n">
        <f aca="false">0</f>
        <v>0</v>
      </c>
      <c r="I16" s="17" t="n">
        <f aca="false">0</f>
        <v>0</v>
      </c>
      <c r="J16" s="17" t="n">
        <f aca="false">578410754.27</f>
        <v>578410754.27</v>
      </c>
      <c r="K16" s="17" t="n">
        <f aca="false">60950000</f>
        <v>60950000</v>
      </c>
      <c r="L16" s="17" t="n">
        <f aca="false">3388057.32</f>
        <v>3388057.32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2247698634.2</f>
        <v>32247698634.2</v>
      </c>
      <c r="C17" s="14" t="n">
        <f aca="false">32247698634.2</f>
        <v>32247698634.2</v>
      </c>
      <c r="D17" s="14" t="n">
        <f aca="false">2515107461.36</f>
        <v>2515107461.36</v>
      </c>
      <c r="E17" s="14" t="n">
        <f aca="false">234405129.88</f>
        <v>234405129.88</v>
      </c>
      <c r="F17" s="14" t="n">
        <f aca="false">320342219.45</f>
        <v>320342219.45</v>
      </c>
      <c r="G17" s="14" t="n">
        <f aca="false">1960360112.03</f>
        <v>1960360112.03</v>
      </c>
      <c r="H17" s="14" t="n">
        <f aca="false">0</f>
        <v>0</v>
      </c>
      <c r="I17" s="14" t="n">
        <f aca="false">0</f>
        <v>0</v>
      </c>
      <c r="J17" s="14" t="n">
        <f aca="false">28336198350.57</f>
        <v>28336198350.57</v>
      </c>
      <c r="K17" s="14" t="n">
        <f aca="false">1124885901.49</f>
        <v>1124885901.49</v>
      </c>
      <c r="L17" s="14" t="n">
        <f aca="false">248492674.96</f>
        <v>248492674.96</v>
      </c>
      <c r="M17" s="14" t="n">
        <f aca="false">15296640.78</f>
        <v>15296640.78</v>
      </c>
      <c r="N17" s="14" t="n">
        <f aca="false">7717605.04</f>
        <v>7717605.04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243985665.48</f>
        <v>243985665.48</v>
      </c>
      <c r="C18" s="17" t="n">
        <f aca="false">243985665.48</f>
        <v>243985665.48</v>
      </c>
      <c r="D18" s="17" t="n">
        <f aca="false">26342823.7</f>
        <v>26342823.7</v>
      </c>
      <c r="E18" s="17" t="n">
        <f aca="false">7724144.64</f>
        <v>7724144.64</v>
      </c>
      <c r="F18" s="17" t="n">
        <f aca="false">1468904.12</f>
        <v>1468904.12</v>
      </c>
      <c r="G18" s="17" t="n">
        <f aca="false">17149774.94</f>
        <v>17149774.94</v>
      </c>
      <c r="H18" s="17" t="n">
        <f aca="false">0</f>
        <v>0</v>
      </c>
      <c r="I18" s="17" t="n">
        <f aca="false">0</f>
        <v>0</v>
      </c>
      <c r="J18" s="17" t="n">
        <f aca="false">205485574.3</f>
        <v>205485574.3</v>
      </c>
      <c r="K18" s="17" t="n">
        <f aca="false">11797491.15</f>
        <v>11797491.15</v>
      </c>
      <c r="L18" s="17" t="n">
        <f aca="false">146541.03</f>
        <v>146541.03</v>
      </c>
      <c r="M18" s="17" t="n">
        <f aca="false">0</f>
        <v>0</v>
      </c>
      <c r="N18" s="17" t="n">
        <f aca="false">213235.3</f>
        <v>213235.3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2003712968.72</f>
        <v>32003712968.72</v>
      </c>
      <c r="C19" s="17" t="n">
        <f aca="false">32003712968.72</f>
        <v>32003712968.72</v>
      </c>
      <c r="D19" s="17" t="n">
        <f aca="false">2488764637.66</f>
        <v>2488764637.66</v>
      </c>
      <c r="E19" s="17" t="n">
        <f aca="false">226680985.24</f>
        <v>226680985.24</v>
      </c>
      <c r="F19" s="17" t="n">
        <f aca="false">318873315.33</f>
        <v>318873315.33</v>
      </c>
      <c r="G19" s="17" t="n">
        <f aca="false">1943210337.09</f>
        <v>1943210337.09</v>
      </c>
      <c r="H19" s="17" t="n">
        <f aca="false">0</f>
        <v>0</v>
      </c>
      <c r="I19" s="17" t="n">
        <f aca="false">0</f>
        <v>0</v>
      </c>
      <c r="J19" s="17" t="n">
        <f aca="false">28130712776.27</f>
        <v>28130712776.27</v>
      </c>
      <c r="K19" s="17" t="n">
        <f aca="false">1113088410.34</f>
        <v>1113088410.34</v>
      </c>
      <c r="L19" s="17" t="n">
        <f aca="false">248346133.93</f>
        <v>248346133.93</v>
      </c>
      <c r="M19" s="17" t="n">
        <f aca="false">15296640.78</f>
        <v>15296640.78</v>
      </c>
      <c r="N19" s="17" t="n">
        <f aca="false">7504369.74</f>
        <v>7504369.74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32240179.67</f>
        <v>32240179.67</v>
      </c>
      <c r="C21" s="14" t="n">
        <f aca="false">32239147.76</f>
        <v>32239147.76</v>
      </c>
      <c r="D21" s="14" t="n">
        <f aca="false">11220052.36</f>
        <v>11220052.36</v>
      </c>
      <c r="E21" s="14" t="n">
        <f aca="false">1749788.8</f>
        <v>1749788.8</v>
      </c>
      <c r="F21" s="14" t="n">
        <f aca="false">403738.2</f>
        <v>403738.2</v>
      </c>
      <c r="G21" s="14" t="n">
        <f aca="false">6587903.51</f>
        <v>6587903.51</v>
      </c>
      <c r="H21" s="14" t="n">
        <f aca="false">2478621.85</f>
        <v>2478621.85</v>
      </c>
      <c r="I21" s="14" t="n">
        <f aca="false">0</f>
        <v>0</v>
      </c>
      <c r="J21" s="14" t="n">
        <f aca="false">0</f>
        <v>0</v>
      </c>
      <c r="K21" s="14" t="n">
        <f aca="false">5164.89</f>
        <v>5164.89</v>
      </c>
      <c r="L21" s="14" t="n">
        <f aca="false">12119268.82</f>
        <v>12119268.82</v>
      </c>
      <c r="M21" s="14" t="n">
        <f aca="false">6385549.31</f>
        <v>6385549.31</v>
      </c>
      <c r="N21" s="14" t="n">
        <f aca="false">2509112.38</f>
        <v>2509112.38</v>
      </c>
      <c r="O21" s="14" t="n">
        <f aca="false">1031.91</f>
        <v>1031.91</v>
      </c>
      <c r="P21" s="14" t="n">
        <f aca="false">0</f>
        <v>0</v>
      </c>
      <c r="Q21" s="14" t="n">
        <f aca="false">1031.91</f>
        <v>1031.91</v>
      </c>
    </row>
    <row r="22" customFormat="false" ht="27" hidden="false" customHeight="true" outlineLevel="0" collapsed="false">
      <c r="A22" s="16" t="s">
        <v>31</v>
      </c>
      <c r="B22" s="17" t="n">
        <f aca="false">19222589.63</f>
        <v>19222589.63</v>
      </c>
      <c r="C22" s="17" t="n">
        <f aca="false">19222589.63</f>
        <v>19222589.63</v>
      </c>
      <c r="D22" s="17" t="n">
        <f aca="false">2725711.95</f>
        <v>2725711.95</v>
      </c>
      <c r="E22" s="17" t="n">
        <f aca="false">1381502.31</f>
        <v>1381502.31</v>
      </c>
      <c r="F22" s="17" t="n">
        <f aca="false">386614.2</f>
        <v>386614.2</v>
      </c>
      <c r="G22" s="17" t="n">
        <f aca="false">957595.44</f>
        <v>957595.44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0</f>
        <v>0</v>
      </c>
      <c r="L22" s="17" t="n">
        <f aca="false">10888038.46</f>
        <v>10888038.46</v>
      </c>
      <c r="M22" s="17" t="n">
        <f aca="false">3101812.96</f>
        <v>3101812.96</v>
      </c>
      <c r="N22" s="17" t="n">
        <f aca="false">2507026.26</f>
        <v>2507026.26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13017590.04</f>
        <v>13017590.04</v>
      </c>
      <c r="C23" s="17" t="n">
        <f aca="false">13016558.13</f>
        <v>13016558.13</v>
      </c>
      <c r="D23" s="17" t="n">
        <f aca="false">8494340.41</f>
        <v>8494340.41</v>
      </c>
      <c r="E23" s="17" t="n">
        <f aca="false">368286.49</f>
        <v>368286.49</v>
      </c>
      <c r="F23" s="17" t="n">
        <f aca="false">17124</f>
        <v>17124</v>
      </c>
      <c r="G23" s="17" t="n">
        <f aca="false">5630308.07</f>
        <v>5630308.07</v>
      </c>
      <c r="H23" s="17" t="n">
        <f aca="false">2478621.85</f>
        <v>2478621.85</v>
      </c>
      <c r="I23" s="17" t="n">
        <f aca="false">0</f>
        <v>0</v>
      </c>
      <c r="J23" s="17" t="n">
        <f aca="false">0</f>
        <v>0</v>
      </c>
      <c r="K23" s="17" t="n">
        <f aca="false">5164.89</f>
        <v>5164.89</v>
      </c>
      <c r="L23" s="17" t="n">
        <f aca="false">1231230.36</f>
        <v>1231230.36</v>
      </c>
      <c r="M23" s="17" t="n">
        <f aca="false">3283736.35</f>
        <v>3283736.35</v>
      </c>
      <c r="N23" s="17" t="n">
        <f aca="false">2086.12</f>
        <v>2086.12</v>
      </c>
      <c r="O23" s="17" t="n">
        <f aca="false">1031.91</f>
        <v>1031.91</v>
      </c>
      <c r="P23" s="17" t="n">
        <f aca="false">0</f>
        <v>0</v>
      </c>
      <c r="Q23" s="17" t="n">
        <f aca="false">1031.91</f>
        <v>1031.91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1749242.68</f>
        <v>1749242.68</v>
      </c>
      <c r="C45" s="32" t="n">
        <f aca="false">1749242.68</f>
        <v>1749242.68</v>
      </c>
      <c r="D45" s="32" t="n">
        <f aca="false">6186.64</f>
        <v>6186.64</v>
      </c>
      <c r="E45" s="32" t="n">
        <f aca="false">2</f>
        <v>2</v>
      </c>
      <c r="F45" s="32" t="n">
        <f aca="false">0</f>
        <v>0</v>
      </c>
      <c r="G45" s="32" t="n">
        <f aca="false">6184.64</f>
        <v>6184.64</v>
      </c>
      <c r="H45" s="32" t="n">
        <f aca="false">0</f>
        <v>0</v>
      </c>
      <c r="I45" s="32" t="n">
        <f aca="false">0</f>
        <v>0</v>
      </c>
      <c r="J45" s="32" t="n">
        <f aca="false">130605.2</f>
        <v>130605.2</v>
      </c>
      <c r="K45" s="32" t="n">
        <f aca="false">24850</f>
        <v>24850</v>
      </c>
      <c r="L45" s="32" t="n">
        <f aca="false">659393.46</f>
        <v>659393.46</v>
      </c>
      <c r="M45" s="32" t="n">
        <f aca="false">845202.09</f>
        <v>845202.09</v>
      </c>
      <c r="N45" s="32" t="n">
        <f aca="false">83005.29</f>
        <v>83005.29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1272099.63</f>
        <v>1272099.63</v>
      </c>
      <c r="C46" s="34" t="n">
        <f aca="false">1272099.63</f>
        <v>1272099.63</v>
      </c>
      <c r="D46" s="34" t="n">
        <f aca="false">6186.64</f>
        <v>6186.64</v>
      </c>
      <c r="E46" s="34" t="n">
        <f aca="false">2</f>
        <v>2</v>
      </c>
      <c r="F46" s="34" t="n">
        <f aca="false">0</f>
        <v>0</v>
      </c>
      <c r="G46" s="34" t="n">
        <f aca="false">6184.64</f>
        <v>6184.64</v>
      </c>
      <c r="H46" s="34" t="n">
        <f aca="false">0</f>
        <v>0</v>
      </c>
      <c r="I46" s="34" t="n">
        <f aca="false">0</f>
        <v>0</v>
      </c>
      <c r="J46" s="34" t="n">
        <f aca="false">13821</f>
        <v>13821</v>
      </c>
      <c r="K46" s="34" t="n">
        <f aca="false">0</f>
        <v>0</v>
      </c>
      <c r="L46" s="34" t="n">
        <f aca="false">459975.26</f>
        <v>459975.26</v>
      </c>
      <c r="M46" s="34" t="n">
        <f aca="false">709111.44</f>
        <v>709111.44</v>
      </c>
      <c r="N46" s="34" t="n">
        <f aca="false">83005.29</f>
        <v>83005.29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477143.05</f>
        <v>477143.05</v>
      </c>
      <c r="C47" s="34" t="n">
        <f aca="false">477143.05</f>
        <v>477143.05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16784.2</f>
        <v>116784.2</v>
      </c>
      <c r="K47" s="34" t="n">
        <f aca="false">24850</f>
        <v>24850</v>
      </c>
      <c r="L47" s="34" t="n">
        <f aca="false">199418.2</f>
        <v>199418.2</v>
      </c>
      <c r="M47" s="34" t="n">
        <f aca="false">136090.65</f>
        <v>136090.65</v>
      </c>
      <c r="N47" s="34" t="n">
        <f aca="false">0</f>
        <v>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65872664.47</f>
        <v>365872664.47</v>
      </c>
      <c r="C48" s="34" t="n">
        <f aca="false">365821236.22</f>
        <v>365821236.22</v>
      </c>
      <c r="D48" s="34" t="n">
        <f aca="false">40160864.55</f>
        <v>40160864.55</v>
      </c>
      <c r="E48" s="34" t="n">
        <f aca="false">138819.06</f>
        <v>138819.06</v>
      </c>
      <c r="F48" s="34" t="n">
        <f aca="false">354010.23</f>
        <v>354010.23</v>
      </c>
      <c r="G48" s="34" t="n">
        <f aca="false">23568035.26</f>
        <v>23568035.26</v>
      </c>
      <c r="H48" s="34" t="n">
        <f aca="false">16100000</f>
        <v>16100000</v>
      </c>
      <c r="I48" s="34" t="n">
        <f aca="false">0</f>
        <v>0</v>
      </c>
      <c r="J48" s="34" t="n">
        <f aca="false">63760.66</f>
        <v>63760.66</v>
      </c>
      <c r="K48" s="34" t="n">
        <f aca="false">114875.04</f>
        <v>114875.04</v>
      </c>
      <c r="L48" s="34" t="n">
        <f aca="false">110801039.04</f>
        <v>110801039.04</v>
      </c>
      <c r="M48" s="34" t="n">
        <f aca="false">188969897.18</f>
        <v>188969897.18</v>
      </c>
      <c r="N48" s="34" t="n">
        <f aca="false">25710799.75</f>
        <v>25710799.75</v>
      </c>
      <c r="O48" s="32" t="n">
        <f aca="false">51428.25</f>
        <v>51428.25</v>
      </c>
      <c r="P48" s="32" t="n">
        <f aca="false">3883.66</f>
        <v>3883.66</v>
      </c>
      <c r="Q48" s="32" t="n">
        <f aca="false">47544.59</f>
        <v>47544.59</v>
      </c>
    </row>
    <row r="49" customFormat="false" ht="24.75" hidden="false" customHeight="true" outlineLevel="0" collapsed="false">
      <c r="A49" s="33" t="s">
        <v>48</v>
      </c>
      <c r="B49" s="34" t="n">
        <f aca="false">39151049.77</f>
        <v>39151049.77</v>
      </c>
      <c r="C49" s="34" t="n">
        <f aca="false">39103547.17</f>
        <v>39103547.17</v>
      </c>
      <c r="D49" s="34" t="n">
        <f aca="false">23452419.15</f>
        <v>23452419.15</v>
      </c>
      <c r="E49" s="34" t="n">
        <f aca="false">39.86</f>
        <v>39.86</v>
      </c>
      <c r="F49" s="34" t="n">
        <f aca="false">0</f>
        <v>0</v>
      </c>
      <c r="G49" s="34" t="n">
        <f aca="false">7352379.29</f>
        <v>7352379.29</v>
      </c>
      <c r="H49" s="34" t="n">
        <f aca="false">16100000</f>
        <v>16100000</v>
      </c>
      <c r="I49" s="34" t="n">
        <f aca="false">0</f>
        <v>0</v>
      </c>
      <c r="J49" s="34" t="n">
        <f aca="false">20000</f>
        <v>20000</v>
      </c>
      <c r="K49" s="34" t="n">
        <f aca="false">0</f>
        <v>0</v>
      </c>
      <c r="L49" s="34" t="n">
        <f aca="false">4125405.98</f>
        <v>4125405.98</v>
      </c>
      <c r="M49" s="34" t="n">
        <f aca="false">2979771.09</f>
        <v>2979771.09</v>
      </c>
      <c r="N49" s="34" t="n">
        <f aca="false">8525950.95</f>
        <v>8525950.95</v>
      </c>
      <c r="O49" s="32" t="n">
        <f aca="false">47502.6</f>
        <v>47502.6</v>
      </c>
      <c r="P49" s="32" t="n">
        <f aca="false">0</f>
        <v>0</v>
      </c>
      <c r="Q49" s="32" t="n">
        <f aca="false">47502.6</f>
        <v>47502.6</v>
      </c>
    </row>
    <row r="50" customFormat="false" ht="24.75" hidden="false" customHeight="true" outlineLevel="0" collapsed="false">
      <c r="A50" s="33" t="s">
        <v>49</v>
      </c>
      <c r="B50" s="34" t="n">
        <f aca="false">326721614.7</f>
        <v>326721614.7</v>
      </c>
      <c r="C50" s="34" t="n">
        <f aca="false">326717689.05</f>
        <v>326717689.05</v>
      </c>
      <c r="D50" s="34" t="n">
        <f aca="false">16708445.4</f>
        <v>16708445.4</v>
      </c>
      <c r="E50" s="34" t="n">
        <f aca="false">138779.2</f>
        <v>138779.2</v>
      </c>
      <c r="F50" s="34" t="n">
        <f aca="false">354010.23</f>
        <v>354010.23</v>
      </c>
      <c r="G50" s="34" t="n">
        <f aca="false">16215655.97</f>
        <v>16215655.97</v>
      </c>
      <c r="H50" s="34" t="n">
        <f aca="false">0</f>
        <v>0</v>
      </c>
      <c r="I50" s="34" t="n">
        <f aca="false">0</f>
        <v>0</v>
      </c>
      <c r="J50" s="34" t="n">
        <f aca="false">43760.66</f>
        <v>43760.66</v>
      </c>
      <c r="K50" s="34" t="n">
        <f aca="false">114875.04</f>
        <v>114875.04</v>
      </c>
      <c r="L50" s="34" t="n">
        <f aca="false">106675633.06</f>
        <v>106675633.06</v>
      </c>
      <c r="M50" s="34" t="n">
        <f aca="false">185990126.09</f>
        <v>185990126.09</v>
      </c>
      <c r="N50" s="34" t="n">
        <f aca="false">17184848.8</f>
        <v>17184848.8</v>
      </c>
      <c r="O50" s="32" t="n">
        <f aca="false">3925.65</f>
        <v>3925.65</v>
      </c>
      <c r="P50" s="32" t="n">
        <f aca="false">3883.66</f>
        <v>3883.66</v>
      </c>
      <c r="Q50" s="32" t="n">
        <f aca="false">41.99</f>
        <v>41.99</v>
      </c>
    </row>
    <row r="51" customFormat="false" ht="24.75" hidden="false" customHeight="true" outlineLevel="0" collapsed="false">
      <c r="A51" s="31" t="s">
        <v>50</v>
      </c>
      <c r="B51" s="32" t="n">
        <f aca="false">24678642098.23</f>
        <v>24678642098.23</v>
      </c>
      <c r="C51" s="32" t="n">
        <f aca="false">24678642098.23</f>
        <v>24678642098.23</v>
      </c>
      <c r="D51" s="32" t="n">
        <f aca="false">24385856.06</f>
        <v>24385856.06</v>
      </c>
      <c r="E51" s="32" t="n">
        <f aca="false">15820734.02</f>
        <v>15820734.02</v>
      </c>
      <c r="F51" s="32" t="n">
        <f aca="false">13364.58</f>
        <v>13364.58</v>
      </c>
      <c r="G51" s="32" t="n">
        <f aca="false">8551757.46</f>
        <v>8551757.46</v>
      </c>
      <c r="H51" s="32" t="n">
        <f aca="false">0</f>
        <v>0</v>
      </c>
      <c r="I51" s="32" t="n">
        <f aca="false">0</f>
        <v>0</v>
      </c>
      <c r="J51" s="32" t="n">
        <f aca="false">24649832451.25</f>
        <v>24649832451.25</v>
      </c>
      <c r="K51" s="32" t="n">
        <f aca="false">27422.89</f>
        <v>27422.89</v>
      </c>
      <c r="L51" s="32" t="n">
        <f aca="false">4286049.62</f>
        <v>4286049.62</v>
      </c>
      <c r="M51" s="32" t="n">
        <f aca="false">110318.41</f>
        <v>110318.41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8487368.96</f>
        <v>8487368.96</v>
      </c>
      <c r="C52" s="34" t="n">
        <f aca="false">8487368.96</f>
        <v>8487368.96</v>
      </c>
      <c r="D52" s="34" t="n">
        <f aca="false">8487368.96</f>
        <v>8487368.96</v>
      </c>
      <c r="E52" s="34" t="n">
        <f aca="false">0</f>
        <v>0</v>
      </c>
      <c r="F52" s="34" t="n">
        <f aca="false">0</f>
        <v>0</v>
      </c>
      <c r="G52" s="34" t="n">
        <f aca="false">8487368.96</f>
        <v>8487368.96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21359332905.02</f>
        <v>21359332905.02</v>
      </c>
      <c r="C53" s="34" t="n">
        <f aca="false">21359332905.02</f>
        <v>21359332905.02</v>
      </c>
      <c r="D53" s="34" t="n">
        <f aca="false">15752032.32</f>
        <v>15752032.32</v>
      </c>
      <c r="E53" s="34" t="n">
        <f aca="false">15744184.02</f>
        <v>15744184.02</v>
      </c>
      <c r="F53" s="34" t="n">
        <f aca="false">6870</f>
        <v>6870</v>
      </c>
      <c r="G53" s="34" t="n">
        <f aca="false">978.3</f>
        <v>978.3</v>
      </c>
      <c r="H53" s="34" t="n">
        <f aca="false">0</f>
        <v>0</v>
      </c>
      <c r="I53" s="34" t="n">
        <f aca="false">0</f>
        <v>0</v>
      </c>
      <c r="J53" s="34" t="n">
        <f aca="false">21339552610.96</f>
        <v>21339552610.96</v>
      </c>
      <c r="K53" s="34" t="n">
        <f aca="false">24713.93</f>
        <v>24713.93</v>
      </c>
      <c r="L53" s="34" t="n">
        <f aca="false">4003547.81</f>
        <v>4003547.81</v>
      </c>
      <c r="M53" s="34" t="n">
        <f aca="false">0</f>
        <v>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3310821824.25</f>
        <v>3310821824.25</v>
      </c>
      <c r="C54" s="34" t="n">
        <f aca="false">3310821824.25</f>
        <v>3310821824.25</v>
      </c>
      <c r="D54" s="34" t="n">
        <f aca="false">146454.78</f>
        <v>146454.78</v>
      </c>
      <c r="E54" s="34" t="n">
        <f aca="false">76550</f>
        <v>76550</v>
      </c>
      <c r="F54" s="34" t="n">
        <f aca="false">6494.58</f>
        <v>6494.58</v>
      </c>
      <c r="G54" s="34" t="n">
        <f aca="false">63410.2</f>
        <v>63410.2</v>
      </c>
      <c r="H54" s="34" t="n">
        <f aca="false">0</f>
        <v>0</v>
      </c>
      <c r="I54" s="34" t="n">
        <f aca="false">0</f>
        <v>0</v>
      </c>
      <c r="J54" s="34" t="n">
        <f aca="false">3310279840.29</f>
        <v>3310279840.29</v>
      </c>
      <c r="K54" s="34" t="n">
        <f aca="false">2708.96</f>
        <v>2708.96</v>
      </c>
      <c r="L54" s="34" t="n">
        <f aca="false">282501.81</f>
        <v>282501.81</v>
      </c>
      <c r="M54" s="34" t="n">
        <f aca="false">110318.41</f>
        <v>110318.41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9587055036.1</f>
        <v>9587055036.1</v>
      </c>
      <c r="C55" s="32" t="n">
        <f aca="false">9563924262.33</f>
        <v>9563924262.33</v>
      </c>
      <c r="D55" s="32" t="n">
        <f aca="false">137159923.35</f>
        <v>137159923.35</v>
      </c>
      <c r="E55" s="32" t="n">
        <f aca="false">92474798.76</f>
        <v>92474798.76</v>
      </c>
      <c r="F55" s="32" t="n">
        <f aca="false">1554203.97</f>
        <v>1554203.97</v>
      </c>
      <c r="G55" s="32" t="n">
        <f aca="false">42924810.81</f>
        <v>42924810.81</v>
      </c>
      <c r="H55" s="32" t="n">
        <f aca="false">206109.81</f>
        <v>206109.81</v>
      </c>
      <c r="I55" s="32" t="n">
        <f aca="false">0</f>
        <v>0</v>
      </c>
      <c r="J55" s="32" t="n">
        <f aca="false">4838870.63</f>
        <v>4838870.63</v>
      </c>
      <c r="K55" s="32" t="n">
        <f aca="false">6967619.29</f>
        <v>6967619.29</v>
      </c>
      <c r="L55" s="32" t="n">
        <f aca="false">2065214953.71</f>
        <v>2065214953.71</v>
      </c>
      <c r="M55" s="32" t="n">
        <f aca="false">7301517079.73</f>
        <v>7301517079.73</v>
      </c>
      <c r="N55" s="32" t="n">
        <f aca="false">48225815.62</f>
        <v>48225815.62</v>
      </c>
      <c r="O55" s="32" t="n">
        <f aca="false">23130773.77</f>
        <v>23130773.77</v>
      </c>
      <c r="P55" s="32" t="n">
        <f aca="false">15101740.69</f>
        <v>15101740.69</v>
      </c>
      <c r="Q55" s="32" t="n">
        <f aca="false">8029033.08</f>
        <v>8029033.08</v>
      </c>
    </row>
    <row r="56" customFormat="false" ht="24.75" hidden="false" customHeight="true" outlineLevel="0" collapsed="false">
      <c r="A56" s="36" t="s">
        <v>55</v>
      </c>
      <c r="B56" s="34" t="n">
        <f aca="false">1185758200.97</f>
        <v>1185758200.97</v>
      </c>
      <c r="C56" s="34" t="n">
        <f aca="false">1185702956.16</f>
        <v>1185702956.16</v>
      </c>
      <c r="D56" s="34" t="n">
        <f aca="false">4271125.97</f>
        <v>4271125.97</v>
      </c>
      <c r="E56" s="34" t="n">
        <f aca="false">1353530.73</f>
        <v>1353530.73</v>
      </c>
      <c r="F56" s="34" t="n">
        <f aca="false">71888.4</f>
        <v>71888.4</v>
      </c>
      <c r="G56" s="34" t="n">
        <f aca="false">2748905.1</f>
        <v>2748905.1</v>
      </c>
      <c r="H56" s="34" t="n">
        <f aca="false">96801.74</f>
        <v>96801.74</v>
      </c>
      <c r="I56" s="34" t="n">
        <f aca="false">0</f>
        <v>0</v>
      </c>
      <c r="J56" s="34" t="n">
        <f aca="false">82158.16</f>
        <v>82158.16</v>
      </c>
      <c r="K56" s="34" t="n">
        <f aca="false">220970.26</f>
        <v>220970.26</v>
      </c>
      <c r="L56" s="34" t="n">
        <f aca="false">174455679.71</f>
        <v>174455679.71</v>
      </c>
      <c r="M56" s="34" t="n">
        <f aca="false">999289803.89</f>
        <v>999289803.89</v>
      </c>
      <c r="N56" s="34" t="n">
        <f aca="false">7383218.17</f>
        <v>7383218.17</v>
      </c>
      <c r="O56" s="32" t="n">
        <f aca="false">55244.81</f>
        <v>55244.81</v>
      </c>
      <c r="P56" s="32" t="n">
        <f aca="false">51595.7</f>
        <v>51595.7</v>
      </c>
      <c r="Q56" s="32" t="n">
        <f aca="false">3649.11</f>
        <v>3649.11</v>
      </c>
    </row>
    <row r="57" customFormat="false" ht="24.75" hidden="false" customHeight="true" outlineLevel="0" collapsed="false">
      <c r="A57" s="33" t="s">
        <v>56</v>
      </c>
      <c r="B57" s="34" t="n">
        <f aca="false">8401296835.13</f>
        <v>8401296835.13</v>
      </c>
      <c r="C57" s="34" t="n">
        <f aca="false">8378221306.17</f>
        <v>8378221306.17</v>
      </c>
      <c r="D57" s="34" t="n">
        <f aca="false">132888797.38</f>
        <v>132888797.38</v>
      </c>
      <c r="E57" s="34" t="n">
        <f aca="false">91121268.03</f>
        <v>91121268.03</v>
      </c>
      <c r="F57" s="34" t="n">
        <f aca="false">1482315.57</f>
        <v>1482315.57</v>
      </c>
      <c r="G57" s="34" t="n">
        <f aca="false">40175905.71</f>
        <v>40175905.71</v>
      </c>
      <c r="H57" s="34" t="n">
        <f aca="false">109308.07</f>
        <v>109308.07</v>
      </c>
      <c r="I57" s="34" t="n">
        <f aca="false">0</f>
        <v>0</v>
      </c>
      <c r="J57" s="34" t="n">
        <f aca="false">4756712.47</f>
        <v>4756712.47</v>
      </c>
      <c r="K57" s="34" t="n">
        <f aca="false">6746649.03</f>
        <v>6746649.03</v>
      </c>
      <c r="L57" s="34" t="n">
        <f aca="false">1890759274</f>
        <v>1890759274</v>
      </c>
      <c r="M57" s="34" t="n">
        <f aca="false">6302227275.84</f>
        <v>6302227275.84</v>
      </c>
      <c r="N57" s="34" t="n">
        <f aca="false">40842597.45</f>
        <v>40842597.45</v>
      </c>
      <c r="O57" s="32" t="n">
        <f aca="false">23075528.96</f>
        <v>23075528.96</v>
      </c>
      <c r="P57" s="32" t="n">
        <f aca="false">15050144.99</f>
        <v>15050144.99</v>
      </c>
      <c r="Q57" s="32" t="n">
        <f aca="false">8025383.97</f>
        <v>8025383.97</v>
      </c>
    </row>
    <row r="58" customFormat="false" ht="24.75" hidden="false" customHeight="true" outlineLevel="0" collapsed="false">
      <c r="A58" s="31" t="s">
        <v>57</v>
      </c>
      <c r="B58" s="32" t="n">
        <f aca="false">13579593771.15</f>
        <v>13579593771.15</v>
      </c>
      <c r="C58" s="32" t="n">
        <f aca="false">13578510047.07</f>
        <v>13578510047.07</v>
      </c>
      <c r="D58" s="32" t="n">
        <f aca="false">1305306055.21</f>
        <v>1305306055.21</v>
      </c>
      <c r="E58" s="32" t="n">
        <f aca="false">1003464103.94</f>
        <v>1003464103.94</v>
      </c>
      <c r="F58" s="32" t="n">
        <f aca="false">43704903.52</f>
        <v>43704903.52</v>
      </c>
      <c r="G58" s="32" t="n">
        <f aca="false">252037064.75</f>
        <v>252037064.75</v>
      </c>
      <c r="H58" s="32" t="n">
        <f aca="false">6099983</f>
        <v>6099983</v>
      </c>
      <c r="I58" s="32" t="n">
        <f aca="false">194378</f>
        <v>194378</v>
      </c>
      <c r="J58" s="32" t="n">
        <f aca="false">12803965.87</f>
        <v>12803965.87</v>
      </c>
      <c r="K58" s="32" t="n">
        <f aca="false">32986686.88</f>
        <v>32986686.88</v>
      </c>
      <c r="L58" s="32" t="n">
        <f aca="false">6759948404.24</f>
        <v>6759948404.24</v>
      </c>
      <c r="M58" s="32" t="n">
        <f aca="false">5341139556.43</f>
        <v>5341139556.43</v>
      </c>
      <c r="N58" s="32" t="n">
        <f aca="false">126131000.44</f>
        <v>126131000.44</v>
      </c>
      <c r="O58" s="32" t="n">
        <f aca="false">1083724.08</f>
        <v>1083724.08</v>
      </c>
      <c r="P58" s="32" t="n">
        <f aca="false">1011230.9</f>
        <v>1011230.9</v>
      </c>
      <c r="Q58" s="32" t="n">
        <f aca="false">72493.18</f>
        <v>72493.18</v>
      </c>
    </row>
    <row r="59" customFormat="false" ht="30" hidden="false" customHeight="true" outlineLevel="0" collapsed="false">
      <c r="A59" s="36" t="s">
        <v>58</v>
      </c>
      <c r="B59" s="34" t="n">
        <f aca="false">795500207.79</f>
        <v>795500207.79</v>
      </c>
      <c r="C59" s="34" t="n">
        <f aca="false">795462054.01</f>
        <v>795462054.01</v>
      </c>
      <c r="D59" s="34" t="n">
        <f aca="false">43027833.39</f>
        <v>43027833.39</v>
      </c>
      <c r="E59" s="34" t="n">
        <f aca="false">4503150.17</f>
        <v>4503150.17</v>
      </c>
      <c r="F59" s="34" t="n">
        <f aca="false">939698.12</f>
        <v>939698.12</v>
      </c>
      <c r="G59" s="34" t="n">
        <f aca="false">37066948.01</f>
        <v>37066948.01</v>
      </c>
      <c r="H59" s="34" t="n">
        <f aca="false">518037.09</f>
        <v>518037.09</v>
      </c>
      <c r="I59" s="34" t="n">
        <f aca="false">0</f>
        <v>0</v>
      </c>
      <c r="J59" s="34" t="n">
        <f aca="false">1295831.67</f>
        <v>1295831.67</v>
      </c>
      <c r="K59" s="34" t="n">
        <f aca="false">1634788.41</f>
        <v>1634788.41</v>
      </c>
      <c r="L59" s="34" t="n">
        <f aca="false">282717101.9</f>
        <v>282717101.9</v>
      </c>
      <c r="M59" s="34" t="n">
        <f aca="false">459504817.12</f>
        <v>459504817.12</v>
      </c>
      <c r="N59" s="34" t="n">
        <f aca="false">7281681.52</f>
        <v>7281681.52</v>
      </c>
      <c r="O59" s="32" t="n">
        <f aca="false">38153.78</f>
        <v>38153.78</v>
      </c>
      <c r="P59" s="32" t="n">
        <f aca="false">19272.16</f>
        <v>19272.16</v>
      </c>
      <c r="Q59" s="32" t="n">
        <f aca="false">18881.62</f>
        <v>18881.62</v>
      </c>
    </row>
    <row r="60" customFormat="false" ht="36" hidden="false" customHeight="true" outlineLevel="0" collapsed="false">
      <c r="A60" s="36" t="s">
        <v>59</v>
      </c>
      <c r="B60" s="34" t="n">
        <f aca="false">8608717503.57</f>
        <v>8608717503.57</v>
      </c>
      <c r="C60" s="34" t="n">
        <f aca="false">8607682700.79</f>
        <v>8607682700.79</v>
      </c>
      <c r="D60" s="34" t="n">
        <f aca="false">883842966.44</f>
        <v>883842966.44</v>
      </c>
      <c r="E60" s="34" t="n">
        <f aca="false">763859286.7</f>
        <v>763859286.7</v>
      </c>
      <c r="F60" s="34" t="n">
        <f aca="false">25710798.18</f>
        <v>25710798.18</v>
      </c>
      <c r="G60" s="34" t="n">
        <f aca="false">91522849.35</f>
        <v>91522849.35</v>
      </c>
      <c r="H60" s="34" t="n">
        <f aca="false">2750032.21</f>
        <v>2750032.21</v>
      </c>
      <c r="I60" s="34" t="n">
        <f aca="false">194378</f>
        <v>194378</v>
      </c>
      <c r="J60" s="34" t="n">
        <f aca="false">9315609.27</f>
        <v>9315609.27</v>
      </c>
      <c r="K60" s="34" t="n">
        <f aca="false">9827219.12</f>
        <v>9827219.12</v>
      </c>
      <c r="L60" s="34" t="n">
        <f aca="false">4998886002.36</f>
        <v>4998886002.36</v>
      </c>
      <c r="M60" s="34" t="n">
        <f aca="false">2672076329.78</f>
        <v>2672076329.78</v>
      </c>
      <c r="N60" s="34" t="n">
        <f aca="false">33540195.82</f>
        <v>33540195.82</v>
      </c>
      <c r="O60" s="32" t="n">
        <f aca="false">1034802.78</f>
        <v>1034802.78</v>
      </c>
      <c r="P60" s="32" t="n">
        <f aca="false">987076.06</f>
        <v>987076.06</v>
      </c>
      <c r="Q60" s="32" t="n">
        <f aca="false">47726.72</f>
        <v>47726.72</v>
      </c>
    </row>
    <row r="61" customFormat="false" ht="30.75" hidden="false" customHeight="true" outlineLevel="0" collapsed="false">
      <c r="A61" s="36" t="s">
        <v>60</v>
      </c>
      <c r="B61" s="34" t="n">
        <f aca="false">4175376059.79</f>
        <v>4175376059.79</v>
      </c>
      <c r="C61" s="34" t="n">
        <f aca="false">4175365292.27</f>
        <v>4175365292.27</v>
      </c>
      <c r="D61" s="34" t="n">
        <f aca="false">378435255.38</f>
        <v>378435255.38</v>
      </c>
      <c r="E61" s="34" t="n">
        <f aca="false">235101667.07</f>
        <v>235101667.07</v>
      </c>
      <c r="F61" s="34" t="n">
        <f aca="false">17054407.22</f>
        <v>17054407.22</v>
      </c>
      <c r="G61" s="34" t="n">
        <f aca="false">123447267.39</f>
        <v>123447267.39</v>
      </c>
      <c r="H61" s="34" t="n">
        <f aca="false">2831913.7</f>
        <v>2831913.7</v>
      </c>
      <c r="I61" s="34" t="n">
        <f aca="false">0</f>
        <v>0</v>
      </c>
      <c r="J61" s="34" t="n">
        <f aca="false">2192524.93</f>
        <v>2192524.93</v>
      </c>
      <c r="K61" s="34" t="n">
        <f aca="false">21524679.35</f>
        <v>21524679.35</v>
      </c>
      <c r="L61" s="34" t="n">
        <f aca="false">1478345299.98</f>
        <v>1478345299.98</v>
      </c>
      <c r="M61" s="34" t="n">
        <f aca="false">2209558409.53</f>
        <v>2209558409.53</v>
      </c>
      <c r="N61" s="34" t="n">
        <f aca="false">85309123.1</f>
        <v>85309123.1</v>
      </c>
      <c r="O61" s="32" t="n">
        <f aca="false">10767.52</f>
        <v>10767.52</v>
      </c>
      <c r="P61" s="32" t="n">
        <f aca="false">4882.68</f>
        <v>4882.68</v>
      </c>
      <c r="Q61" s="32" t="n">
        <f aca="false">5884.84</f>
        <v>5884.84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47906668.83</f>
        <v>1047906668.83</v>
      </c>
      <c r="G88" s="17" t="n">
        <f aca="false">429290620.29</f>
        <v>429290620.29</v>
      </c>
      <c r="H88" s="17" t="n">
        <f aca="false">30993070.43</f>
        <v>30993070.43</v>
      </c>
      <c r="I88" s="17" t="n">
        <f aca="false">178137472.25</f>
        <v>178137472.25</v>
      </c>
      <c r="J88" s="17" t="n">
        <f aca="false">215015791.58</f>
        <v>215015791.58</v>
      </c>
      <c r="K88" s="17" t="n">
        <f aca="false">5144286.03</f>
        <v>5144286.03</v>
      </c>
      <c r="L88" s="17" t="n">
        <f aca="false">618616048.54</f>
        <v>618616048.54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2817717.58</f>
        <v>2817717.58</v>
      </c>
      <c r="G89" s="17" t="n">
        <f aca="false">2480837</f>
        <v>2480837</v>
      </c>
      <c r="H89" s="17" t="n">
        <f aca="false">1170883</f>
        <v>1170883</v>
      </c>
      <c r="I89" s="17" t="n">
        <f aca="false">139071</f>
        <v>139071</v>
      </c>
      <c r="J89" s="17" t="n">
        <f aca="false">1170883</f>
        <v>1170883</v>
      </c>
      <c r="K89" s="17" t="n">
        <f aca="false">0</f>
        <v>0</v>
      </c>
      <c r="L89" s="17" t="n">
        <f aca="false">336880.58</f>
        <v>336880.58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62954770.62</f>
        <v>62954770.62</v>
      </c>
      <c r="G90" s="17" t="n">
        <f aca="false">30011231.21</f>
        <v>30011231.21</v>
      </c>
      <c r="H90" s="17" t="n">
        <f aca="false">0</f>
        <v>0</v>
      </c>
      <c r="I90" s="17" t="n">
        <f aca="false">5494302</f>
        <v>5494302</v>
      </c>
      <c r="J90" s="17" t="n">
        <f aca="false">24516929.21</f>
        <v>24516929.21</v>
      </c>
      <c r="K90" s="17" t="n">
        <f aca="false">0</f>
        <v>0</v>
      </c>
      <c r="L90" s="17" t="n">
        <f aca="false">32943539.41</f>
        <v>32943539.41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3141623.09</f>
        <v>13141623.09</v>
      </c>
      <c r="G91" s="17" t="n">
        <f aca="false">0</f>
        <v>0</v>
      </c>
      <c r="H91" s="17" t="n">
        <f aca="false">0</f>
        <v>0</v>
      </c>
      <c r="I91" s="17" t="n">
        <f aca="false">0</f>
        <v>0</v>
      </c>
      <c r="J91" s="17" t="n">
        <f aca="false">0</f>
        <v>0</v>
      </c>
      <c r="K91" s="17" t="n">
        <f aca="false">0</f>
        <v>0</v>
      </c>
      <c r="L91" s="17" t="n">
        <f aca="false">13141623.09</f>
        <v>13141623.09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53157.09</f>
        <v>53157.09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53157.09</f>
        <v>53157.09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2050005.96</f>
        <v>2050005.96</v>
      </c>
      <c r="G93" s="17" t="n">
        <f aca="false">0</f>
        <v>0</v>
      </c>
      <c r="H93" s="17" t="n">
        <f aca="false">0</f>
        <v>0</v>
      </c>
      <c r="I93" s="17" t="n">
        <f aca="false">0</f>
        <v>0</v>
      </c>
      <c r="J93" s="17" t="n">
        <f aca="false">0</f>
        <v>0</v>
      </c>
      <c r="K93" s="17" t="n">
        <f aca="false">0</f>
        <v>0</v>
      </c>
      <c r="L93" s="17" t="n">
        <f aca="false">2050005.96</f>
        <v>2050005.96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18000</f>
        <v>18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8000</f>
        <v>18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298</f>
        <v>2298</v>
      </c>
      <c r="H100" s="47"/>
      <c r="I100" s="48" t="n">
        <f aca="false">10733295101.39</f>
        <v>10733295101.39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13</f>
        <v>113</v>
      </c>
      <c r="H101" s="50"/>
      <c r="I101" s="17" t="n">
        <f aca="false">-182053067.49</f>
        <v>-182053067.49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1-08-19T13:22:20Z</dcterms:modified>
  <cp:revision>0</cp:revision>
  <dc:subject/>
  <dc:title/>
</cp:coreProperties>
</file>