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localSheetId="0" name="_xlnm.Print_Area" vbProcedure="false">województwa!$A$3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kwietniu 2023 r. otrzymały środki z Funduszu Pomocy z tytułu wsparcia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2" width="44.56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5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240710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19" t="n">
        <v>104302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19" t="n">
        <v>52557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19" t="n">
        <v>31350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19" t="n">
        <v>80757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19" t="n">
        <v>94909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19" t="n">
        <v>180189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19" t="n">
        <v>29273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19" t="n">
        <v>43982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19" t="n">
        <v>15636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19" t="n">
        <v>76974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19" t="n">
        <v>300499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19" t="n">
        <v>15385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19" t="n">
        <v>159340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19" t="n">
        <v>141209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19" t="n">
        <v>147240</v>
      </c>
    </row>
    <row r="21" customFormat="false" ht="25.5" hidden="false" customHeight="true" outlineLevel="0" collapsed="false">
      <c r="A21" s="23" t="s">
        <v>37</v>
      </c>
      <c r="B21" s="23"/>
      <c r="C21" s="23"/>
      <c r="D21" s="24" t="n">
        <f aca="false">SUBTOTAL(9,D5:D20)</f>
        <v>1714312</v>
      </c>
    </row>
    <row r="22" customFormat="false" ht="12.75" hidden="false" customHeight="false" outlineLevel="0" collapsed="false">
      <c r="A22" s="2"/>
      <c r="B22" s="2"/>
      <c r="D22" s="1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47916666666667" right="0.747916666666667" top="0.472916666666667" bottom="0.236111111111111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AMENT FINANSÓW SAMORZĄDU TERYTORIALNEGO
Zespół ds. Oświaty&amp;R&amp;D</oddHeader>
    <oddFooter>&amp;CWioletta Chwedorczuk
glówny specjalista - kierujący Zespołem, Zespół ds. Oświaty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4-19T1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