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powiatów za   II Kwartały 2021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33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2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9.75" hidden="false" customHeight="true" outlineLevel="0" collapsed="false">
      <c r="A13" s="12" t="s">
        <v>22</v>
      </c>
      <c r="B13" s="13" t="n">
        <f aca="false">6181677061.04</f>
        <v>6181677061.04</v>
      </c>
      <c r="C13" s="13" t="n">
        <f aca="false">6181677061.04</f>
        <v>6181677061.04</v>
      </c>
      <c r="D13" s="13" t="n">
        <f aca="false">293319586.82</f>
        <v>293319586.82</v>
      </c>
      <c r="E13" s="13" t="n">
        <f aca="false">228913512.32</f>
        <v>228913512.32</v>
      </c>
      <c r="F13" s="13" t="n">
        <f aca="false">19626811.06</f>
        <v>19626811.06</v>
      </c>
      <c r="G13" s="13" t="n">
        <f aca="false">44779263.44</f>
        <v>44779263.44</v>
      </c>
      <c r="H13" s="13" t="n">
        <f aca="false">0</f>
        <v>0</v>
      </c>
      <c r="I13" s="13" t="n">
        <f aca="false">0</f>
        <v>0</v>
      </c>
      <c r="J13" s="13" t="n">
        <f aca="false">5654510083.17</f>
        <v>5654510083.17</v>
      </c>
      <c r="K13" s="13" t="n">
        <f aca="false">231794242.15</f>
        <v>231794242.15</v>
      </c>
      <c r="L13" s="13" t="n">
        <f aca="false">1905863.4</f>
        <v>1905863.4</v>
      </c>
      <c r="M13" s="13" t="n">
        <f aca="false">147285.5</f>
        <v>147285.5</v>
      </c>
      <c r="N13" s="13" t="n">
        <f aca="false">0</f>
        <v>0</v>
      </c>
      <c r="O13" s="13" t="n">
        <f aca="false">0</f>
        <v>0</v>
      </c>
      <c r="P13" s="13" t="n">
        <f aca="false">0</f>
        <v>0</v>
      </c>
      <c r="Q13" s="13" t="n">
        <f aca="false">0</f>
        <v>0</v>
      </c>
    </row>
    <row r="14" customFormat="false" ht="24.75" hidden="false" customHeight="true" outlineLevel="0" collapsed="false">
      <c r="A14" s="14" t="s">
        <v>23</v>
      </c>
      <c r="B14" s="13" t="n">
        <f aca="false">67685000</f>
        <v>67685000</v>
      </c>
      <c r="C14" s="13" t="n">
        <f aca="false">67685000</f>
        <v>67685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67685000</f>
        <v>67685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1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0.25" hidden="false" customHeight="true" outlineLevel="0" collapsed="false">
      <c r="A16" s="15" t="s">
        <v>25</v>
      </c>
      <c r="B16" s="16" t="n">
        <f aca="false">67685000</f>
        <v>67685000</v>
      </c>
      <c r="C16" s="16" t="n">
        <f aca="false">67685000</f>
        <v>6768500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67685000</f>
        <v>6768500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24" hidden="false" customHeight="true" outlineLevel="0" collapsed="false">
      <c r="A17" s="12" t="s">
        <v>26</v>
      </c>
      <c r="B17" s="13" t="n">
        <f aca="false">6107253585.49</f>
        <v>6107253585.49</v>
      </c>
      <c r="C17" s="13" t="n">
        <f aca="false">6107253585.49</f>
        <v>6107253585.49</v>
      </c>
      <c r="D17" s="13" t="n">
        <f aca="false">286719363.17</f>
        <v>286719363.17</v>
      </c>
      <c r="E17" s="13" t="n">
        <f aca="false">228814633.47</f>
        <v>228814633.47</v>
      </c>
      <c r="F17" s="13" t="n">
        <f aca="false">19626811.06</f>
        <v>19626811.06</v>
      </c>
      <c r="G17" s="13" t="n">
        <f aca="false">38277918.64</f>
        <v>38277918.64</v>
      </c>
      <c r="H17" s="13" t="n">
        <f aca="false">0</f>
        <v>0</v>
      </c>
      <c r="I17" s="13" t="n">
        <f aca="false">0</f>
        <v>0</v>
      </c>
      <c r="J17" s="13" t="n">
        <f aca="false">5586825083.17</f>
        <v>5586825083.17</v>
      </c>
      <c r="K17" s="13" t="n">
        <f aca="false">231792135.24</f>
        <v>231792135.24</v>
      </c>
      <c r="L17" s="13" t="n">
        <f aca="false">1884121.69</f>
        <v>1884121.69</v>
      </c>
      <c r="M17" s="13" t="n">
        <f aca="false">32882.22</f>
        <v>32882.22</v>
      </c>
      <c r="N17" s="13" t="n">
        <f aca="false">0</f>
        <v>0</v>
      </c>
      <c r="O17" s="13" t="n">
        <f aca="false">0</f>
        <v>0</v>
      </c>
      <c r="P17" s="13" t="n">
        <f aca="false">0</f>
        <v>0</v>
      </c>
      <c r="Q17" s="13" t="n">
        <f aca="false">0</f>
        <v>0</v>
      </c>
    </row>
    <row r="18" customFormat="false" ht="23.25" hidden="false" customHeight="true" outlineLevel="0" collapsed="false">
      <c r="A18" s="15" t="s">
        <v>27</v>
      </c>
      <c r="B18" s="16" t="n">
        <f aca="false">4502310.38</f>
        <v>4502310.38</v>
      </c>
      <c r="C18" s="16" t="n">
        <f aca="false">4502310.38</f>
        <v>4502310.38</v>
      </c>
      <c r="D18" s="16" t="n">
        <f aca="false">110592</f>
        <v>110592</v>
      </c>
      <c r="E18" s="16" t="n">
        <f aca="false">0</f>
        <v>0</v>
      </c>
      <c r="F18" s="16" t="n">
        <f aca="false">110592</f>
        <v>110592</v>
      </c>
      <c r="G18" s="16" t="n">
        <f aca="false">0</f>
        <v>0</v>
      </c>
      <c r="H18" s="16" t="n">
        <f aca="false">0</f>
        <v>0</v>
      </c>
      <c r="I18" s="16" t="n">
        <f aca="false">0</f>
        <v>0</v>
      </c>
      <c r="J18" s="16" t="n">
        <f aca="false">4187500</f>
        <v>4187500</v>
      </c>
      <c r="K18" s="16" t="n">
        <f aca="false">195841.41</f>
        <v>195841.41</v>
      </c>
      <c r="L18" s="16" t="n">
        <f aca="false">8376.97</f>
        <v>8376.97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1.75" hidden="false" customHeight="true" outlineLevel="0" collapsed="false">
      <c r="A19" s="15" t="s">
        <v>28</v>
      </c>
      <c r="B19" s="16" t="n">
        <f aca="false">6102751275.11</f>
        <v>6102751275.11</v>
      </c>
      <c r="C19" s="16" t="n">
        <f aca="false">6102751275.11</f>
        <v>6102751275.11</v>
      </c>
      <c r="D19" s="16" t="n">
        <f aca="false">286608771.17</f>
        <v>286608771.17</v>
      </c>
      <c r="E19" s="16" t="n">
        <f aca="false">228814633.47</f>
        <v>228814633.47</v>
      </c>
      <c r="F19" s="16" t="n">
        <f aca="false">19516219.06</f>
        <v>19516219.06</v>
      </c>
      <c r="G19" s="16" t="n">
        <f aca="false">38277918.64</f>
        <v>38277918.64</v>
      </c>
      <c r="H19" s="16" t="n">
        <f aca="false">0</f>
        <v>0</v>
      </c>
      <c r="I19" s="16" t="n">
        <f aca="false">0</f>
        <v>0</v>
      </c>
      <c r="J19" s="16" t="n">
        <f aca="false">5582637583.17</f>
        <v>5582637583.17</v>
      </c>
      <c r="K19" s="16" t="n">
        <f aca="false">231596293.83</f>
        <v>231596293.83</v>
      </c>
      <c r="L19" s="16" t="n">
        <f aca="false">1875744.72</f>
        <v>1875744.72</v>
      </c>
      <c r="M19" s="16" t="n">
        <f aca="false">32882.22</f>
        <v>32882.22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1.75" hidden="false" customHeight="true" outlineLevel="0" collapsed="false">
      <c r="A20" s="15" t="s">
        <v>29</v>
      </c>
      <c r="B20" s="16" t="n">
        <f aca="false">0</f>
        <v>0</v>
      </c>
      <c r="C20" s="16" t="n">
        <f aca="false">0</f>
        <v>0</v>
      </c>
      <c r="D20" s="16" t="n">
        <f aca="false">0</f>
        <v>0</v>
      </c>
      <c r="E20" s="16" t="n">
        <f aca="false">0</f>
        <v>0</v>
      </c>
      <c r="F20" s="16" t="n">
        <f aca="false">0</f>
        <v>0</v>
      </c>
      <c r="G20" s="16" t="n">
        <f aca="false">0</f>
        <v>0</v>
      </c>
      <c r="H20" s="16" t="n">
        <f aca="false">0</f>
        <v>0</v>
      </c>
      <c r="I20" s="16" t="n">
        <f aca="false">0</f>
        <v>0</v>
      </c>
      <c r="J20" s="16" t="n">
        <f aca="false">0</f>
        <v>0</v>
      </c>
      <c r="K20" s="16" t="n">
        <f aca="false">0</f>
        <v>0</v>
      </c>
      <c r="L20" s="16" t="n">
        <f aca="false">0</f>
        <v>0</v>
      </c>
      <c r="M20" s="16" t="n">
        <f aca="false">0</f>
        <v>0</v>
      </c>
      <c r="N20" s="16" t="n">
        <f aca="false">0</f>
        <v>0</v>
      </c>
      <c r="O20" s="16" t="n">
        <f aca="false">0</f>
        <v>0</v>
      </c>
      <c r="P20" s="16" t="n">
        <f aca="false">0</f>
        <v>0</v>
      </c>
      <c r="Q20" s="16" t="n">
        <f aca="false">0</f>
        <v>0</v>
      </c>
    </row>
    <row r="21" customFormat="false" ht="24.75" hidden="false" customHeight="true" outlineLevel="0" collapsed="false">
      <c r="A21" s="12" t="s">
        <v>30</v>
      </c>
      <c r="B21" s="13" t="n">
        <f aca="false">6738475.55</f>
        <v>6738475.55</v>
      </c>
      <c r="C21" s="13" t="n">
        <f aca="false">6738475.55</f>
        <v>6738475.55</v>
      </c>
      <c r="D21" s="13" t="n">
        <f aca="false">6600223.65</f>
        <v>6600223.65</v>
      </c>
      <c r="E21" s="13" t="n">
        <f aca="false">98878.85</f>
        <v>98878.85</v>
      </c>
      <c r="F21" s="13" t="n">
        <f aca="false">0</f>
        <v>0</v>
      </c>
      <c r="G21" s="13" t="n">
        <f aca="false">6501344.8</f>
        <v>6501344.8</v>
      </c>
      <c r="H21" s="13" t="n">
        <f aca="false">0</f>
        <v>0</v>
      </c>
      <c r="I21" s="13" t="n">
        <f aca="false">0</f>
        <v>0</v>
      </c>
      <c r="J21" s="13" t="n">
        <f aca="false">0</f>
        <v>0</v>
      </c>
      <c r="K21" s="13" t="n">
        <f aca="false">2106.91</f>
        <v>2106.91</v>
      </c>
      <c r="L21" s="13" t="n">
        <f aca="false">21741.71</f>
        <v>21741.71</v>
      </c>
      <c r="M21" s="13" t="n">
        <f aca="false">114403.28</f>
        <v>114403.28</v>
      </c>
      <c r="N21" s="13" t="n">
        <f aca="false">0</f>
        <v>0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22.5" hidden="false" customHeight="true" outlineLevel="0" collapsed="false">
      <c r="A22" s="15" t="s">
        <v>31</v>
      </c>
      <c r="B22" s="16" t="n">
        <f aca="false">30060.23</f>
        <v>30060.23</v>
      </c>
      <c r="C22" s="16" t="n">
        <f aca="false">30060.23</f>
        <v>30060.23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2106.91</f>
        <v>2106.91</v>
      </c>
      <c r="L22" s="16" t="n">
        <f aca="false">21741.71</f>
        <v>21741.71</v>
      </c>
      <c r="M22" s="16" t="n">
        <f aca="false">6211.61</f>
        <v>6211.61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3.25" hidden="false" customHeight="true" outlineLevel="0" collapsed="false">
      <c r="A23" s="15" t="s">
        <v>32</v>
      </c>
      <c r="B23" s="16" t="n">
        <f aca="false">6708415.32</f>
        <v>6708415.32</v>
      </c>
      <c r="C23" s="16" t="n">
        <f aca="false">6708415.32</f>
        <v>6708415.32</v>
      </c>
      <c r="D23" s="16" t="n">
        <f aca="false">6600223.65</f>
        <v>6600223.65</v>
      </c>
      <c r="E23" s="16" t="n">
        <f aca="false">98878.85</f>
        <v>98878.85</v>
      </c>
      <c r="F23" s="16" t="n">
        <f aca="false">0</f>
        <v>0</v>
      </c>
      <c r="G23" s="16" t="n">
        <f aca="false">6501344.8</f>
        <v>6501344.8</v>
      </c>
      <c r="H23" s="16" t="n">
        <f aca="false">0</f>
        <v>0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0</f>
        <v>0</v>
      </c>
      <c r="M23" s="16" t="n">
        <f aca="false">108191.67</f>
        <v>108191.67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45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9" customFormat="false" ht="13.5" hidden="false" customHeight="true" outlineLevel="0" collapsed="false">
      <c r="A29" s="4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1" customFormat="false" ht="13.5" hidden="false" customHeight="true" outlineLevel="0" collapsed="false">
      <c r="A31" s="7" t="s">
        <v>2</v>
      </c>
      <c r="B31" s="8" t="s">
        <v>34</v>
      </c>
      <c r="C31" s="7" t="s">
        <v>3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s">
        <v>36</v>
      </c>
      <c r="P31" s="7"/>
      <c r="Q31" s="7"/>
    </row>
    <row r="32" customFormat="false" ht="13.5" hidden="false" customHeight="true" outlineLevel="0" collapsed="false">
      <c r="A32" s="7"/>
      <c r="B32" s="8"/>
      <c r="C32" s="9" t="s">
        <v>37</v>
      </c>
      <c r="D32" s="8" t="s">
        <v>38</v>
      </c>
      <c r="E32" s="8" t="s">
        <v>39</v>
      </c>
      <c r="F32" s="8" t="s">
        <v>40</v>
      </c>
      <c r="G32" s="8" t="s">
        <v>41</v>
      </c>
      <c r="H32" s="8" t="s">
        <v>11</v>
      </c>
      <c r="I32" s="8" t="s">
        <v>42</v>
      </c>
      <c r="J32" s="8" t="s">
        <v>13</v>
      </c>
      <c r="K32" s="8" t="s">
        <v>14</v>
      </c>
      <c r="L32" s="8" t="s">
        <v>15</v>
      </c>
      <c r="M32" s="8" t="s">
        <v>16</v>
      </c>
      <c r="N32" s="19" t="s">
        <v>17</v>
      </c>
      <c r="O32" s="8" t="s">
        <v>18</v>
      </c>
      <c r="P32" s="8" t="s">
        <v>19</v>
      </c>
      <c r="Q32" s="8" t="s">
        <v>20</v>
      </c>
    </row>
    <row r="33" customFormat="false" ht="13.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</row>
    <row r="34" customFormat="false" ht="11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</row>
    <row r="35" customFormat="false" ht="41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5.75" hidden="false" customHeight="true" outlineLevel="0" collapsed="false">
      <c r="A36" s="8" t="n">
        <v>1</v>
      </c>
      <c r="B36" s="8" t="n">
        <v>2</v>
      </c>
      <c r="C36" s="8" t="n">
        <v>3</v>
      </c>
      <c r="D36" s="8" t="n">
        <v>4</v>
      </c>
      <c r="E36" s="8" t="n">
        <v>5</v>
      </c>
      <c r="F36" s="8" t="n">
        <v>6</v>
      </c>
      <c r="G36" s="8" t="n">
        <v>7</v>
      </c>
      <c r="H36" s="8" t="n">
        <v>8</v>
      </c>
      <c r="I36" s="8" t="n">
        <v>9</v>
      </c>
      <c r="J36" s="8" t="n">
        <v>10</v>
      </c>
      <c r="K36" s="8" t="n">
        <v>11</v>
      </c>
      <c r="L36" s="8" t="n">
        <v>12</v>
      </c>
      <c r="M36" s="8" t="n">
        <v>13</v>
      </c>
      <c r="N36" s="8" t="n">
        <v>14</v>
      </c>
      <c r="O36" s="8" t="n">
        <v>15</v>
      </c>
      <c r="P36" s="8" t="n">
        <v>16</v>
      </c>
      <c r="Q36" s="8" t="n">
        <v>17</v>
      </c>
    </row>
    <row r="37" customFormat="false" ht="12" hidden="false" customHeight="true" outlineLevel="0" collapsed="false">
      <c r="A37" s="8"/>
      <c r="B37" s="11" t="s">
        <v>21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27.75" hidden="true" customHeight="true" outlineLevel="0" collapsed="false">
      <c r="A38" s="20" t="s">
        <v>43</v>
      </c>
      <c r="B38" s="21" t="n">
        <f aca="false">0</f>
        <v>0</v>
      </c>
      <c r="C38" s="21" t="n">
        <f aca="false">0</f>
        <v>0</v>
      </c>
      <c r="D38" s="21" t="n">
        <f aca="false">0</f>
        <v>0</v>
      </c>
      <c r="E38" s="21" t="n">
        <f aca="false">0</f>
        <v>0</v>
      </c>
      <c r="F38" s="21" t="n">
        <f aca="false">0</f>
        <v>0</v>
      </c>
      <c r="G38" s="21" t="n">
        <f aca="false">0</f>
        <v>0</v>
      </c>
      <c r="H38" s="21" t="n">
        <f aca="false">0</f>
        <v>0</v>
      </c>
      <c r="I38" s="21" t="n">
        <f aca="false">0</f>
        <v>0</v>
      </c>
      <c r="J38" s="21" t="n">
        <f aca="false">0</f>
        <v>0</v>
      </c>
      <c r="K38" s="21" t="n">
        <f aca="false">0</f>
        <v>0</v>
      </c>
      <c r="L38" s="21" t="n">
        <f aca="false">0</f>
        <v>0</v>
      </c>
      <c r="M38" s="21" t="n">
        <f aca="false">0</f>
        <v>0</v>
      </c>
      <c r="N38" s="21" t="n">
        <f aca="false">0</f>
        <v>0</v>
      </c>
      <c r="O38" s="21" t="n">
        <f aca="false">0</f>
        <v>0</v>
      </c>
      <c r="P38" s="21" t="n">
        <f aca="false">0</f>
        <v>0</v>
      </c>
      <c r="Q38" s="21" t="n">
        <f aca="false">0</f>
        <v>0</v>
      </c>
    </row>
    <row r="39" customFormat="false" ht="30" hidden="false" customHeight="true" outlineLevel="0" collapsed="false">
      <c r="A39" s="22" t="s">
        <v>44</v>
      </c>
      <c r="B39" s="23" t="n">
        <f aca="false">1321430.23</f>
        <v>1321430.23</v>
      </c>
      <c r="C39" s="23" t="n">
        <f aca="false">1321430.23</f>
        <v>1321430.23</v>
      </c>
      <c r="D39" s="23" t="n">
        <f aca="false">50000</f>
        <v>50000</v>
      </c>
      <c r="E39" s="23" t="n">
        <f aca="false">50000</f>
        <v>50000</v>
      </c>
      <c r="F39" s="23" t="n">
        <f aca="false">0</f>
        <v>0</v>
      </c>
      <c r="G39" s="23" t="n">
        <f aca="false">0</f>
        <v>0</v>
      </c>
      <c r="H39" s="23" t="n">
        <f aca="false">0</f>
        <v>0</v>
      </c>
      <c r="I39" s="23" t="n">
        <f aca="false">0</f>
        <v>0</v>
      </c>
      <c r="J39" s="23" t="n">
        <f aca="false">0</f>
        <v>0</v>
      </c>
      <c r="K39" s="23" t="n">
        <f aca="false">0</f>
        <v>0</v>
      </c>
      <c r="L39" s="23" t="n">
        <f aca="false">1191522.06</f>
        <v>1191522.06</v>
      </c>
      <c r="M39" s="23" t="n">
        <f aca="false">79908.17</f>
        <v>79908.17</v>
      </c>
      <c r="N39" s="23" t="n">
        <f aca="false">0</f>
        <v>0</v>
      </c>
      <c r="O39" s="23" t="n">
        <f aca="false">0</f>
        <v>0</v>
      </c>
      <c r="P39" s="23" t="n">
        <f aca="false">0</f>
        <v>0</v>
      </c>
      <c r="Q39" s="23" t="n">
        <f aca="false">0</f>
        <v>0</v>
      </c>
    </row>
    <row r="40" customFormat="false" ht="25.5" hidden="false" customHeight="true" outlineLevel="0" collapsed="false">
      <c r="A40" s="24" t="s">
        <v>45</v>
      </c>
      <c r="B40" s="25" t="n">
        <f aca="false">1040000</f>
        <v>1040000</v>
      </c>
      <c r="C40" s="25" t="n">
        <f aca="false">1040000</f>
        <v>1040000</v>
      </c>
      <c r="D40" s="25" t="n">
        <f aca="false">0</f>
        <v>0</v>
      </c>
      <c r="E40" s="25" t="n">
        <f aca="false">0</f>
        <v>0</v>
      </c>
      <c r="F40" s="25" t="n">
        <f aca="false">0</f>
        <v>0</v>
      </c>
      <c r="G40" s="25" t="n">
        <f aca="false">0</f>
        <v>0</v>
      </c>
      <c r="H40" s="25" t="n">
        <f aca="false">0</f>
        <v>0</v>
      </c>
      <c r="I40" s="25" t="n">
        <f aca="false">0</f>
        <v>0</v>
      </c>
      <c r="J40" s="25" t="n">
        <f aca="false">0</f>
        <v>0</v>
      </c>
      <c r="K40" s="25" t="n">
        <f aca="false">0</f>
        <v>0</v>
      </c>
      <c r="L40" s="25" t="n">
        <f aca="false">990000</f>
        <v>990000</v>
      </c>
      <c r="M40" s="25" t="n">
        <f aca="false">50000</f>
        <v>50000</v>
      </c>
      <c r="N40" s="25" t="n">
        <f aca="false">0</f>
        <v>0</v>
      </c>
      <c r="O40" s="25" t="n">
        <f aca="false">0</f>
        <v>0</v>
      </c>
      <c r="P40" s="25" t="n">
        <f aca="false">0</f>
        <v>0</v>
      </c>
      <c r="Q40" s="25" t="n">
        <f aca="false">0</f>
        <v>0</v>
      </c>
    </row>
    <row r="41" customFormat="false" ht="25.5" hidden="false" customHeight="true" outlineLevel="0" collapsed="false">
      <c r="A41" s="24" t="s">
        <v>46</v>
      </c>
      <c r="B41" s="25" t="n">
        <f aca="false">281430.23</f>
        <v>281430.23</v>
      </c>
      <c r="C41" s="25" t="n">
        <f aca="false">281430.23</f>
        <v>281430.23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0</f>
        <v>0</v>
      </c>
      <c r="K41" s="25" t="n">
        <f aca="false">0</f>
        <v>0</v>
      </c>
      <c r="L41" s="25" t="n">
        <f aca="false">201522.06</f>
        <v>201522.06</v>
      </c>
      <c r="M41" s="25" t="n">
        <f aca="false">29908.17</f>
        <v>29908.17</v>
      </c>
      <c r="N41" s="25" t="n">
        <f aca="false">0</f>
        <v>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30" hidden="false" customHeight="true" outlineLevel="0" collapsed="false">
      <c r="A42" s="22" t="s">
        <v>47</v>
      </c>
      <c r="B42" s="23" t="n">
        <f aca="false">169909575.13</f>
        <v>169909575.13</v>
      </c>
      <c r="C42" s="23" t="n">
        <f aca="false">169909575.13</f>
        <v>169909575.13</v>
      </c>
      <c r="D42" s="23" t="n">
        <f aca="false">99672207.35</f>
        <v>99672207.35</v>
      </c>
      <c r="E42" s="23" t="n">
        <f aca="false">130171.03</f>
        <v>130171.03</v>
      </c>
      <c r="F42" s="23" t="n">
        <f aca="false">2703700.6</f>
        <v>2703700.6</v>
      </c>
      <c r="G42" s="23" t="n">
        <f aca="false">96838335.72</f>
        <v>96838335.72</v>
      </c>
      <c r="H42" s="23" t="n">
        <f aca="false">0</f>
        <v>0</v>
      </c>
      <c r="I42" s="23" t="n">
        <f aca="false">0</f>
        <v>0</v>
      </c>
      <c r="J42" s="23" t="n">
        <f aca="false">0</f>
        <v>0</v>
      </c>
      <c r="K42" s="23" t="n">
        <f aca="false">1109.32</f>
        <v>1109.32</v>
      </c>
      <c r="L42" s="23" t="n">
        <f aca="false">39053133.91</f>
        <v>39053133.91</v>
      </c>
      <c r="M42" s="23" t="n">
        <f aca="false">28234059.87</f>
        <v>28234059.87</v>
      </c>
      <c r="N42" s="23" t="n">
        <f aca="false">2949064.68</f>
        <v>2949064.68</v>
      </c>
      <c r="O42" s="23" t="n">
        <f aca="false">0</f>
        <v>0</v>
      </c>
      <c r="P42" s="23" t="n">
        <f aca="false">0</f>
        <v>0</v>
      </c>
      <c r="Q42" s="23" t="n">
        <f aca="false">0</f>
        <v>0</v>
      </c>
    </row>
    <row r="43" customFormat="false" ht="25.5" hidden="false" customHeight="true" outlineLevel="0" collapsed="false">
      <c r="A43" s="24" t="s">
        <v>48</v>
      </c>
      <c r="B43" s="25" t="n">
        <f aca="false">45275592.18</f>
        <v>45275592.18</v>
      </c>
      <c r="C43" s="25" t="n">
        <f aca="false">45275592.18</f>
        <v>45275592.18</v>
      </c>
      <c r="D43" s="25" t="n">
        <f aca="false">27194250.7</f>
        <v>27194250.7</v>
      </c>
      <c r="E43" s="25" t="n">
        <f aca="false">0</f>
        <v>0</v>
      </c>
      <c r="F43" s="25" t="n">
        <f aca="false">2700000</f>
        <v>2700000</v>
      </c>
      <c r="G43" s="25" t="n">
        <f aca="false">24494250.7</f>
        <v>24494250.7</v>
      </c>
      <c r="H43" s="25" t="n">
        <f aca="false">0</f>
        <v>0</v>
      </c>
      <c r="I43" s="25" t="n">
        <f aca="false">0</f>
        <v>0</v>
      </c>
      <c r="J43" s="25" t="n">
        <f aca="false">0</f>
        <v>0</v>
      </c>
      <c r="K43" s="25" t="n">
        <f aca="false">0</f>
        <v>0</v>
      </c>
      <c r="L43" s="25" t="n">
        <f aca="false">5741961.57</f>
        <v>5741961.57</v>
      </c>
      <c r="M43" s="25" t="n">
        <f aca="false">10771581.02</f>
        <v>10771581.02</v>
      </c>
      <c r="N43" s="25" t="n">
        <f aca="false">1567798.89</f>
        <v>1567798.89</v>
      </c>
      <c r="O43" s="25" t="n">
        <f aca="false">0</f>
        <v>0</v>
      </c>
      <c r="P43" s="25" t="n">
        <f aca="false">0</f>
        <v>0</v>
      </c>
      <c r="Q43" s="25" t="n">
        <f aca="false">0</f>
        <v>0</v>
      </c>
    </row>
    <row r="44" customFormat="false" ht="25.5" hidden="false" customHeight="true" outlineLevel="0" collapsed="false">
      <c r="A44" s="24" t="s">
        <v>49</v>
      </c>
      <c r="B44" s="25" t="n">
        <f aca="false">124633982.95</f>
        <v>124633982.95</v>
      </c>
      <c r="C44" s="25" t="n">
        <f aca="false">124633982.95</f>
        <v>124633982.95</v>
      </c>
      <c r="D44" s="25" t="n">
        <f aca="false">72477956.65</f>
        <v>72477956.65</v>
      </c>
      <c r="E44" s="25" t="n">
        <f aca="false">130171.03</f>
        <v>130171.03</v>
      </c>
      <c r="F44" s="25" t="n">
        <f aca="false">3700.6</f>
        <v>3700.6</v>
      </c>
      <c r="G44" s="25" t="n">
        <f aca="false">72344085.02</f>
        <v>72344085.02</v>
      </c>
      <c r="H44" s="25" t="n">
        <f aca="false">0</f>
        <v>0</v>
      </c>
      <c r="I44" s="25" t="n">
        <f aca="false">0</f>
        <v>0</v>
      </c>
      <c r="J44" s="25" t="n">
        <f aca="false">0</f>
        <v>0</v>
      </c>
      <c r="K44" s="25" t="n">
        <f aca="false">1109.32</f>
        <v>1109.32</v>
      </c>
      <c r="L44" s="25" t="n">
        <f aca="false">33311172.34</f>
        <v>33311172.34</v>
      </c>
      <c r="M44" s="25" t="n">
        <f aca="false">17462478.85</f>
        <v>17462478.85</v>
      </c>
      <c r="N44" s="25" t="n">
        <f aca="false">1381265.79</f>
        <v>1381265.79</v>
      </c>
      <c r="O44" s="25" t="n">
        <f aca="false">0</f>
        <v>0</v>
      </c>
      <c r="P44" s="25" t="n">
        <f aca="false">0</f>
        <v>0</v>
      </c>
      <c r="Q44" s="25" t="n">
        <f aca="false">0</f>
        <v>0</v>
      </c>
    </row>
    <row r="45" customFormat="false" ht="30" hidden="false" customHeight="true" outlineLevel="0" collapsed="false">
      <c r="A45" s="22" t="s">
        <v>50</v>
      </c>
      <c r="B45" s="23" t="n">
        <f aca="false">8640308438.8</f>
        <v>8640308438.8</v>
      </c>
      <c r="C45" s="23" t="n">
        <f aca="false">8640308438.8</f>
        <v>8640308438.8</v>
      </c>
      <c r="D45" s="23" t="n">
        <f aca="false">2607840.65</f>
        <v>2607840.65</v>
      </c>
      <c r="E45" s="23" t="n">
        <f aca="false">18855.34</f>
        <v>18855.34</v>
      </c>
      <c r="F45" s="23" t="n">
        <f aca="false">263</f>
        <v>263</v>
      </c>
      <c r="G45" s="23" t="n">
        <f aca="false">2588722.31</f>
        <v>2588722.31</v>
      </c>
      <c r="H45" s="23" t="n">
        <f aca="false">0</f>
        <v>0</v>
      </c>
      <c r="I45" s="23" t="n">
        <f aca="false">12867734.41</f>
        <v>12867734.41</v>
      </c>
      <c r="J45" s="23" t="n">
        <f aca="false">8624624752.76</f>
        <v>8624624752.76</v>
      </c>
      <c r="K45" s="23" t="n">
        <f aca="false">61473.31</f>
        <v>61473.31</v>
      </c>
      <c r="L45" s="23" t="n">
        <f aca="false">50354.55</f>
        <v>50354.55</v>
      </c>
      <c r="M45" s="23" t="n">
        <f aca="false">2000</f>
        <v>2000</v>
      </c>
      <c r="N45" s="23" t="n">
        <f aca="false">94283.12</f>
        <v>94283.12</v>
      </c>
      <c r="O45" s="23" t="n">
        <f aca="false">0</f>
        <v>0</v>
      </c>
      <c r="P45" s="23" t="n">
        <f aca="false">0</f>
        <v>0</v>
      </c>
      <c r="Q45" s="23" t="n">
        <f aca="false">0</f>
        <v>0</v>
      </c>
    </row>
    <row r="46" customFormat="false" ht="25.5" hidden="false" customHeight="true" outlineLevel="0" collapsed="false">
      <c r="A46" s="24" t="s">
        <v>51</v>
      </c>
      <c r="B46" s="25" t="n">
        <f aca="false">2585984.92</f>
        <v>2585984.92</v>
      </c>
      <c r="C46" s="25" t="n">
        <f aca="false">2585984.92</f>
        <v>2585984.92</v>
      </c>
      <c r="D46" s="25" t="n">
        <f aca="false">2585984.92</f>
        <v>2585984.92</v>
      </c>
      <c r="E46" s="25" t="n">
        <f aca="false">0</f>
        <v>0</v>
      </c>
      <c r="F46" s="25" t="n">
        <f aca="false">0</f>
        <v>0</v>
      </c>
      <c r="G46" s="25" t="n">
        <f aca="false">2585984.92</f>
        <v>2585984.92</v>
      </c>
      <c r="H46" s="25" t="n">
        <f aca="false">0</f>
        <v>0</v>
      </c>
      <c r="I46" s="25" t="n">
        <f aca="false">0</f>
        <v>0</v>
      </c>
      <c r="J46" s="25" t="n">
        <f aca="false">0</f>
        <v>0</v>
      </c>
      <c r="K46" s="25" t="n">
        <f aca="false">0</f>
        <v>0</v>
      </c>
      <c r="L46" s="25" t="n">
        <f aca="false">0</f>
        <v>0</v>
      </c>
      <c r="M46" s="25" t="n">
        <f aca="false">0</f>
        <v>0</v>
      </c>
      <c r="N46" s="25" t="n">
        <f aca="false">0</f>
        <v>0</v>
      </c>
      <c r="O46" s="25" t="n">
        <f aca="false">0</f>
        <v>0</v>
      </c>
      <c r="P46" s="25" t="n">
        <f aca="false">0</f>
        <v>0</v>
      </c>
      <c r="Q46" s="25" t="n">
        <f aca="false">0</f>
        <v>0</v>
      </c>
    </row>
    <row r="47" customFormat="false" ht="25.5" hidden="false" customHeight="true" outlineLevel="0" collapsed="false">
      <c r="A47" s="24" t="s">
        <v>52</v>
      </c>
      <c r="B47" s="25" t="n">
        <f aca="false">8097274209.01</f>
        <v>8097274209.01</v>
      </c>
      <c r="C47" s="25" t="n">
        <f aca="false">8097274209.01</f>
        <v>8097274209.01</v>
      </c>
      <c r="D47" s="25" t="n">
        <f aca="false">1583</f>
        <v>1583</v>
      </c>
      <c r="E47" s="25" t="n">
        <f aca="false">320</f>
        <v>320</v>
      </c>
      <c r="F47" s="25" t="n">
        <f aca="false">263</f>
        <v>263</v>
      </c>
      <c r="G47" s="25" t="n">
        <f aca="false">1000</f>
        <v>1000</v>
      </c>
      <c r="H47" s="25" t="n">
        <f aca="false">0</f>
        <v>0</v>
      </c>
      <c r="I47" s="25" t="n">
        <f aca="false">12867734.41</f>
        <v>12867734.41</v>
      </c>
      <c r="J47" s="25" t="n">
        <f aca="false">8084229716.21</f>
        <v>8084229716.21</v>
      </c>
      <c r="K47" s="25" t="n">
        <f aca="false">53165.41</f>
        <v>53165.41</v>
      </c>
      <c r="L47" s="25" t="n">
        <f aca="false">27726.86</f>
        <v>27726.86</v>
      </c>
      <c r="M47" s="25" t="n">
        <f aca="false">0</f>
        <v>0</v>
      </c>
      <c r="N47" s="25" t="n">
        <f aca="false">94283.12</f>
        <v>94283.12</v>
      </c>
      <c r="O47" s="25" t="n">
        <f aca="false">0</f>
        <v>0</v>
      </c>
      <c r="P47" s="25" t="n">
        <f aca="false">0</f>
        <v>0</v>
      </c>
      <c r="Q47" s="25" t="n">
        <f aca="false">0</f>
        <v>0</v>
      </c>
    </row>
    <row r="48" customFormat="false" ht="25.5" hidden="false" customHeight="true" outlineLevel="0" collapsed="false">
      <c r="A48" s="24" t="s">
        <v>53</v>
      </c>
      <c r="B48" s="25" t="n">
        <f aca="false">540448244.87</f>
        <v>540448244.87</v>
      </c>
      <c r="C48" s="25" t="n">
        <f aca="false">540448244.87</f>
        <v>540448244.87</v>
      </c>
      <c r="D48" s="25" t="n">
        <f aca="false">20272.73</f>
        <v>20272.73</v>
      </c>
      <c r="E48" s="25" t="n">
        <f aca="false">18535.34</f>
        <v>18535.34</v>
      </c>
      <c r="F48" s="25" t="n">
        <f aca="false">0</f>
        <v>0</v>
      </c>
      <c r="G48" s="25" t="n">
        <f aca="false">1737.39</f>
        <v>1737.39</v>
      </c>
      <c r="H48" s="25" t="n">
        <f aca="false">0</f>
        <v>0</v>
      </c>
      <c r="I48" s="25" t="n">
        <f aca="false">0</f>
        <v>0</v>
      </c>
      <c r="J48" s="25" t="n">
        <f aca="false">540395036.55</f>
        <v>540395036.55</v>
      </c>
      <c r="K48" s="25" t="n">
        <f aca="false">8307.9</f>
        <v>8307.9</v>
      </c>
      <c r="L48" s="25" t="n">
        <f aca="false">22627.69</f>
        <v>22627.69</v>
      </c>
      <c r="M48" s="25" t="n">
        <f aca="false">2000</f>
        <v>2000</v>
      </c>
      <c r="N48" s="25" t="n">
        <f aca="false">0</f>
        <v>0</v>
      </c>
      <c r="O48" s="25" t="n">
        <f aca="false">0</f>
        <v>0</v>
      </c>
      <c r="P48" s="25" t="n">
        <f aca="false">0</f>
        <v>0</v>
      </c>
      <c r="Q48" s="25" t="n">
        <f aca="false">0</f>
        <v>0</v>
      </c>
    </row>
    <row r="49" customFormat="false" ht="30" hidden="false" customHeight="true" outlineLevel="0" collapsed="false">
      <c r="A49" s="22" t="s">
        <v>54</v>
      </c>
      <c r="B49" s="23" t="n">
        <f aca="false">639785227.46</f>
        <v>639785227.46</v>
      </c>
      <c r="C49" s="23" t="n">
        <f aca="false">638884705.87</f>
        <v>638884705.87</v>
      </c>
      <c r="D49" s="23" t="n">
        <f aca="false">21567180.13</f>
        <v>21567180.13</v>
      </c>
      <c r="E49" s="23" t="n">
        <f aca="false">5679065.72</f>
        <v>5679065.72</v>
      </c>
      <c r="F49" s="23" t="n">
        <f aca="false">862531.04</f>
        <v>862531.04</v>
      </c>
      <c r="G49" s="23" t="n">
        <f aca="false">14427564.97</f>
        <v>14427564.97</v>
      </c>
      <c r="H49" s="23" t="n">
        <f aca="false">598018.4</f>
        <v>598018.4</v>
      </c>
      <c r="I49" s="23" t="n">
        <f aca="false">0</f>
        <v>0</v>
      </c>
      <c r="J49" s="23" t="n">
        <f aca="false">3620366.74</f>
        <v>3620366.74</v>
      </c>
      <c r="K49" s="23" t="n">
        <f aca="false">2556959.21</f>
        <v>2556959.21</v>
      </c>
      <c r="L49" s="23" t="n">
        <f aca="false">166396566.32</f>
        <v>166396566.32</v>
      </c>
      <c r="M49" s="23" t="n">
        <f aca="false">438185774.98</f>
        <v>438185774.98</v>
      </c>
      <c r="N49" s="23" t="n">
        <f aca="false">6557858.49</f>
        <v>6557858.49</v>
      </c>
      <c r="O49" s="23" t="n">
        <f aca="false">900521.59</f>
        <v>900521.59</v>
      </c>
      <c r="P49" s="23" t="n">
        <f aca="false">203750.3</f>
        <v>203750.3</v>
      </c>
      <c r="Q49" s="23" t="n">
        <f aca="false">696771.29</f>
        <v>696771.29</v>
      </c>
    </row>
    <row r="50" customFormat="false" ht="25.5" hidden="false" customHeight="true" outlineLevel="0" collapsed="false">
      <c r="A50" s="24" t="s">
        <v>55</v>
      </c>
      <c r="B50" s="25" t="n">
        <f aca="false">136744824.73</f>
        <v>136744824.73</v>
      </c>
      <c r="C50" s="25" t="n">
        <f aca="false">136705556.58</f>
        <v>136705556.58</v>
      </c>
      <c r="D50" s="25" t="n">
        <f aca="false">2474739.88</f>
        <v>2474739.88</v>
      </c>
      <c r="E50" s="25" t="n">
        <f aca="false">34798.44</f>
        <v>34798.44</v>
      </c>
      <c r="F50" s="25" t="n">
        <f aca="false">19277.51</f>
        <v>19277.51</v>
      </c>
      <c r="G50" s="25" t="n">
        <f aca="false">1827793</f>
        <v>1827793</v>
      </c>
      <c r="H50" s="25" t="n">
        <f aca="false">592870.93</f>
        <v>592870.93</v>
      </c>
      <c r="I50" s="25" t="n">
        <f aca="false">0</f>
        <v>0</v>
      </c>
      <c r="J50" s="25" t="n">
        <f aca="false">616541.33</f>
        <v>616541.33</v>
      </c>
      <c r="K50" s="25" t="n">
        <f aca="false">2077671.18</f>
        <v>2077671.18</v>
      </c>
      <c r="L50" s="25" t="n">
        <f aca="false">69045104.34</f>
        <v>69045104.34</v>
      </c>
      <c r="M50" s="25" t="n">
        <f aca="false">60066885.7</f>
        <v>60066885.7</v>
      </c>
      <c r="N50" s="25" t="n">
        <f aca="false">2424614.15</f>
        <v>2424614.15</v>
      </c>
      <c r="O50" s="25" t="n">
        <f aca="false">39268.15</f>
        <v>39268.15</v>
      </c>
      <c r="P50" s="25" t="n">
        <f aca="false">39148.15</f>
        <v>39148.15</v>
      </c>
      <c r="Q50" s="25" t="n">
        <f aca="false">120</f>
        <v>120</v>
      </c>
    </row>
    <row r="51" customFormat="false" ht="25.5" hidden="false" customHeight="true" outlineLevel="0" collapsed="false">
      <c r="A51" s="24" t="s">
        <v>56</v>
      </c>
      <c r="B51" s="25" t="n">
        <f aca="false">503040402.73</f>
        <v>503040402.73</v>
      </c>
      <c r="C51" s="25" t="n">
        <f aca="false">502179149.29</f>
        <v>502179149.29</v>
      </c>
      <c r="D51" s="25" t="n">
        <f aca="false">19092440.25</f>
        <v>19092440.25</v>
      </c>
      <c r="E51" s="25" t="n">
        <f aca="false">5644267.28</f>
        <v>5644267.28</v>
      </c>
      <c r="F51" s="25" t="n">
        <f aca="false">843253.53</f>
        <v>843253.53</v>
      </c>
      <c r="G51" s="25" t="n">
        <f aca="false">12599771.97</f>
        <v>12599771.97</v>
      </c>
      <c r="H51" s="25" t="n">
        <f aca="false">5147.47</f>
        <v>5147.47</v>
      </c>
      <c r="I51" s="25" t="n">
        <f aca="false">0</f>
        <v>0</v>
      </c>
      <c r="J51" s="25" t="n">
        <f aca="false">3003825.41</f>
        <v>3003825.41</v>
      </c>
      <c r="K51" s="25" t="n">
        <f aca="false">479288.03</f>
        <v>479288.03</v>
      </c>
      <c r="L51" s="25" t="n">
        <f aca="false">97351461.98</f>
        <v>97351461.98</v>
      </c>
      <c r="M51" s="25" t="n">
        <f aca="false">378118889.28</f>
        <v>378118889.28</v>
      </c>
      <c r="N51" s="25" t="n">
        <f aca="false">4133244.34</f>
        <v>4133244.34</v>
      </c>
      <c r="O51" s="25" t="n">
        <f aca="false">861253.44</f>
        <v>861253.44</v>
      </c>
      <c r="P51" s="25" t="n">
        <f aca="false">164602.15</f>
        <v>164602.15</v>
      </c>
      <c r="Q51" s="25" t="n">
        <f aca="false">696651.29</f>
        <v>696651.29</v>
      </c>
    </row>
    <row r="52" customFormat="false" ht="30" hidden="false" customHeight="true" outlineLevel="0" collapsed="false">
      <c r="A52" s="22" t="s">
        <v>57</v>
      </c>
      <c r="B52" s="23" t="n">
        <f aca="false">740487212.55</f>
        <v>740487212.55</v>
      </c>
      <c r="C52" s="23" t="n">
        <f aca="false">740438836.73</f>
        <v>740438836.73</v>
      </c>
      <c r="D52" s="23" t="n">
        <f aca="false">436552329.42</f>
        <v>436552329.42</v>
      </c>
      <c r="E52" s="23" t="n">
        <f aca="false">269193678.23</f>
        <v>269193678.23</v>
      </c>
      <c r="F52" s="23" t="n">
        <f aca="false">8178388.5</f>
        <v>8178388.5</v>
      </c>
      <c r="G52" s="23" t="n">
        <f aca="false">153272085.05</f>
        <v>153272085.05</v>
      </c>
      <c r="H52" s="23" t="n">
        <f aca="false">5908177.64</f>
        <v>5908177.64</v>
      </c>
      <c r="I52" s="23" t="n">
        <f aca="false">0</f>
        <v>0</v>
      </c>
      <c r="J52" s="23" t="n">
        <f aca="false">695976.51</f>
        <v>695976.51</v>
      </c>
      <c r="K52" s="23" t="n">
        <f aca="false">6985507.01</f>
        <v>6985507.01</v>
      </c>
      <c r="L52" s="23" t="n">
        <f aca="false">222771973.42</f>
        <v>222771973.42</v>
      </c>
      <c r="M52" s="23" t="n">
        <f aca="false">68827544.95</f>
        <v>68827544.95</v>
      </c>
      <c r="N52" s="23" t="n">
        <f aca="false">4605505.42</f>
        <v>4605505.42</v>
      </c>
      <c r="O52" s="23" t="n">
        <f aca="false">48375.82</f>
        <v>48375.82</v>
      </c>
      <c r="P52" s="23" t="n">
        <f aca="false">42375.82</f>
        <v>42375.82</v>
      </c>
      <c r="Q52" s="23" t="n">
        <f aca="false">6000</f>
        <v>6000</v>
      </c>
    </row>
    <row r="53" customFormat="false" ht="31.5" hidden="false" customHeight="true" outlineLevel="0" collapsed="false">
      <c r="A53" s="24" t="s">
        <v>58</v>
      </c>
      <c r="B53" s="25" t="n">
        <f aca="false">66916522.31</f>
        <v>66916522.31</v>
      </c>
      <c r="C53" s="25" t="n">
        <f aca="false">66868146.49</f>
        <v>66868146.49</v>
      </c>
      <c r="D53" s="25" t="n">
        <f aca="false">29772550.15</f>
        <v>29772550.15</v>
      </c>
      <c r="E53" s="25" t="n">
        <f aca="false">4226071.23</f>
        <v>4226071.23</v>
      </c>
      <c r="F53" s="25" t="n">
        <f aca="false">122388.57</f>
        <v>122388.57</v>
      </c>
      <c r="G53" s="25" t="n">
        <f aca="false">23514189.86</f>
        <v>23514189.86</v>
      </c>
      <c r="H53" s="25" t="n">
        <f aca="false">1909900.49</f>
        <v>1909900.49</v>
      </c>
      <c r="I53" s="25" t="n">
        <f aca="false">0</f>
        <v>0</v>
      </c>
      <c r="J53" s="25" t="n">
        <f aca="false">111155.98</f>
        <v>111155.98</v>
      </c>
      <c r="K53" s="25" t="n">
        <f aca="false">469370.39</f>
        <v>469370.39</v>
      </c>
      <c r="L53" s="25" t="n">
        <f aca="false">18688937.29</f>
        <v>18688937.29</v>
      </c>
      <c r="M53" s="25" t="n">
        <f aca="false">16783864.26</f>
        <v>16783864.26</v>
      </c>
      <c r="N53" s="25" t="n">
        <f aca="false">1042268.42</f>
        <v>1042268.42</v>
      </c>
      <c r="O53" s="25" t="n">
        <f aca="false">48375.82</f>
        <v>48375.82</v>
      </c>
      <c r="P53" s="25" t="n">
        <f aca="false">42375.82</f>
        <v>42375.82</v>
      </c>
      <c r="Q53" s="25" t="n">
        <f aca="false">6000</f>
        <v>6000</v>
      </c>
    </row>
    <row r="54" customFormat="false" ht="35.25" hidden="false" customHeight="true" outlineLevel="0" collapsed="false">
      <c r="A54" s="24" t="s">
        <v>59</v>
      </c>
      <c r="B54" s="25" t="n">
        <f aca="false">206500739.97</f>
        <v>206500739.97</v>
      </c>
      <c r="C54" s="25" t="n">
        <f aca="false">206500739.97</f>
        <v>206500739.97</v>
      </c>
      <c r="D54" s="25" t="n">
        <f aca="false">206376244.14</f>
        <v>206376244.14</v>
      </c>
      <c r="E54" s="25" t="n">
        <f aca="false">200354191.66</f>
        <v>200354191.66</v>
      </c>
      <c r="F54" s="25" t="n">
        <f aca="false">5780759.44</f>
        <v>5780759.44</v>
      </c>
      <c r="G54" s="25" t="n">
        <f aca="false">77314.64</f>
        <v>77314.64</v>
      </c>
      <c r="H54" s="25" t="n">
        <f aca="false">163978.4</f>
        <v>163978.4</v>
      </c>
      <c r="I54" s="25" t="n">
        <f aca="false">0</f>
        <v>0</v>
      </c>
      <c r="J54" s="25" t="n">
        <f aca="false">0</f>
        <v>0</v>
      </c>
      <c r="K54" s="25" t="n">
        <f aca="false">3698.22</f>
        <v>3698.22</v>
      </c>
      <c r="L54" s="25" t="n">
        <f aca="false">3612.04</f>
        <v>3612.04</v>
      </c>
      <c r="M54" s="25" t="n">
        <f aca="false">116213.3</f>
        <v>116213.3</v>
      </c>
      <c r="N54" s="25" t="n">
        <f aca="false">972.27</f>
        <v>972.27</v>
      </c>
      <c r="O54" s="25" t="n">
        <f aca="false">0</f>
        <v>0</v>
      </c>
      <c r="P54" s="25" t="n">
        <f aca="false">0</f>
        <v>0</v>
      </c>
      <c r="Q54" s="25" t="n">
        <f aca="false">0</f>
        <v>0</v>
      </c>
    </row>
    <row r="55" customFormat="false" ht="31.5" hidden="false" customHeight="true" outlineLevel="0" collapsed="false">
      <c r="A55" s="24" t="s">
        <v>60</v>
      </c>
      <c r="B55" s="25" t="n">
        <f aca="false">467069950.27</f>
        <v>467069950.27</v>
      </c>
      <c r="C55" s="25" t="n">
        <f aca="false">467069950.27</f>
        <v>467069950.27</v>
      </c>
      <c r="D55" s="25" t="n">
        <f aca="false">200403535.13</f>
        <v>200403535.13</v>
      </c>
      <c r="E55" s="25" t="n">
        <f aca="false">64613415.34</f>
        <v>64613415.34</v>
      </c>
      <c r="F55" s="25" t="n">
        <f aca="false">2275240.49</f>
        <v>2275240.49</v>
      </c>
      <c r="G55" s="25" t="n">
        <f aca="false">129680580.55</f>
        <v>129680580.55</v>
      </c>
      <c r="H55" s="25" t="n">
        <f aca="false">3834298.75</f>
        <v>3834298.75</v>
      </c>
      <c r="I55" s="25" t="n">
        <f aca="false">0</f>
        <v>0</v>
      </c>
      <c r="J55" s="25" t="n">
        <f aca="false">584820.53</f>
        <v>584820.53</v>
      </c>
      <c r="K55" s="25" t="n">
        <f aca="false">6512438.4</f>
        <v>6512438.4</v>
      </c>
      <c r="L55" s="25" t="n">
        <f aca="false">204079424.09</f>
        <v>204079424.09</v>
      </c>
      <c r="M55" s="25" t="n">
        <f aca="false">51927467.39</f>
        <v>51927467.39</v>
      </c>
      <c r="N55" s="25" t="n">
        <f aca="false">3562264.73</f>
        <v>3562264.73</v>
      </c>
      <c r="O55" s="25" t="n">
        <f aca="false">0</f>
        <v>0</v>
      </c>
      <c r="P55" s="25" t="n">
        <f aca="false">0</f>
        <v>0</v>
      </c>
      <c r="Q55" s="25" t="n">
        <f aca="false">0</f>
        <v>0</v>
      </c>
    </row>
    <row r="64" customFormat="false" ht="66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true" outlineLevel="0" collapsed="false">
      <c r="B65" s="4" t="s">
        <v>6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7" customFormat="false" ht="13.5" hidden="false" customHeight="true" outlineLevel="0" collapsed="false">
      <c r="B67" s="26" t="s">
        <v>2</v>
      </c>
      <c r="C67" s="26"/>
      <c r="D67" s="26"/>
      <c r="E67" s="26"/>
      <c r="F67" s="27" t="s">
        <v>62</v>
      </c>
      <c r="G67" s="28" t="s">
        <v>63</v>
      </c>
      <c r="H67" s="28"/>
      <c r="I67" s="28"/>
      <c r="J67" s="28"/>
      <c r="K67" s="28"/>
      <c r="L67" s="28"/>
    </row>
    <row r="68" customFormat="false" ht="13.5" hidden="false" customHeight="true" outlineLevel="0" collapsed="false">
      <c r="B68" s="26"/>
      <c r="C68" s="26"/>
      <c r="D68" s="26"/>
      <c r="E68" s="26"/>
      <c r="F68" s="27"/>
      <c r="G68" s="29" t="s">
        <v>64</v>
      </c>
      <c r="H68" s="28" t="s">
        <v>8</v>
      </c>
      <c r="I68" s="28" t="s">
        <v>9</v>
      </c>
      <c r="J68" s="28" t="s">
        <v>41</v>
      </c>
      <c r="K68" s="28" t="s">
        <v>65</v>
      </c>
      <c r="L68" s="30" t="s">
        <v>66</v>
      </c>
    </row>
    <row r="69" customFormat="false" ht="13.5" hidden="false" customHeight="true" outlineLevel="0" collapsed="false">
      <c r="B69" s="26"/>
      <c r="C69" s="26"/>
      <c r="D69" s="26"/>
      <c r="E69" s="26"/>
      <c r="F69" s="27"/>
      <c r="G69" s="29"/>
      <c r="H69" s="28"/>
      <c r="I69" s="28"/>
      <c r="J69" s="28"/>
      <c r="K69" s="28"/>
      <c r="L69" s="30"/>
    </row>
    <row r="70" customFormat="false" ht="11.25" hidden="false" customHeight="true" outlineLevel="0" collapsed="false">
      <c r="B70" s="26"/>
      <c r="C70" s="26"/>
      <c r="D70" s="26"/>
      <c r="E70" s="26"/>
      <c r="F70" s="27"/>
      <c r="G70" s="29"/>
      <c r="H70" s="28"/>
      <c r="I70" s="28"/>
      <c r="J70" s="28"/>
      <c r="K70" s="28"/>
      <c r="L70" s="30"/>
    </row>
    <row r="71" customFormat="false" ht="11.25" hidden="false" customHeight="true" outlineLevel="0" collapsed="false">
      <c r="B71" s="26"/>
      <c r="C71" s="26"/>
      <c r="D71" s="26"/>
      <c r="E71" s="26"/>
      <c r="F71" s="27"/>
      <c r="G71" s="29"/>
      <c r="H71" s="28"/>
      <c r="I71" s="28"/>
      <c r="J71" s="28"/>
      <c r="K71" s="28"/>
      <c r="L71" s="30"/>
    </row>
    <row r="72" customFormat="false" ht="11.25" hidden="false" customHeight="true" outlineLevel="0" collapsed="false">
      <c r="B72" s="28" t="n">
        <v>1</v>
      </c>
      <c r="C72" s="28"/>
      <c r="D72" s="28"/>
      <c r="E72" s="28"/>
      <c r="F72" s="28" t="n">
        <v>2</v>
      </c>
      <c r="G72" s="28" t="n">
        <v>3</v>
      </c>
      <c r="H72" s="28" t="n">
        <v>4</v>
      </c>
      <c r="I72" s="28" t="n">
        <v>5</v>
      </c>
      <c r="J72" s="28" t="n">
        <v>6</v>
      </c>
      <c r="K72" s="28" t="n">
        <v>7</v>
      </c>
      <c r="L72" s="28" t="n">
        <v>8</v>
      </c>
    </row>
    <row r="73" customFormat="false" ht="12.75" hidden="false" customHeight="true" outlineLevel="0" collapsed="false">
      <c r="B73" s="28"/>
      <c r="C73" s="28"/>
      <c r="D73" s="28"/>
      <c r="E73" s="28"/>
      <c r="F73" s="28" t="s">
        <v>21</v>
      </c>
      <c r="G73" s="28"/>
      <c r="H73" s="28"/>
      <c r="I73" s="28"/>
      <c r="J73" s="28"/>
      <c r="K73" s="28"/>
      <c r="L73" s="28"/>
    </row>
    <row r="74" customFormat="false" ht="33.75" hidden="false" customHeight="true" outlineLevel="0" collapsed="false">
      <c r="B74" s="31" t="s">
        <v>67</v>
      </c>
      <c r="C74" s="31"/>
      <c r="D74" s="31"/>
      <c r="E74" s="31"/>
      <c r="F74" s="32" t="n">
        <f aca="false">577277645.05</f>
        <v>577277645.05</v>
      </c>
      <c r="G74" s="32" t="n">
        <f aca="false">307011383.27</f>
        <v>307011383.27</v>
      </c>
      <c r="H74" s="32" t="n">
        <f aca="false">10967049.27</f>
        <v>10967049.27</v>
      </c>
      <c r="I74" s="32" t="n">
        <f aca="false">16967683</f>
        <v>16967683</v>
      </c>
      <c r="J74" s="32" t="n">
        <f aca="false">275011223.48</f>
        <v>275011223.48</v>
      </c>
      <c r="K74" s="32" t="n">
        <f aca="false">4065427.52</f>
        <v>4065427.52</v>
      </c>
      <c r="L74" s="32" t="n">
        <f aca="false">270266261.78</f>
        <v>270266261.78</v>
      </c>
    </row>
    <row r="75" customFormat="false" ht="33.75" hidden="false" customHeight="true" outlineLevel="0" collapsed="false">
      <c r="B75" s="31" t="s">
        <v>68</v>
      </c>
      <c r="C75" s="31"/>
      <c r="D75" s="31"/>
      <c r="E75" s="31"/>
      <c r="F75" s="32" t="n">
        <f aca="false">0</f>
        <v>0</v>
      </c>
      <c r="G75" s="32" t="n">
        <f aca="false">0</f>
        <v>0</v>
      </c>
      <c r="H75" s="32" t="n">
        <f aca="false">0</f>
        <v>0</v>
      </c>
      <c r="I75" s="32" t="n">
        <f aca="false">0</f>
        <v>0</v>
      </c>
      <c r="J75" s="32" t="n">
        <f aca="false">0</f>
        <v>0</v>
      </c>
      <c r="K75" s="32" t="n">
        <f aca="false">0</f>
        <v>0</v>
      </c>
      <c r="L75" s="32" t="n">
        <f aca="false">0</f>
        <v>0</v>
      </c>
    </row>
    <row r="76" customFormat="false" ht="33.75" hidden="false" customHeight="true" outlineLevel="0" collapsed="false">
      <c r="B76" s="31" t="s">
        <v>69</v>
      </c>
      <c r="C76" s="31"/>
      <c r="D76" s="31"/>
      <c r="E76" s="31"/>
      <c r="F76" s="32" t="n">
        <f aca="false">10968911</f>
        <v>10968911</v>
      </c>
      <c r="G76" s="32" t="n">
        <f aca="false">8299914</f>
        <v>8299914</v>
      </c>
      <c r="H76" s="32" t="n">
        <f aca="false">0</f>
        <v>0</v>
      </c>
      <c r="I76" s="32" t="n">
        <f aca="false">0</f>
        <v>0</v>
      </c>
      <c r="J76" s="32" t="n">
        <f aca="false">8299914</f>
        <v>8299914</v>
      </c>
      <c r="K76" s="32" t="n">
        <f aca="false">0</f>
        <v>0</v>
      </c>
      <c r="L76" s="32" t="n">
        <f aca="false">2668997</f>
        <v>2668997</v>
      </c>
    </row>
    <row r="77" customFormat="false" ht="22.5" hidden="false" customHeight="true" outlineLevel="0" collapsed="false">
      <c r="B77" s="31" t="s">
        <v>70</v>
      </c>
      <c r="C77" s="31"/>
      <c r="D77" s="31"/>
      <c r="E77" s="31"/>
      <c r="F77" s="32" t="n">
        <f aca="false">45351324.39</f>
        <v>45351324.39</v>
      </c>
      <c r="G77" s="32" t="n">
        <f aca="false">20603444.52</f>
        <v>20603444.52</v>
      </c>
      <c r="H77" s="32" t="n">
        <f aca="false">0</f>
        <v>0</v>
      </c>
      <c r="I77" s="32" t="n">
        <f aca="false">0</f>
        <v>0</v>
      </c>
      <c r="J77" s="32" t="n">
        <f aca="false">20603444.52</f>
        <v>20603444.52</v>
      </c>
      <c r="K77" s="32" t="n">
        <f aca="false">0</f>
        <v>0</v>
      </c>
      <c r="L77" s="32" t="n">
        <f aca="false">24747879.87</f>
        <v>24747879.87</v>
      </c>
    </row>
    <row r="78" customFormat="false" ht="33.75" hidden="false" customHeight="true" outlineLevel="0" collapsed="false">
      <c r="B78" s="31" t="s">
        <v>71</v>
      </c>
      <c r="C78" s="31"/>
      <c r="D78" s="31"/>
      <c r="E78" s="31"/>
      <c r="F78" s="32" t="n">
        <f aca="false">10889860.66</f>
        <v>10889860.66</v>
      </c>
      <c r="G78" s="32" t="n">
        <f aca="false">10557076.5</f>
        <v>10557076.5</v>
      </c>
      <c r="H78" s="32" t="n">
        <f aca="false">0</f>
        <v>0</v>
      </c>
      <c r="I78" s="32" t="n">
        <f aca="false">0</f>
        <v>0</v>
      </c>
      <c r="J78" s="32" t="n">
        <f aca="false">10557076.5</f>
        <v>10557076.5</v>
      </c>
      <c r="K78" s="32" t="n">
        <f aca="false">0</f>
        <v>0</v>
      </c>
      <c r="L78" s="32" t="n">
        <f aca="false">332784.16</f>
        <v>332784.16</v>
      </c>
    </row>
    <row r="79" customFormat="false" ht="33.75" hidden="false" customHeight="true" outlineLevel="0" collapsed="false">
      <c r="B79" s="31" t="s">
        <v>72</v>
      </c>
      <c r="C79" s="31"/>
      <c r="D79" s="31"/>
      <c r="E79" s="31"/>
      <c r="F79" s="32" t="n">
        <f aca="false">2161214.91</f>
        <v>2161214.91</v>
      </c>
      <c r="G79" s="32" t="n">
        <f aca="false">839999.84</f>
        <v>839999.84</v>
      </c>
      <c r="H79" s="32" t="n">
        <f aca="false">0</f>
        <v>0</v>
      </c>
      <c r="I79" s="32" t="n">
        <f aca="false">0</f>
        <v>0</v>
      </c>
      <c r="J79" s="32" t="n">
        <f aca="false">839999.84</f>
        <v>839999.84</v>
      </c>
      <c r="K79" s="32" t="n">
        <f aca="false">0</f>
        <v>0</v>
      </c>
      <c r="L79" s="32" t="n">
        <f aca="false">1321215.07</f>
        <v>1321215.07</v>
      </c>
    </row>
    <row r="80" customFormat="false" ht="22.5" hidden="false" customHeight="true" outlineLevel="0" collapsed="false">
      <c r="B80" s="31" t="s">
        <v>73</v>
      </c>
      <c r="C80" s="31"/>
      <c r="D80" s="31"/>
      <c r="E80" s="31"/>
      <c r="F80" s="32" t="n">
        <f aca="false">364388.46</f>
        <v>364388.46</v>
      </c>
      <c r="G80" s="32" t="n">
        <f aca="false">364388.46</f>
        <v>364388.46</v>
      </c>
      <c r="H80" s="32" t="n">
        <f aca="false">0</f>
        <v>0</v>
      </c>
      <c r="I80" s="32" t="n">
        <f aca="false">0</f>
        <v>0</v>
      </c>
      <c r="J80" s="32" t="n">
        <f aca="false">364388.46</f>
        <v>364388.46</v>
      </c>
      <c r="K80" s="32" t="n">
        <f aca="false">0</f>
        <v>0</v>
      </c>
      <c r="L80" s="32" t="n">
        <f aca="false">0</f>
        <v>0</v>
      </c>
    </row>
    <row r="83" customFormat="false" ht="7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true" outlineLevel="0" collapsed="false">
      <c r="B84" s="33"/>
    </row>
    <row r="85" customFormat="false" ht="13.5" hidden="false" customHeight="true" outlineLevel="0" collapsed="false">
      <c r="B85" s="34"/>
      <c r="C85" s="28"/>
      <c r="D85" s="28"/>
      <c r="E85" s="28"/>
      <c r="F85" s="28"/>
      <c r="G85" s="28" t="s">
        <v>74</v>
      </c>
      <c r="H85" s="28"/>
      <c r="I85" s="28" t="s">
        <v>75</v>
      </c>
      <c r="J85" s="28"/>
      <c r="K85" s="34"/>
    </row>
    <row r="86" customFormat="false" ht="13.5" hidden="false" customHeight="true" outlineLevel="0" collapsed="false">
      <c r="B86" s="35"/>
      <c r="C86" s="15" t="s">
        <v>76</v>
      </c>
      <c r="D86" s="15"/>
      <c r="E86" s="15"/>
      <c r="F86" s="15"/>
      <c r="G86" s="36" t="n">
        <f aca="false">311</f>
        <v>311</v>
      </c>
      <c r="H86" s="36"/>
      <c r="I86" s="16" t="n">
        <f aca="false">3115504730.56</f>
        <v>3115504730.56</v>
      </c>
      <c r="J86" s="16"/>
      <c r="K86" s="37"/>
    </row>
    <row r="87" customFormat="false" ht="13.5" hidden="false" customHeight="true" outlineLevel="0" collapsed="false">
      <c r="B87" s="35"/>
      <c r="C87" s="14" t="s">
        <v>77</v>
      </c>
      <c r="D87" s="14"/>
      <c r="E87" s="14"/>
      <c r="F87" s="14"/>
      <c r="G87" s="38" t="n">
        <f aca="false">3</f>
        <v>3</v>
      </c>
      <c r="H87" s="38"/>
      <c r="I87" s="13" t="n">
        <f aca="false">-1588765.31</f>
        <v>-1588765.31</v>
      </c>
      <c r="J87" s="13"/>
      <c r="K87" s="37"/>
    </row>
    <row r="88" customFormat="false" ht="13.5" hidden="false" customHeight="true" outlineLevel="0" collapsed="false">
      <c r="B88" s="35"/>
      <c r="C88" s="15" t="s">
        <v>78</v>
      </c>
      <c r="D88" s="15"/>
      <c r="E88" s="15"/>
      <c r="F88" s="15"/>
      <c r="G88" s="36" t="n">
        <f aca="false">0</f>
        <v>0</v>
      </c>
      <c r="H88" s="36"/>
      <c r="I88" s="16" t="n">
        <f aca="false">0</f>
        <v>0</v>
      </c>
      <c r="J88" s="16"/>
      <c r="K88" s="37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7:M27"/>
    <mergeCell ref="A29:M29"/>
    <mergeCell ref="A31:A35"/>
    <mergeCell ref="B31:B35"/>
    <mergeCell ref="C31:N31"/>
    <mergeCell ref="O31:Q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7:Q37"/>
    <mergeCell ref="A64:M64"/>
    <mergeCell ref="B65:M65"/>
    <mergeCell ref="B67:E71"/>
    <mergeCell ref="F67:F71"/>
    <mergeCell ref="G67:L67"/>
    <mergeCell ref="G68:G71"/>
    <mergeCell ref="H68:H71"/>
    <mergeCell ref="I68:I71"/>
    <mergeCell ref="J68:J71"/>
    <mergeCell ref="K68:K71"/>
    <mergeCell ref="L68:L71"/>
    <mergeCell ref="B72:E72"/>
    <mergeCell ref="B73:E73"/>
    <mergeCell ref="F73:L73"/>
    <mergeCell ref="B74:E74"/>
    <mergeCell ref="B75:E75"/>
    <mergeCell ref="B76:E76"/>
    <mergeCell ref="B77:E77"/>
    <mergeCell ref="B78:E78"/>
    <mergeCell ref="B79:E79"/>
    <mergeCell ref="B80:E80"/>
    <mergeCell ref="A83:M83"/>
    <mergeCell ref="C85:F85"/>
    <mergeCell ref="G85:H85"/>
    <mergeCell ref="I85:J85"/>
    <mergeCell ref="C86:F86"/>
    <mergeCell ref="G86:H86"/>
    <mergeCell ref="I86:J86"/>
    <mergeCell ref="C87:F87"/>
    <mergeCell ref="G87:H87"/>
    <mergeCell ref="I87:J87"/>
    <mergeCell ref="C88:F88"/>
    <mergeCell ref="G88:H88"/>
    <mergeCell ref="I88:J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0:55Z</cp:lastPrinted>
  <dcterms:modified xsi:type="dcterms:W3CDTF">2021-08-19T13:39:26Z</dcterms:modified>
  <cp:revision>0</cp:revision>
  <dc:subject/>
  <dc:title/>
</cp:coreProperties>
</file>