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2</xdr:rowOff>
              </xdr:from>
              <xdr:to>
                <xdr:col>14</xdr:col>
                <xdr:colOff>63</xdr:colOff>
                <xdr:row>46</xdr:row>
                <xdr:rowOff>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13</xdr:rowOff>
              </xdr:from>
              <xdr:to>
                <xdr:col>14</xdr:col>
                <xdr:colOff>63</xdr:colOff>
                <xdr:row>46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4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1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4</xdr:rowOff>
              </xdr:from>
              <xdr:to>
                <xdr:col>14</xdr:col>
                <xdr:colOff>63</xdr:colOff>
                <xdr:row>53</xdr:row>
                <xdr:rowOff>-5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4</xdr:rowOff>
              </xdr:from>
              <xdr:to>
                <xdr:col>14</xdr:col>
                <xdr:colOff>63</xdr:colOff>
                <xdr:row>5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7">
  <si>
    <t xml:space="preserve">Informacja z wykonania budżetów województw za II Kwartały 2019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19539889180.77</f>
        <v>19539889180.77</v>
      </c>
      <c r="D5" s="8" t="n">
        <f aca="false">9416707068.7</f>
        <v>9416707068.7</v>
      </c>
      <c r="E5" s="8" t="n">
        <f aca="false">9207563170.51</f>
        <v>9207563170.51</v>
      </c>
      <c r="F5" s="9" t="n">
        <f aca="false">IF($D$5=0,"",100*$D5/$D$5)</f>
        <v>100</v>
      </c>
      <c r="G5" s="9" t="n">
        <f aca="false">IF(C5=0,"",100*D5/C5)</f>
        <v>48.1922235156142</v>
      </c>
      <c r="H5" s="9"/>
      <c r="I5" s="10"/>
      <c r="J5" s="10"/>
      <c r="K5" s="10"/>
      <c r="L5" s="10"/>
      <c r="M5" s="10"/>
    </row>
    <row r="6" customFormat="false" ht="25.5" hidden="false" customHeight="true" outlineLevel="0" collapsed="false">
      <c r="B6" s="7" t="s">
        <v>11</v>
      </c>
      <c r="C6" s="8" t="n">
        <f aca="false">C5-C11-C29</f>
        <v>9064587107.76</v>
      </c>
      <c r="D6" s="8" t="n">
        <f aca="false">D5-D11-D29</f>
        <v>5394382829.39</v>
      </c>
      <c r="E6" s="8" t="n">
        <f aca="false">E5-E11-E29</f>
        <v>5340564979.35</v>
      </c>
      <c r="F6" s="9" t="n">
        <f aca="false">IF($D$5=0,"",100*$D6/$D$5)</f>
        <v>57.2852355928144</v>
      </c>
      <c r="G6" s="9" t="n">
        <f aca="false">IF(C6=0,"",100*D6/C6)</f>
        <v>59.5105189597879</v>
      </c>
      <c r="H6" s="9" t="n">
        <f aca="false">IF($D$6=0,"",100*$D6/$D$6)</f>
        <v>100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11" t="s">
        <v>12</v>
      </c>
      <c r="C7" s="12" t="n">
        <f aca="false">6266776790</f>
        <v>6266776790</v>
      </c>
      <c r="D7" s="12" t="n">
        <f aca="false">3985909322.29</f>
        <v>3985909322.29</v>
      </c>
      <c r="E7" s="12" t="n">
        <f aca="false">4041663004.4</f>
        <v>4041663004.4</v>
      </c>
      <c r="F7" s="13" t="n">
        <f aca="false">IF($D$5=0,"",100*$D7/$D$5)</f>
        <v>42.3280589829398</v>
      </c>
      <c r="G7" s="13" t="n">
        <f aca="false">IF(C7=0,"",100*D7/C7)</f>
        <v>63.6038182922102</v>
      </c>
      <c r="H7" s="13" t="n">
        <f aca="false">IF($D$6=0,"",100*$D7/$D$6)</f>
        <v>73.8899972129106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B8" s="14" t="s">
        <v>13</v>
      </c>
      <c r="C8" s="15" t="n">
        <f aca="false">1766298657</f>
        <v>1766298657</v>
      </c>
      <c r="D8" s="15" t="n">
        <f aca="false">833653940</f>
        <v>833653940</v>
      </c>
      <c r="E8" s="15" t="n">
        <f aca="false">724126451</f>
        <v>724126451</v>
      </c>
      <c r="F8" s="13" t="n">
        <f aca="false">IF($D$5=0,"",100*$D8/$D$5)</f>
        <v>8.85292421138346</v>
      </c>
      <c r="G8" s="13" t="n">
        <f aca="false">IF(C8=0,"",100*D8/C8)</f>
        <v>47.1977905149933</v>
      </c>
      <c r="H8" s="13" t="n">
        <f aca="false">IF($D$6=0,"",100*$D8/$D$6)</f>
        <v>15.4541115520767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B9" s="14" t="s">
        <v>14</v>
      </c>
      <c r="C9" s="15" t="n">
        <f aca="false">228258776.49</f>
        <v>228258776.49</v>
      </c>
      <c r="D9" s="16" t="n">
        <f aca="false">71821785.98</f>
        <v>71821785.98</v>
      </c>
      <c r="E9" s="15" t="n">
        <f aca="false">71821785.98</f>
        <v>71821785.98</v>
      </c>
      <c r="F9" s="13" t="n">
        <f aca="false">IF($D$5=0,"",100*$D9/$D$5)</f>
        <v>0.762705959270274</v>
      </c>
      <c r="G9" s="13" t="n">
        <f aca="false">IF(C9=0,"",100*D9/C9)</f>
        <v>31.4650709534258</v>
      </c>
      <c r="H9" s="13" t="n">
        <f aca="false">IF($D$6=0,"",100*$D9/$D$6)</f>
        <v>1.33141803708658</v>
      </c>
      <c r="I9" s="10"/>
      <c r="J9" s="10"/>
      <c r="K9" s="10"/>
      <c r="L9" s="10"/>
      <c r="M9" s="10"/>
    </row>
    <row r="10" customFormat="false" ht="12.75" hidden="false" customHeight="false" outlineLevel="0" collapsed="false">
      <c r="B10" s="14" t="s">
        <v>15</v>
      </c>
      <c r="C10" s="15" t="n">
        <f aca="false">C6-C7-C8-C9</f>
        <v>803252884.27</v>
      </c>
      <c r="D10" s="15" t="n">
        <f aca="false">D6-D7-D8-D9</f>
        <v>502997781.120001</v>
      </c>
      <c r="E10" s="15" t="n">
        <f aca="false">E6-E7-E8-E9</f>
        <v>502953737.97</v>
      </c>
      <c r="F10" s="13" t="n">
        <f aca="false">IF($D$5=0,"",100*$D10/$D$5)</f>
        <v>5.34154643922083</v>
      </c>
      <c r="G10" s="13" t="n">
        <f aca="false">IF(C10=0,"",100*D10/C10)</f>
        <v>62.6201027061519</v>
      </c>
      <c r="H10" s="13" t="n">
        <f aca="false">IF($D$6=0,"",100*$D10/$D$6)</f>
        <v>9.32447319792616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6</v>
      </c>
      <c r="C11" s="8" t="n">
        <f aca="false">C12+C25+C27</f>
        <v>7974686336.01</v>
      </c>
      <c r="D11" s="8" t="n">
        <f aca="false">D12+D25+D27</f>
        <v>2729488423.31</v>
      </c>
      <c r="E11" s="8" t="n">
        <f aca="false">E12+E25+E27</f>
        <v>2619294891.16</v>
      </c>
      <c r="F11" s="9" t="n">
        <f aca="false">IF($D$5=0,"",100*$D11/$D$5)</f>
        <v>28.9855934075139</v>
      </c>
      <c r="G11" s="9" t="n">
        <f aca="false">IF(C11=0,"",100*D11/C11)</f>
        <v>34.2269063421954</v>
      </c>
      <c r="H11" s="17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7" t="s">
        <v>17</v>
      </c>
      <c r="C12" s="8" t="n">
        <f aca="false">C13+C15+C17+C19+C21+C23</f>
        <v>1476861124.43</v>
      </c>
      <c r="D12" s="8" t="n">
        <f aca="false">D13+D15+D17+D19+D21+D23</f>
        <v>622426443.01</v>
      </c>
      <c r="E12" s="8" t="n">
        <f aca="false">E13+E15+E17+E19+E21+E23</f>
        <v>621611005.41</v>
      </c>
      <c r="F12" s="9" t="n">
        <f aca="false">IF($D$5=0,"",100*$D12/$D$5)</f>
        <v>6.6098099735827</v>
      </c>
      <c r="G12" s="9" t="n">
        <f aca="false">IF(C12=0,"",100*D12/C12)</f>
        <v>42.1452249445748</v>
      </c>
      <c r="H12" s="18"/>
      <c r="I12" s="10"/>
      <c r="J12" s="10"/>
      <c r="K12" s="10"/>
      <c r="L12" s="10"/>
      <c r="M12" s="10"/>
    </row>
    <row r="13" customFormat="false" ht="22.5" hidden="false" customHeight="true" outlineLevel="0" collapsed="false">
      <c r="B13" s="14" t="s">
        <v>18</v>
      </c>
      <c r="C13" s="15" t="n">
        <f aca="false">712542630.08</f>
        <v>712542630.08</v>
      </c>
      <c r="D13" s="15" t="n">
        <f aca="false">386029524.46</f>
        <v>386029524.46</v>
      </c>
      <c r="E13" s="15" t="n">
        <f aca="false">385214087.86</f>
        <v>385214087.86</v>
      </c>
      <c r="F13" s="13" t="n">
        <f aca="false">IF($D$5=0,"",100*$D13/$D$5)</f>
        <v>4.09941098988961</v>
      </c>
      <c r="G13" s="13" t="n">
        <f aca="false">IF(C13=0,"",100*D13/C13)</f>
        <v>54.1763409182492</v>
      </c>
      <c r="H13" s="18"/>
      <c r="I13" s="10"/>
      <c r="J13" s="10"/>
      <c r="K13" s="10"/>
      <c r="L13" s="10"/>
      <c r="M13" s="10"/>
    </row>
    <row r="14" customFormat="false" ht="11.25" hidden="false" customHeight="true" outlineLevel="0" collapsed="false">
      <c r="B14" s="19" t="s">
        <v>19</v>
      </c>
      <c r="C14" s="15" t="n">
        <f aca="false">50000</f>
        <v>50000</v>
      </c>
      <c r="D14" s="15" t="n">
        <f aca="false">0</f>
        <v>0</v>
      </c>
      <c r="E14" s="15" t="n">
        <f aca="false">0</f>
        <v>0</v>
      </c>
      <c r="F14" s="13" t="n">
        <f aca="false">IF($D$5=0,"",100*$D14/$D$5)</f>
        <v>0</v>
      </c>
      <c r="G14" s="13" t="n">
        <f aca="false">IF(C14=0,"",100*D14/C14)</f>
        <v>0</v>
      </c>
      <c r="H14" s="18"/>
      <c r="I14" s="10"/>
      <c r="J14" s="10"/>
      <c r="K14" s="10"/>
      <c r="L14" s="10"/>
      <c r="M14" s="10"/>
    </row>
    <row r="15" customFormat="false" ht="11.25" hidden="false" customHeight="true" outlineLevel="0" collapsed="false">
      <c r="B15" s="14" t="s">
        <v>20</v>
      </c>
      <c r="C15" s="15" t="n">
        <f aca="false">361415440</f>
        <v>361415440</v>
      </c>
      <c r="D15" s="15" t="n">
        <f aca="false">83863653.96</f>
        <v>83863653.96</v>
      </c>
      <c r="E15" s="15" t="n">
        <f aca="false">83863653.96</f>
        <v>83863653.96</v>
      </c>
      <c r="F15" s="13" t="n">
        <f aca="false">IF($D$5=0,"",100*$D15/$D$5)</f>
        <v>0.890583654648796</v>
      </c>
      <c r="G15" s="13" t="n">
        <f aca="false">IF(C15=0,"",100*D15/C15)</f>
        <v>23.2042255748675</v>
      </c>
      <c r="H15" s="18"/>
      <c r="I15" s="10"/>
      <c r="J15" s="10"/>
      <c r="K15" s="10"/>
      <c r="L15" s="10"/>
      <c r="M15" s="10"/>
    </row>
    <row r="16" customFormat="false" ht="10.5" hidden="false" customHeight="true" outlineLevel="0" collapsed="false">
      <c r="B16" s="19" t="s">
        <v>19</v>
      </c>
      <c r="C16" s="15" t="n">
        <f aca="false">88749733</f>
        <v>88749733</v>
      </c>
      <c r="D16" s="15" t="n">
        <f aca="false">28969052</f>
        <v>28969052</v>
      </c>
      <c r="E16" s="15" t="n">
        <f aca="false">28969052</f>
        <v>28969052</v>
      </c>
      <c r="F16" s="13" t="n">
        <f aca="false">IF($D$5=0,"",100*$D16/$D$5)</f>
        <v>0.307634630541813</v>
      </c>
      <c r="G16" s="13" t="n">
        <f aca="false">IF(C16=0,"",100*D16/C16)</f>
        <v>32.6412835518052</v>
      </c>
      <c r="H16" s="18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4" t="s">
        <v>21</v>
      </c>
      <c r="C17" s="15" t="n">
        <f aca="false">89286559</f>
        <v>89286559</v>
      </c>
      <c r="D17" s="15" t="n">
        <f aca="false">421317.34</f>
        <v>421317.34</v>
      </c>
      <c r="E17" s="15" t="n">
        <f aca="false">421317.34</f>
        <v>421317.34</v>
      </c>
      <c r="F17" s="13" t="n">
        <f aca="false">IF($D$5=0,"",100*$D17/$D$5)</f>
        <v>0.00447414724623226</v>
      </c>
      <c r="G17" s="13" t="n">
        <f aca="false">IF(C17=0,"",100*D17/C17)</f>
        <v>0.471870956523255</v>
      </c>
      <c r="H17" s="18"/>
      <c r="I17" s="10"/>
      <c r="J17" s="10"/>
      <c r="K17" s="10"/>
      <c r="L17" s="10"/>
      <c r="M17" s="10"/>
    </row>
    <row r="18" customFormat="false" ht="9.75" hidden="false" customHeight="true" outlineLevel="0" collapsed="false">
      <c r="B18" s="19" t="s">
        <v>19</v>
      </c>
      <c r="C18" s="15" t="n">
        <f aca="false">41240840</f>
        <v>41240840</v>
      </c>
      <c r="D18" s="15" t="n">
        <f aca="false">104000</f>
        <v>104000</v>
      </c>
      <c r="E18" s="15" t="n">
        <f aca="false">104000</f>
        <v>104000</v>
      </c>
      <c r="F18" s="13" t="n">
        <f aca="false">IF($D$5=0,"",100*$D18/$D$5)</f>
        <v>0.0011044200402674</v>
      </c>
      <c r="G18" s="13" t="n">
        <f aca="false">IF(C18=0,"",100*D18/C18)</f>
        <v>0.252177210745465</v>
      </c>
      <c r="H18" s="18"/>
      <c r="I18" s="10"/>
      <c r="J18" s="10"/>
      <c r="K18" s="10"/>
      <c r="L18" s="10"/>
      <c r="M18" s="10"/>
    </row>
    <row r="19" customFormat="false" ht="33.75" hidden="false" customHeight="true" outlineLevel="0" collapsed="false">
      <c r="B19" s="14" t="s">
        <v>22</v>
      </c>
      <c r="C19" s="15" t="n">
        <f aca="false">74104096.47</f>
        <v>74104096.47</v>
      </c>
      <c r="D19" s="15" t="n">
        <f aca="false">39742761.77</f>
        <v>39742761.77</v>
      </c>
      <c r="E19" s="15" t="n">
        <f aca="false">39742761.77</f>
        <v>39742761.77</v>
      </c>
      <c r="F19" s="13" t="n">
        <f aca="false">IF($D$5=0,"",100*$D19/$D$5)</f>
        <v>0.422045216868858</v>
      </c>
      <c r="G19" s="13" t="n">
        <f aca="false">IF(C19=0,"",100*D19/C19)</f>
        <v>53.6309916228306</v>
      </c>
      <c r="H19" s="18"/>
      <c r="I19" s="10"/>
      <c r="J19" s="10"/>
      <c r="K19" s="10"/>
      <c r="L19" s="10"/>
      <c r="M19" s="10"/>
    </row>
    <row r="20" customFormat="false" ht="11.25" hidden="false" customHeight="true" outlineLevel="0" collapsed="false">
      <c r="B20" s="19" t="s">
        <v>19</v>
      </c>
      <c r="C20" s="15" t="n">
        <f aca="false">26796720.47</f>
        <v>26796720.47</v>
      </c>
      <c r="D20" s="15" t="n">
        <f aca="false">16565588.62</f>
        <v>16565588.62</v>
      </c>
      <c r="E20" s="15" t="n">
        <f aca="false">16565588.62</f>
        <v>16565588.62</v>
      </c>
      <c r="F20" s="13" t="n">
        <f aca="false">IF($D$5=0,"",100*$D20/$D$5)</f>
        <v>0.175917000488016</v>
      </c>
      <c r="G20" s="13" t="n">
        <f aca="false">IF(C20=0,"",100*D20/C20)</f>
        <v>61.8194627157672</v>
      </c>
      <c r="H20" s="18"/>
      <c r="I20" s="10"/>
      <c r="J20" s="10"/>
      <c r="K20" s="10"/>
      <c r="L20" s="10"/>
      <c r="M20" s="10"/>
    </row>
    <row r="21" customFormat="false" ht="45" hidden="false" customHeight="true" outlineLevel="0" collapsed="false">
      <c r="B21" s="14" t="s">
        <v>23</v>
      </c>
      <c r="C21" s="15" t="n">
        <f aca="false">149270850.29</f>
        <v>149270850.29</v>
      </c>
      <c r="D21" s="15" t="n">
        <f aca="false">50305795.47</f>
        <v>50305795.47</v>
      </c>
      <c r="E21" s="15" t="n">
        <f aca="false">50305795.47</f>
        <v>50305795.47</v>
      </c>
      <c r="F21" s="13" t="n">
        <f aca="false">IF($D$5=0,"",100*$D21/$D$5)</f>
        <v>0.534218544794819</v>
      </c>
      <c r="G21" s="13" t="n">
        <f aca="false">IF(C21=0,"",100*D21/C21)</f>
        <v>33.7010175612097</v>
      </c>
      <c r="H21" s="18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9" t="s">
        <v>19</v>
      </c>
      <c r="C22" s="15" t="n">
        <f aca="false">123418491.35</f>
        <v>123418491.35</v>
      </c>
      <c r="D22" s="15" t="n">
        <f aca="false">41720428.56</f>
        <v>41720428.56</v>
      </c>
      <c r="E22" s="15" t="n">
        <f aca="false">41720428.56</f>
        <v>41720428.56</v>
      </c>
      <c r="F22" s="13" t="n">
        <f aca="false">IF($D$5=0,"",100*$D22/$D$5)</f>
        <v>0.443046897982774</v>
      </c>
      <c r="G22" s="13" t="n">
        <f aca="false">IF(C22=0,"",100*D22/C22)</f>
        <v>33.8040338231699</v>
      </c>
      <c r="H22" s="18"/>
      <c r="I22" s="10"/>
      <c r="J22" s="10"/>
      <c r="K22" s="10"/>
      <c r="L22" s="10"/>
      <c r="M22" s="10"/>
    </row>
    <row r="23" customFormat="false" ht="21.75" hidden="false" customHeight="true" outlineLevel="0" collapsed="false">
      <c r="B23" s="14" t="s">
        <v>24</v>
      </c>
      <c r="C23" s="15" t="n">
        <f aca="false">90241548.59</f>
        <v>90241548.59</v>
      </c>
      <c r="D23" s="15" t="n">
        <f aca="false">62063390.01</f>
        <v>62063390.01</v>
      </c>
      <c r="E23" s="15" t="n">
        <f aca="false">62063389.01</f>
        <v>62063389.01</v>
      </c>
      <c r="F23" s="13" t="n">
        <f aca="false">IF($D$5=0,"",100*$D23/$D$5)</f>
        <v>0.659077420134383</v>
      </c>
      <c r="G23" s="13" t="n">
        <f aca="false">IF(C23=0,"",100*D23/C23)</f>
        <v>68.7747395514858</v>
      </c>
      <c r="H23" s="18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9" t="s">
        <v>19</v>
      </c>
      <c r="C24" s="15" t="n">
        <f aca="false">4913577</f>
        <v>4913577</v>
      </c>
      <c r="D24" s="15" t="n">
        <f aca="false">3388577.95</f>
        <v>3388577.95</v>
      </c>
      <c r="E24" s="15" t="n">
        <f aca="false">3388577.95</f>
        <v>3388577.95</v>
      </c>
      <c r="F24" s="13" t="n">
        <f aca="false">IF($D$5=0,"",100*$D24/$D$5)</f>
        <v>0.0359847441921946</v>
      </c>
      <c r="G24" s="13" t="n">
        <f aca="false">IF(C24=0,"",100*D24/C24)</f>
        <v>68.9635666643669</v>
      </c>
      <c r="H24" s="18"/>
      <c r="I24" s="10"/>
      <c r="J24" s="10"/>
      <c r="K24" s="10"/>
      <c r="L24" s="10"/>
      <c r="M24" s="10"/>
    </row>
    <row r="25" customFormat="false" ht="13.5" hidden="false" customHeight="true" outlineLevel="0" collapsed="false">
      <c r="B25" s="7" t="s">
        <v>25</v>
      </c>
      <c r="C25" s="8" t="n">
        <f aca="false">1125591309.99</f>
        <v>1125591309.99</v>
      </c>
      <c r="D25" s="8" t="n">
        <f aca="false">440496969.21</f>
        <v>440496969.21</v>
      </c>
      <c r="E25" s="8" t="n">
        <f aca="false">435091501.94</f>
        <v>435091501.94</v>
      </c>
      <c r="F25" s="9" t="n">
        <f aca="false">IF($D$5=0,"",100*$D25/$D$5)</f>
        <v>4.67782385069786</v>
      </c>
      <c r="G25" s="9" t="n">
        <f aca="false">IF(C25=0,"",100*D25/C25)</f>
        <v>39.1347165974401</v>
      </c>
      <c r="H25" s="18"/>
      <c r="I25" s="10"/>
      <c r="J25" s="10"/>
      <c r="K25" s="10"/>
      <c r="L25" s="10"/>
      <c r="M25" s="10"/>
    </row>
    <row r="26" customFormat="false" ht="14.25" hidden="false" customHeight="true" outlineLevel="0" collapsed="false">
      <c r="B26" s="20" t="s">
        <v>26</v>
      </c>
      <c r="C26" s="12" t="n">
        <f aca="false">444076379.84</f>
        <v>444076379.84</v>
      </c>
      <c r="D26" s="12" t="n">
        <f aca="false">113646338.04</f>
        <v>113646338.04</v>
      </c>
      <c r="E26" s="12" t="n">
        <f aca="false">113502158.43</f>
        <v>113502158.43</v>
      </c>
      <c r="F26" s="13" t="n">
        <f aca="false">IF($D$5=0,"",100*$D26/$D$5)</f>
        <v>1.20685858879211</v>
      </c>
      <c r="G26" s="13" t="n">
        <f aca="false">IF(C26=0,"",100*D26/C26)</f>
        <v>25.5916196400598</v>
      </c>
      <c r="H26" s="18"/>
      <c r="I26" s="10"/>
      <c r="J26" s="10"/>
      <c r="K26" s="10"/>
      <c r="L26" s="10"/>
      <c r="M26" s="10"/>
    </row>
    <row r="27" customFormat="false" ht="14.25" hidden="false" customHeight="true" outlineLevel="0" collapsed="false">
      <c r="B27" s="7" t="s">
        <v>27</v>
      </c>
      <c r="C27" s="8" t="n">
        <f aca="false">5372233901.59</f>
        <v>5372233901.59</v>
      </c>
      <c r="D27" s="8" t="n">
        <f aca="false">1666565011.09</f>
        <v>1666565011.09</v>
      </c>
      <c r="E27" s="8" t="n">
        <f aca="false">1562592383.81</f>
        <v>1562592383.81</v>
      </c>
      <c r="F27" s="21" t="n">
        <f aca="false">IF($D$5=0,"",100*$D27/$D$5)</f>
        <v>17.6979595832333</v>
      </c>
      <c r="G27" s="21" t="n">
        <f aca="false">IF(C27=0,"",100*D27/C27)</f>
        <v>31.0218252149586</v>
      </c>
      <c r="H27" s="18"/>
      <c r="I27" s="10"/>
      <c r="J27" s="10"/>
      <c r="K27" s="10"/>
      <c r="L27" s="10"/>
      <c r="M27" s="10"/>
    </row>
    <row r="28" customFormat="false" ht="14.25" hidden="false" customHeight="true" outlineLevel="0" collapsed="false">
      <c r="B28" s="20" t="s">
        <v>28</v>
      </c>
      <c r="C28" s="12" t="n">
        <f aca="false">3998408134.72</f>
        <v>3998408134.72</v>
      </c>
      <c r="D28" s="12" t="n">
        <f aca="false">1057169617.06</f>
        <v>1057169617.06</v>
      </c>
      <c r="E28" s="12" t="n">
        <f aca="false">954038168.04</f>
        <v>954038168.04</v>
      </c>
      <c r="F28" s="13" t="n">
        <f aca="false">IF($D$5=0,"",100*$D28/$D$5)</f>
        <v>11.2265318369508</v>
      </c>
      <c r="G28" s="13" t="n">
        <f aca="false">IF(C27=0,"",100*D28/C28)</f>
        <v>26.4397625615083</v>
      </c>
      <c r="H28" s="18"/>
      <c r="I28" s="10"/>
      <c r="J28" s="10"/>
      <c r="K28" s="10"/>
      <c r="L28" s="10"/>
      <c r="M28" s="10"/>
    </row>
    <row r="29" s="22" customFormat="true" ht="22.5" hidden="false" customHeight="true" outlineLevel="0" collapsed="false">
      <c r="B29" s="7" t="s">
        <v>29</v>
      </c>
      <c r="C29" s="8" t="n">
        <f aca="false">C30+C31+C32+C33</f>
        <v>2500615737</v>
      </c>
      <c r="D29" s="8" t="n">
        <f aca="false">D30+D31+D32+D33</f>
        <v>1292835816</v>
      </c>
      <c r="E29" s="8" t="n">
        <f aca="false">E30+E31+E32+E33</f>
        <v>1247703300</v>
      </c>
      <c r="F29" s="9" t="n">
        <f aca="false">IF($D$5=0,"",100*$D29/$D$5)</f>
        <v>13.7291709996717</v>
      </c>
      <c r="G29" s="9" t="n">
        <f aca="false">IF(C29=0,"",100*D29/C29)</f>
        <v>51.7006990266734</v>
      </c>
      <c r="H29" s="23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14" t="s">
        <v>30</v>
      </c>
      <c r="C30" s="15" t="n">
        <f aca="false">596787593</f>
        <v>596787593</v>
      </c>
      <c r="D30" s="15" t="n">
        <f aca="false">367253904</f>
        <v>367253904</v>
      </c>
      <c r="E30" s="15" t="n">
        <f aca="false">322121388</f>
        <v>322121388</v>
      </c>
      <c r="F30" s="13" t="n">
        <f aca="false">IF($D$5=0,"",100*$D30/$D$5)</f>
        <v>3.90002472542347</v>
      </c>
      <c r="G30" s="13" t="n">
        <f aca="false">IF(C30=0,"",100*D30/C30)</f>
        <v>61.5384616415777</v>
      </c>
      <c r="H30" s="23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4" t="s">
        <v>31</v>
      </c>
      <c r="C31" s="15" t="n">
        <f aca="false">490700190</f>
        <v>490700190</v>
      </c>
      <c r="D31" s="15" t="n">
        <f aca="false">229216122</f>
        <v>229216122</v>
      </c>
      <c r="E31" s="15" t="n">
        <f aca="false">229216122</f>
        <v>229216122</v>
      </c>
      <c r="F31" s="13" t="n">
        <f aca="false">IF($D$5=0,"",100*$D31/$D$5)</f>
        <v>2.43414306431902</v>
      </c>
      <c r="G31" s="13" t="n">
        <f aca="false">IF(C31=0,"",100*D31/C31)</f>
        <v>46.7120507941927</v>
      </c>
      <c r="H31" s="23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4" t="s">
        <v>32</v>
      </c>
      <c r="C32" s="15" t="n">
        <f aca="false">1392731548</f>
        <v>1392731548</v>
      </c>
      <c r="D32" s="15" t="n">
        <f aca="false">696365790</f>
        <v>696365790</v>
      </c>
      <c r="E32" s="15" t="n">
        <f aca="false">696365790</f>
        <v>696365790</v>
      </c>
      <c r="F32" s="13" t="n">
        <f aca="false">IF($D$5=0,"",100*$D32/$D$5)</f>
        <v>7.39500320992925</v>
      </c>
      <c r="G32" s="13" t="n">
        <f aca="false">IF(C32=0,"",100*D32/C32)</f>
        <v>50.0000011488215</v>
      </c>
      <c r="H32" s="23"/>
      <c r="I32" s="10"/>
      <c r="J32" s="10"/>
      <c r="K32" s="10"/>
      <c r="L32" s="10"/>
      <c r="M32" s="10"/>
    </row>
    <row r="33" s="22" customFormat="true" ht="14.25" hidden="false" customHeight="true" outlineLevel="0" collapsed="false">
      <c r="B33" s="14" t="s">
        <v>33</v>
      </c>
      <c r="C33" s="15" t="n">
        <f aca="false">20396406</f>
        <v>20396406</v>
      </c>
      <c r="D33" s="15" t="n">
        <f aca="false">0</f>
        <v>0</v>
      </c>
      <c r="E33" s="15" t="n">
        <f aca="false">0</f>
        <v>0</v>
      </c>
      <c r="F33" s="13" t="n">
        <f aca="false">IF($D$5=0,"",100*$D33/$D$5)</f>
        <v>0</v>
      </c>
      <c r="G33" s="13" t="n">
        <f aca="false">IF(C33=0,"",100*D33/C33)</f>
        <v>0</v>
      </c>
      <c r="H33" s="23"/>
      <c r="I33" s="24"/>
      <c r="J33" s="24"/>
      <c r="K33" s="24"/>
      <c r="L33" s="24"/>
      <c r="M33" s="24"/>
    </row>
    <row r="34" s="22" customFormat="true" ht="12.75" hidden="false" customHeight="false" outlineLevel="0" collapsed="false">
      <c r="B34" s="25" t="s">
        <v>34</v>
      </c>
      <c r="C34" s="26" t="n">
        <f aca="false">+C5</f>
        <v>19539889180.77</v>
      </c>
      <c r="D34" s="26" t="n">
        <f aca="false">+D5</f>
        <v>9416707068.7</v>
      </c>
      <c r="E34" s="26" t="n">
        <f aca="false">+E5</f>
        <v>9207563170.51</v>
      </c>
      <c r="F34" s="21" t="n">
        <f aca="false">IF($D$5=0,"",100*$D34/$D$34)</f>
        <v>100</v>
      </c>
      <c r="G34" s="21" t="n">
        <f aca="false">IF(C34=0,"",100*D34/C34)</f>
        <v>48.1922235156142</v>
      </c>
      <c r="H34" s="21"/>
      <c r="I34" s="24"/>
      <c r="J34" s="24"/>
      <c r="K34" s="24"/>
      <c r="L34" s="24"/>
      <c r="M34" s="24"/>
    </row>
    <row r="35" s="22" customFormat="true" ht="12.75" hidden="false" customHeight="false" outlineLevel="0" collapsed="false">
      <c r="B35" s="14" t="s">
        <v>35</v>
      </c>
      <c r="C35" s="15" t="n">
        <f aca="false">4970391699.08</f>
        <v>4970391699.08</v>
      </c>
      <c r="D35" s="15" t="n">
        <f aca="false">1337062334.57</f>
        <v>1337062334.57</v>
      </c>
      <c r="E35" s="15" t="n">
        <f aca="false">1233786705.94</f>
        <v>1233786705.94</v>
      </c>
      <c r="F35" s="13" t="n">
        <f aca="false">IF($D$5=0,"",100*$D35/$D$34)</f>
        <v>14.1988311287099</v>
      </c>
      <c r="G35" s="13" t="n">
        <f aca="false">IF(C35=0,"",100*D35/C35)</f>
        <v>26.9005425632246</v>
      </c>
      <c r="H35" s="13" t="n">
        <f aca="false">IF($D$6=0,"",100*$D35/$D$6)</f>
        <v>24.7861966207763</v>
      </c>
      <c r="I35" s="24"/>
      <c r="J35" s="24"/>
      <c r="K35" s="24"/>
      <c r="L35" s="24"/>
      <c r="M35" s="24"/>
    </row>
    <row r="36" s="22" customFormat="true" ht="12.75" hidden="false" customHeight="false" outlineLevel="0" collapsed="false">
      <c r="A36" s="27"/>
      <c r="B36" s="14" t="s">
        <v>36</v>
      </c>
      <c r="C36" s="15" t="n">
        <f aca="false">C34-C35</f>
        <v>14569497481.69</v>
      </c>
      <c r="D36" s="15" t="n">
        <f aca="false">D34-D35</f>
        <v>8079644734.13</v>
      </c>
      <c r="E36" s="15" t="n">
        <f aca="false">E34-E35</f>
        <v>7973776464.57</v>
      </c>
      <c r="F36" s="13" t="n">
        <f aca="false">IF($D$5=0,"",100*$D36/$D$34)</f>
        <v>85.8011688712901</v>
      </c>
      <c r="G36" s="13" t="n">
        <f aca="false">IF(C36=0,"",100*D36/C36)</f>
        <v>55.4558916275868</v>
      </c>
      <c r="H36" s="13" t="n">
        <f aca="false">IF($D$6=0,"",100*$D36/$D$6)</f>
        <v>149.778853108274</v>
      </c>
      <c r="I36" s="28"/>
      <c r="J36" s="28"/>
      <c r="K36" s="29"/>
      <c r="L36" s="29"/>
      <c r="M36" s="30"/>
    </row>
    <row r="37" customFormat="false" ht="21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4.5" hidden="false" customHeight="true" outlineLevel="0" collapsed="false">
      <c r="B38" s="31"/>
      <c r="C38" s="32"/>
      <c r="D38" s="33"/>
      <c r="E38" s="33"/>
      <c r="F38" s="34"/>
      <c r="G38" s="34"/>
      <c r="H38" s="34"/>
      <c r="I38" s="34"/>
      <c r="J38" s="34"/>
      <c r="K38" s="35"/>
      <c r="L38" s="35"/>
      <c r="M38" s="36"/>
    </row>
    <row r="39" customFormat="false" ht="29.25" hidden="false" customHeight="true" outlineLevel="0" collapsed="false">
      <c r="B39" s="3" t="s">
        <v>1</v>
      </c>
      <c r="C39" s="37" t="s">
        <v>37</v>
      </c>
      <c r="D39" s="37" t="s">
        <v>38</v>
      </c>
      <c r="E39" s="37" t="s">
        <v>39</v>
      </c>
      <c r="F39" s="37" t="s">
        <v>40</v>
      </c>
      <c r="G39" s="37"/>
      <c r="H39" s="37"/>
      <c r="I39" s="37" t="s">
        <v>41</v>
      </c>
      <c r="J39" s="37"/>
      <c r="K39" s="37" t="s">
        <v>5</v>
      </c>
      <c r="L39" s="4" t="s">
        <v>42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" hidden="false" customHeight="true" outlineLevel="0" collapsed="false">
      <c r="B40" s="3"/>
      <c r="C40" s="37"/>
      <c r="D40" s="37"/>
      <c r="E40" s="37"/>
      <c r="F40" s="39" t="s">
        <v>43</v>
      </c>
      <c r="G40" s="40" t="s">
        <v>44</v>
      </c>
      <c r="H40" s="40"/>
      <c r="I40" s="37"/>
      <c r="J40" s="37"/>
      <c r="K40" s="37"/>
      <c r="L40" s="4"/>
      <c r="M40" s="41"/>
      <c r="N40" s="42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36" hidden="false" customHeight="true" outlineLevel="0" collapsed="false">
      <c r="B41" s="3"/>
      <c r="C41" s="37"/>
      <c r="D41" s="37"/>
      <c r="E41" s="37"/>
      <c r="F41" s="39"/>
      <c r="G41" s="37" t="s">
        <v>45</v>
      </c>
      <c r="H41" s="37" t="s">
        <v>46</v>
      </c>
      <c r="I41" s="37"/>
      <c r="J41" s="37"/>
      <c r="K41" s="37"/>
      <c r="L41" s="4"/>
      <c r="M41" s="41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25.5" hidden="false" customHeight="true" outlineLevel="0" collapsed="false">
      <c r="B44" s="7" t="s">
        <v>47</v>
      </c>
      <c r="C44" s="43" t="n">
        <f aca="false">21611049581.82</f>
        <v>21611049581.82</v>
      </c>
      <c r="D44" s="43" t="n">
        <f aca="false">15450360674.43</f>
        <v>15450360674.43</v>
      </c>
      <c r="E44" s="43" t="n">
        <f aca="false">6917004231.35</f>
        <v>6917004231.35</v>
      </c>
      <c r="F44" s="43" t="n">
        <f aca="false">505536727.76</f>
        <v>505536727.76</v>
      </c>
      <c r="G44" s="43" t="n">
        <f aca="false">51085.76</f>
        <v>51085.76</v>
      </c>
      <c r="H44" s="43" t="n">
        <f aca="false">112613.48</f>
        <v>112613.48</v>
      </c>
      <c r="I44" s="43" t="n">
        <f aca="false">0</f>
        <v>0</v>
      </c>
      <c r="J44" s="43"/>
      <c r="K44" s="44" t="n">
        <f aca="false">IF($E$44=0,"",100*$E44/$E$44)</f>
        <v>100</v>
      </c>
      <c r="L44" s="44" t="n">
        <f aca="false">IF(C44=0,"",100*E44/C44)</f>
        <v>32.0067945111228</v>
      </c>
      <c r="M44" s="10"/>
    </row>
    <row r="45" customFormat="false" ht="12.75" hidden="false" customHeight="true" outlineLevel="0" collapsed="false">
      <c r="B45" s="7" t="s">
        <v>48</v>
      </c>
      <c r="C45" s="45" t="n">
        <f aca="false">9287577986.51</f>
        <v>9287577986.51</v>
      </c>
      <c r="D45" s="45" t="n">
        <f aca="false">6420127769.43</f>
        <v>6420127769.43</v>
      </c>
      <c r="E45" s="45" t="n">
        <f aca="false">1750731496.99</f>
        <v>1750731496.99</v>
      </c>
      <c r="F45" s="45" t="n">
        <f aca="false">232498373.05</f>
        <v>232498373.05</v>
      </c>
      <c r="G45" s="45" t="n">
        <f aca="false">39557.66</f>
        <v>39557.66</v>
      </c>
      <c r="H45" s="45" t="n">
        <f aca="false">87525.75</f>
        <v>87525.75</v>
      </c>
      <c r="I45" s="45" t="n">
        <f aca="false">0</f>
        <v>0</v>
      </c>
      <c r="J45" s="45"/>
      <c r="K45" s="44" t="n">
        <f aca="false">IF($E$44=0,"",100*$E45/$E$44)</f>
        <v>25.3105454100367</v>
      </c>
      <c r="L45" s="44" t="n">
        <f aca="false">IF(C45=0,"",100*E45/C45)</f>
        <v>18.8502481436269</v>
      </c>
      <c r="M45" s="10"/>
    </row>
    <row r="46" customFormat="false" ht="22.5" hidden="false" customHeight="true" outlineLevel="0" collapsed="false">
      <c r="B46" s="11" t="s">
        <v>49</v>
      </c>
      <c r="C46" s="12" t="n">
        <f aca="false">9003004693.51</f>
        <v>9003004693.51</v>
      </c>
      <c r="D46" s="12" t="n">
        <f aca="false">6290332612.96</f>
        <v>6290332612.96</v>
      </c>
      <c r="E46" s="12" t="n">
        <f aca="false">1659505521.52</f>
        <v>1659505521.52</v>
      </c>
      <c r="F46" s="12" t="n">
        <f aca="false">232498373.05</f>
        <v>232498373.05</v>
      </c>
      <c r="G46" s="12" t="n">
        <f aca="false">39557.66</f>
        <v>39557.66</v>
      </c>
      <c r="H46" s="12" t="n">
        <f aca="false">87525.75</f>
        <v>87525.75</v>
      </c>
      <c r="I46" s="12" t="n">
        <f aca="false">0</f>
        <v>0</v>
      </c>
      <c r="J46" s="12"/>
      <c r="K46" s="46" t="n">
        <f aca="false">IF($E$44=0,"",100*$E46/$E$44)</f>
        <v>23.9916800108146</v>
      </c>
      <c r="L46" s="46" t="n">
        <f aca="false">IF(C46=0,"",100*E46/C46)</f>
        <v>18.4327963609337</v>
      </c>
      <c r="M46" s="10"/>
    </row>
    <row r="47" customFormat="false" ht="25.5" hidden="false" customHeight="true" outlineLevel="0" collapsed="false">
      <c r="B47" s="7" t="s">
        <v>50</v>
      </c>
      <c r="C47" s="45" t="n">
        <f aca="false">C44-C45</f>
        <v>12323471595.31</v>
      </c>
      <c r="D47" s="45" t="n">
        <f aca="false">D44-D45</f>
        <v>9030232905</v>
      </c>
      <c r="E47" s="45" t="n">
        <f aca="false">E44-E45</f>
        <v>5166272734.36</v>
      </c>
      <c r="F47" s="45" t="n">
        <f aca="false">F44-F45</f>
        <v>273038354.71</v>
      </c>
      <c r="G47" s="45" t="n">
        <f aca="false">G44-G45</f>
        <v>11528.1</v>
      </c>
      <c r="H47" s="45" t="n">
        <f aca="false">H44-H45</f>
        <v>25087.73</v>
      </c>
      <c r="I47" s="45" t="n">
        <f aca="false">I44-I45</f>
        <v>0</v>
      </c>
      <c r="J47" s="45"/>
      <c r="K47" s="44" t="n">
        <f aca="false">IF($E$44=0,"",100*$E47/$E$44)</f>
        <v>74.6894545899633</v>
      </c>
      <c r="L47" s="44" t="n">
        <f aca="false">IF(C47=0,"",100*E47/C47)</f>
        <v>41.922218868311</v>
      </c>
      <c r="M47" s="10"/>
    </row>
    <row r="48" customFormat="false" ht="22.5" hidden="false" customHeight="false" outlineLevel="0" collapsed="false">
      <c r="B48" s="11" t="s">
        <v>51</v>
      </c>
      <c r="C48" s="12" t="n">
        <f aca="false">3123676127.9</f>
        <v>3123676127.9</v>
      </c>
      <c r="D48" s="12" t="n">
        <f aca="false">2699547163.01</f>
        <v>2699547163.01</v>
      </c>
      <c r="E48" s="12" t="n">
        <f aca="false">1471045643.73</f>
        <v>1471045643.73</v>
      </c>
      <c r="F48" s="12" t="n">
        <f aca="false">39528136.5</f>
        <v>39528136.5</v>
      </c>
      <c r="G48" s="12" t="n">
        <f aca="false">0</f>
        <v>0</v>
      </c>
      <c r="H48" s="12" t="n">
        <f aca="false">0</f>
        <v>0</v>
      </c>
      <c r="I48" s="12" t="n">
        <f aca="false">0</f>
        <v>0</v>
      </c>
      <c r="J48" s="12"/>
      <c r="K48" s="46" t="n">
        <f aca="false">IF($E$44=0,"",100*$E48/$E$44)</f>
        <v>21.267091858391</v>
      </c>
      <c r="L48" s="46" t="n">
        <f aca="false">IF(C48=0,"",100*E48/C48)</f>
        <v>47.0934112083816</v>
      </c>
      <c r="M48" s="10"/>
    </row>
    <row r="49" customFormat="false" ht="12.75" hidden="false" customHeight="true" outlineLevel="0" collapsed="false">
      <c r="B49" s="14" t="s">
        <v>52</v>
      </c>
      <c r="C49" s="47" t="n">
        <f aca="false">5108344932.19</f>
        <v>5108344932.19</v>
      </c>
      <c r="D49" s="47" t="n">
        <f aca="false">4102043860.51</f>
        <v>4102043860.51</v>
      </c>
      <c r="E49" s="47" t="n">
        <f aca="false">2382531451.18</f>
        <v>2382531451.18</v>
      </c>
      <c r="F49" s="47" t="n">
        <f aca="false">114414.17</f>
        <v>114414.17</v>
      </c>
      <c r="G49" s="47" t="n">
        <f aca="false">0</f>
        <v>0</v>
      </c>
      <c r="H49" s="47" t="n">
        <f aca="false">0</f>
        <v>0</v>
      </c>
      <c r="I49" s="47" t="n">
        <f aca="false">0</f>
        <v>0</v>
      </c>
      <c r="J49" s="47"/>
      <c r="K49" s="48" t="n">
        <f aca="false">IF($E$44=0,"",100*$E49/$E$44)</f>
        <v>34.4445567978928</v>
      </c>
      <c r="L49" s="48" t="n">
        <f aca="false">IF(C49=0,"",100*E49/C49)</f>
        <v>46.6399877613312</v>
      </c>
      <c r="M49" s="10"/>
    </row>
    <row r="50" customFormat="false" ht="12.75" hidden="false" customHeight="false" outlineLevel="0" collapsed="false">
      <c r="B50" s="14" t="s">
        <v>53</v>
      </c>
      <c r="C50" s="15" t="n">
        <f aca="false">173255826.47</f>
        <v>173255826.47</v>
      </c>
      <c r="D50" s="15" t="n">
        <f aca="false">98081543</f>
        <v>98081543</v>
      </c>
      <c r="E50" s="15" t="n">
        <f aca="false">71639999.23</f>
        <v>71639999.23</v>
      </c>
      <c r="F50" s="15" t="n">
        <f aca="false">1530559.76</f>
        <v>1530559.76</v>
      </c>
      <c r="G50" s="15" t="n">
        <f aca="false">0</f>
        <v>0</v>
      </c>
      <c r="H50" s="15" t="n">
        <f aca="false">0</f>
        <v>0</v>
      </c>
      <c r="I50" s="15" t="n">
        <f aca="false">0</f>
        <v>0</v>
      </c>
      <c r="J50" s="15"/>
      <c r="K50" s="48" t="n">
        <f aca="false">IF($E$44=0,"",100*$E50/$E$44)</f>
        <v>1.03570847774395</v>
      </c>
      <c r="L50" s="48" t="n">
        <f aca="false">IF(C50=0,"",100*E50/C50)</f>
        <v>41.3492583133444</v>
      </c>
      <c r="M50" s="10"/>
    </row>
    <row r="51" customFormat="false" ht="22.5" hidden="false" customHeight="true" outlineLevel="0" collapsed="false">
      <c r="B51" s="14" t="s">
        <v>54</v>
      </c>
      <c r="C51" s="47" t="n">
        <f aca="false">92484207.76</f>
        <v>92484207.76</v>
      </c>
      <c r="D51" s="47" t="n">
        <f aca="false">19202861.92</f>
        <v>19202861.92</v>
      </c>
      <c r="E51" s="47" t="n">
        <f aca="false">4508728.51</f>
        <v>4508728.51</v>
      </c>
      <c r="F51" s="47" t="n">
        <f aca="false">0</f>
        <v>0</v>
      </c>
      <c r="G51" s="47" t="n">
        <f aca="false">0</f>
        <v>0</v>
      </c>
      <c r="H51" s="47" t="n">
        <f aca="false">0</f>
        <v>0</v>
      </c>
      <c r="I51" s="47" t="n">
        <f aca="false">0</f>
        <v>0</v>
      </c>
      <c r="J51" s="47"/>
      <c r="K51" s="48" t="n">
        <f aca="false">IF($E$44=0,"",100*$E51/$E$44)</f>
        <v>0.0651832550508651</v>
      </c>
      <c r="L51" s="48" t="n">
        <f aca="false">IF(C51=0,"",100*E51/C51)</f>
        <v>4.87513340839803</v>
      </c>
      <c r="M51" s="10"/>
    </row>
    <row r="52" customFormat="false" ht="22.5" hidden="false" customHeight="true" outlineLevel="0" collapsed="false">
      <c r="B52" s="14" t="s">
        <v>55</v>
      </c>
      <c r="C52" s="47" t="n">
        <f aca="false">152276236.45</f>
        <v>152276236.45</v>
      </c>
      <c r="D52" s="47" t="n">
        <f aca="false">95024982.71</f>
        <v>95024982.71</v>
      </c>
      <c r="E52" s="47" t="n">
        <f aca="false">64762193.83</f>
        <v>64762193.83</v>
      </c>
      <c r="F52" s="47" t="n">
        <f aca="false">600712.99</f>
        <v>600712.99</v>
      </c>
      <c r="G52" s="47" t="n">
        <f aca="false">0</f>
        <v>0</v>
      </c>
      <c r="H52" s="47" t="n">
        <f aca="false">0</f>
        <v>0</v>
      </c>
      <c r="I52" s="47" t="n">
        <f aca="false">0</f>
        <v>0</v>
      </c>
      <c r="J52" s="47"/>
      <c r="K52" s="48" t="n">
        <f aca="false">IF($E$44=0,"",100*$E52/$E$44)</f>
        <v>0.936275180178114</v>
      </c>
      <c r="L52" s="48" t="n">
        <f aca="false">IF(C52=0,"",100*E52/C52)</f>
        <v>42.529415843072</v>
      </c>
      <c r="M52" s="10"/>
    </row>
    <row r="53" customFormat="false" ht="12.75" hidden="false" customHeight="true" outlineLevel="0" collapsed="false">
      <c r="B53" s="14" t="s">
        <v>56</v>
      </c>
      <c r="C53" s="15" t="n">
        <f aca="false">C47-C48-C49-C50-C51-C52</f>
        <v>3673434264.54</v>
      </c>
      <c r="D53" s="15" t="n">
        <f aca="false">D47-D48-D49-D50-D51-D52</f>
        <v>2016332493.85</v>
      </c>
      <c r="E53" s="15" t="n">
        <f aca="false">E47-E48-E49-E50-E51-E52</f>
        <v>1171784717.88</v>
      </c>
      <c r="F53" s="15" t="n">
        <f aca="false">F47-F48-F49-F50-F51-F52</f>
        <v>231264531.29</v>
      </c>
      <c r="G53" s="15" t="n">
        <f aca="false">G47-G48-G49-G50-G51-G52</f>
        <v>11528.1</v>
      </c>
      <c r="H53" s="15" t="n">
        <f aca="false">H47-H48-H49-H50-H51-H52</f>
        <v>25087.73</v>
      </c>
      <c r="I53" s="47" t="n">
        <f aca="false">I47-I48-I49-I50-I51-I52</f>
        <v>0</v>
      </c>
      <c r="J53" s="47"/>
      <c r="K53" s="48" t="n">
        <f aca="false">IF($E$44=0,"",100*$E53/$E$44)</f>
        <v>16.9406390207065</v>
      </c>
      <c r="L53" s="48" t="n">
        <f aca="false">IF(C53=0,"",100*E53/C53)</f>
        <v>31.8988889822079</v>
      </c>
      <c r="M53" s="10"/>
    </row>
    <row r="54" customFormat="false" ht="12.75" hidden="false" customHeight="true" outlineLevel="0" collapsed="false">
      <c r="B54" s="7" t="s">
        <v>57</v>
      </c>
      <c r="C54" s="45" t="n">
        <f aca="false">C5-C44</f>
        <v>-2071160401.05</v>
      </c>
      <c r="D54" s="45"/>
      <c r="E54" s="45" t="n">
        <f aca="false">D5-E44</f>
        <v>2499702837.35</v>
      </c>
      <c r="F54" s="49"/>
      <c r="G54" s="49"/>
      <c r="H54" s="49"/>
      <c r="I54" s="49"/>
      <c r="J54" s="49"/>
      <c r="K54" s="50"/>
      <c r="L54" s="50"/>
      <c r="M54" s="51"/>
    </row>
    <row r="55" customFormat="false" ht="33.75" hidden="false" customHeight="true" outlineLevel="0" collapsed="false">
      <c r="B55" s="52" t="s">
        <v>58</v>
      </c>
      <c r="C55" s="45" t="n">
        <f aca="false">+C36-C47</f>
        <v>2246025886.38</v>
      </c>
      <c r="D55" s="53"/>
      <c r="E55" s="45" t="n">
        <f aca="false">+D36-E47</f>
        <v>2913371999.77</v>
      </c>
      <c r="F55" s="54"/>
      <c r="G55" s="54"/>
      <c r="H55" s="54"/>
      <c r="I55" s="55"/>
      <c r="J55" s="55"/>
      <c r="K55" s="10"/>
      <c r="L55" s="56"/>
      <c r="M55" s="56"/>
    </row>
    <row r="56" customFormat="false" ht="6.75" hidden="false" customHeight="true" outlineLevel="0" collapsed="false">
      <c r="B56" s="57"/>
      <c r="C56" s="58"/>
      <c r="D56" s="58"/>
      <c r="E56" s="58"/>
      <c r="F56" s="59"/>
      <c r="G56" s="59"/>
      <c r="H56" s="59"/>
      <c r="I56" s="59"/>
      <c r="J56" s="10"/>
      <c r="K56" s="10"/>
      <c r="L56" s="56"/>
      <c r="M56" s="56"/>
    </row>
    <row r="57" customFormat="false" ht="12" hidden="false" customHeight="true" outlineLevel="0" collapsed="false">
      <c r="B57" s="60" t="s">
        <v>59</v>
      </c>
      <c r="C57" s="58"/>
      <c r="D57" s="58"/>
      <c r="E57" s="58"/>
      <c r="F57" s="59"/>
      <c r="G57" s="59"/>
      <c r="H57" s="59"/>
      <c r="I57" s="59"/>
      <c r="J57" s="10"/>
      <c r="K57" s="10"/>
      <c r="L57" s="56"/>
      <c r="M57" s="56"/>
    </row>
    <row r="58" customFormat="false" ht="23.25" hidden="false" customHeight="true" outlineLevel="0" collapsed="false">
      <c r="B58" s="61" t="s">
        <v>60</v>
      </c>
      <c r="C58" s="45" t="n">
        <f aca="false">8435850602.29</f>
        <v>8435850602.29</v>
      </c>
      <c r="D58" s="45" t="n">
        <f aca="false">5934864252.8</f>
        <v>5934864252.8</v>
      </c>
      <c r="E58" s="45" t="n">
        <f aca="false">2121893381.62</f>
        <v>2121893381.62</v>
      </c>
      <c r="F58" s="45" t="n">
        <f aca="false">187473162.69</f>
        <v>187473162.69</v>
      </c>
      <c r="G58" s="45" t="n">
        <f aca="false">8116.66</f>
        <v>8116.66</v>
      </c>
      <c r="H58" s="45" t="n">
        <f aca="false">43357.6</f>
        <v>43357.6</v>
      </c>
      <c r="I58" s="45" t="n">
        <f aca="false">0</f>
        <v>0</v>
      </c>
      <c r="J58" s="45"/>
      <c r="K58" s="46" t="n">
        <f aca="false">IF($E$44=0,"",100*$E58/$E$58)</f>
        <v>100</v>
      </c>
      <c r="L58" s="46" t="n">
        <f aca="false">IF(C58=0,"",100*E58/C58)</f>
        <v>25.1532830731259</v>
      </c>
      <c r="M58" s="56"/>
    </row>
    <row r="59" customFormat="false" ht="12.75" hidden="false" customHeight="true" outlineLevel="0" collapsed="false">
      <c r="B59" s="62" t="s">
        <v>61</v>
      </c>
      <c r="C59" s="47" t="n">
        <f aca="false">6049554589.73</f>
        <v>6049554589.73</v>
      </c>
      <c r="D59" s="47" t="n">
        <f aca="false">4339033850.68</f>
        <v>4339033850.68</v>
      </c>
      <c r="E59" s="47" t="n">
        <f aca="false">1220058539.48</f>
        <v>1220058539.48</v>
      </c>
      <c r="F59" s="47" t="n">
        <f aca="false">176228785.66</f>
        <v>176228785.66</v>
      </c>
      <c r="G59" s="47" t="n">
        <f aca="false">8116.66</f>
        <v>8116.66</v>
      </c>
      <c r="H59" s="47" t="n">
        <f aca="false">41447.75</f>
        <v>41447.75</v>
      </c>
      <c r="I59" s="47" t="n">
        <f aca="false">0</f>
        <v>0</v>
      </c>
      <c r="J59" s="47"/>
      <c r="K59" s="48" t="n">
        <f aca="false">IF($E$44=0,"",100*$E59/$E$58)</f>
        <v>57.4985788658487</v>
      </c>
      <c r="L59" s="48" t="n">
        <f aca="false">IF(C59=0,"",100*E59/C59)</f>
        <v>20.1677416309496</v>
      </c>
      <c r="M59" s="10"/>
    </row>
    <row r="60" customFormat="false" ht="12.75" hidden="false" customHeight="true" outlineLevel="0" collapsed="false">
      <c r="B60" s="62" t="s">
        <v>62</v>
      </c>
      <c r="C60" s="47" t="n">
        <f aca="false">C58-C59</f>
        <v>2386296012.56</v>
      </c>
      <c r="D60" s="47" t="n">
        <f aca="false">D58-D59</f>
        <v>1595830402.12</v>
      </c>
      <c r="E60" s="47" t="n">
        <f aca="false">E58-E59</f>
        <v>901834842.14</v>
      </c>
      <c r="F60" s="47" t="n">
        <f aca="false">F58-F59</f>
        <v>11244377.03</v>
      </c>
      <c r="G60" s="47" t="n">
        <f aca="false">G58-G59</f>
        <v>0</v>
      </c>
      <c r="H60" s="47" t="n">
        <f aca="false">H58-H59</f>
        <v>1909.85</v>
      </c>
      <c r="I60" s="63" t="n">
        <f aca="false">I58-I59</f>
        <v>0</v>
      </c>
      <c r="J60" s="63"/>
      <c r="K60" s="48" t="n">
        <f aca="false">IF($E$44=0,"",100*$E60/$E$58)</f>
        <v>42.5014211341513</v>
      </c>
      <c r="L60" s="48" t="n">
        <f aca="false">IF(C60=0,"",100*E60/C60)</f>
        <v>37.7922452785947</v>
      </c>
      <c r="M60" s="10"/>
    </row>
    <row r="61" customFormat="false" ht="23.2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6" hidden="false" customHeight="true" outlineLevel="0" collapsed="false"/>
    <row r="63" customFormat="false" ht="12.75" hidden="false" customHeight="false" outlineLevel="0" collapsed="false">
      <c r="B63" s="64" t="s">
        <v>63</v>
      </c>
      <c r="C63" s="6" t="s">
        <v>64</v>
      </c>
      <c r="D63" s="6"/>
      <c r="E63" s="6" t="s">
        <v>65</v>
      </c>
      <c r="F63" s="6"/>
      <c r="G63" s="6" t="s">
        <v>66</v>
      </c>
      <c r="H63" s="6" t="s">
        <v>67</v>
      </c>
    </row>
    <row r="64" customFormat="false" ht="12.75" hidden="false" customHeight="true" outlineLevel="0" collapsed="false">
      <c r="B64" s="64"/>
      <c r="C64" s="37" t="s">
        <v>8</v>
      </c>
      <c r="D64" s="37"/>
      <c r="E64" s="37"/>
      <c r="F64" s="37"/>
      <c r="G64" s="65" t="s">
        <v>9</v>
      </c>
      <c r="H64" s="65"/>
    </row>
    <row r="65" customFormat="false" ht="12.75" hidden="false" customHeight="false" outlineLevel="0" collapsed="false">
      <c r="B65" s="66" t="n">
        <v>1</v>
      </c>
      <c r="C65" s="67" t="n">
        <v>2</v>
      </c>
      <c r="D65" s="68"/>
      <c r="E65" s="67" t="n">
        <v>3</v>
      </c>
      <c r="F65" s="68"/>
      <c r="G65" s="69" t="n">
        <v>4</v>
      </c>
      <c r="H65" s="69" t="n">
        <v>5</v>
      </c>
    </row>
    <row r="66" customFormat="false" ht="22.5" hidden="false" customHeight="false" outlineLevel="0" collapsed="false">
      <c r="B66" s="70" t="s">
        <v>68</v>
      </c>
      <c r="C66" s="71" t="n">
        <f aca="false">3277656620.05</f>
        <v>3277656620.05</v>
      </c>
      <c r="D66" s="72"/>
      <c r="E66" s="71" t="n">
        <f aca="false">1616311768.43</f>
        <v>1616311768.43</v>
      </c>
      <c r="F66" s="72"/>
      <c r="G66" s="73" t="n">
        <f aca="false">IF($E$66=0,"",100*$E66/$E$66)</f>
        <v>100</v>
      </c>
      <c r="H66" s="44" t="n">
        <f aca="false">IF(C66=0,"",100*E66/C66)</f>
        <v>49.313029270447</v>
      </c>
    </row>
    <row r="67" customFormat="false" ht="33.75" hidden="false" customHeight="false" outlineLevel="0" collapsed="false">
      <c r="B67" s="74" t="s">
        <v>69</v>
      </c>
      <c r="C67" s="75" t="n">
        <f aca="false">1805911792</f>
        <v>1805911792</v>
      </c>
      <c r="D67" s="76"/>
      <c r="E67" s="75" t="n">
        <f aca="false">130797487.86</f>
        <v>130797487.86</v>
      </c>
      <c r="F67" s="76"/>
      <c r="G67" s="77" t="n">
        <f aca="false">IF($E$66=0,"",100*$E67/$E$66)</f>
        <v>8.09234272834936</v>
      </c>
      <c r="H67" s="78" t="n">
        <f aca="false">IF(C67=0,"",100*E67/C67)</f>
        <v>7.24273956454679</v>
      </c>
    </row>
    <row r="68" customFormat="false" ht="22.5" hidden="false" customHeight="false" outlineLevel="0" collapsed="false">
      <c r="B68" s="79" t="s">
        <v>70</v>
      </c>
      <c r="C68" s="80" t="n">
        <f aca="false">0</f>
        <v>0</v>
      </c>
      <c r="D68" s="81"/>
      <c r="E68" s="80" t="n">
        <f aca="false">0</f>
        <v>0</v>
      </c>
      <c r="F68" s="81"/>
      <c r="G68" s="82" t="n">
        <f aca="false">IF($E$66=0,"",100*$E68/$E$66)</f>
        <v>0</v>
      </c>
      <c r="H68" s="83" t="str">
        <f aca="false">IF(C68=0,"",100*E68/C68)</f>
        <v/>
      </c>
    </row>
    <row r="69" customFormat="false" ht="12.75" hidden="false" customHeight="false" outlineLevel="0" collapsed="false">
      <c r="B69" s="84" t="s">
        <v>71</v>
      </c>
      <c r="C69" s="80" t="n">
        <f aca="false">52894731</f>
        <v>52894731</v>
      </c>
      <c r="D69" s="81"/>
      <c r="E69" s="80" t="n">
        <f aca="false">7328872.2</f>
        <v>7328872.2</v>
      </c>
      <c r="F69" s="81"/>
      <c r="G69" s="82" t="n">
        <f aca="false">IF($E$66=0,"",100*$E69/$E$66)</f>
        <v>0.45343184051174</v>
      </c>
      <c r="H69" s="83" t="n">
        <f aca="false">IF(C69=0,"",100*E69/C69)</f>
        <v>13.8555808139</v>
      </c>
    </row>
    <row r="70" customFormat="false" ht="12.75" hidden="false" customHeight="false" outlineLevel="0" collapsed="false">
      <c r="B70" s="84" t="s">
        <v>72</v>
      </c>
      <c r="C70" s="80" t="n">
        <f aca="false">47792151</f>
        <v>47792151</v>
      </c>
      <c r="D70" s="81"/>
      <c r="E70" s="80" t="n">
        <f aca="false">66293282.8</f>
        <v>66293282.8</v>
      </c>
      <c r="F70" s="81"/>
      <c r="G70" s="82" t="n">
        <f aca="false">IF($E$66=0,"",100*$E70/$E$66)</f>
        <v>4.10151581488476</v>
      </c>
      <c r="H70" s="83" t="n">
        <f aca="false">IF(C70=0,"",100*E70/C70)</f>
        <v>138.71165330056</v>
      </c>
    </row>
    <row r="71" customFormat="false" ht="12.75" hidden="false" customHeight="false" outlineLevel="0" collapsed="false">
      <c r="B71" s="84" t="s">
        <v>73</v>
      </c>
      <c r="C71" s="80" t="n">
        <f aca="false">0</f>
        <v>0</v>
      </c>
      <c r="D71" s="81"/>
      <c r="E71" s="80" t="n">
        <f aca="false">0</f>
        <v>0</v>
      </c>
      <c r="F71" s="81"/>
      <c r="G71" s="82" t="n">
        <f aca="false">IF($E$66=0,"",100*$E71/$E$66)</f>
        <v>0</v>
      </c>
      <c r="H71" s="83" t="str">
        <f aca="false">IF(C71=0,"",100*E71/C71)</f>
        <v/>
      </c>
    </row>
    <row r="72" customFormat="false" ht="33.75" hidden="false" customHeight="false" outlineLevel="0" collapsed="false">
      <c r="B72" s="84" t="s">
        <v>74</v>
      </c>
      <c r="C72" s="80" t="n">
        <f aca="false">1071057946.05</f>
        <v>1071057946.05</v>
      </c>
      <c r="D72" s="81"/>
      <c r="E72" s="80" t="n">
        <f aca="false">1411892125.57</f>
        <v>1411892125.57</v>
      </c>
      <c r="F72" s="81"/>
      <c r="G72" s="82" t="n">
        <f aca="false">IF($E$66=0,"",100*$E72/$E$66)</f>
        <v>87.3527096162542</v>
      </c>
      <c r="H72" s="83" t="n">
        <f aca="false">IF(C72=0,"",100*E72/C72)</f>
        <v>131.822197928411</v>
      </c>
    </row>
    <row r="73" customFormat="false" ht="12.75" hidden="false" customHeight="false" outlineLevel="0" collapsed="false">
      <c r="B73" s="79" t="s">
        <v>75</v>
      </c>
      <c r="C73" s="80" t="n">
        <f aca="false">300000000</f>
        <v>300000000</v>
      </c>
      <c r="D73" s="81"/>
      <c r="E73" s="80" t="n">
        <f aca="false">0</f>
        <v>0</v>
      </c>
      <c r="F73" s="81"/>
      <c r="G73" s="82" t="n">
        <f aca="false">IF($E$66=0,"",100*$E73/$E$66)</f>
        <v>0</v>
      </c>
      <c r="H73" s="83" t="n">
        <f aca="false">IF(C73=0,"",100*E73/C73)</f>
        <v>0</v>
      </c>
    </row>
    <row r="74" customFormat="false" ht="22.5" hidden="false" customHeight="false" outlineLevel="0" collapsed="false">
      <c r="B74" s="70" t="s">
        <v>76</v>
      </c>
      <c r="C74" s="71" t="n">
        <f aca="false">1206462519</f>
        <v>1206462519</v>
      </c>
      <c r="D74" s="72"/>
      <c r="E74" s="71" t="n">
        <f aca="false">409505019.12</f>
        <v>409505019.12</v>
      </c>
      <c r="F74" s="72"/>
      <c r="G74" s="73" t="n">
        <f aca="false">IF($E$74=0,"",100*$E74/$E$74)</f>
        <v>100</v>
      </c>
      <c r="H74" s="44" t="n">
        <f aca="false">IF(C74=0,"",100*E74/C74)</f>
        <v>33.9426225573444</v>
      </c>
    </row>
    <row r="75" customFormat="false" ht="33.75" hidden="false" customHeight="false" outlineLevel="0" collapsed="false">
      <c r="B75" s="74" t="s">
        <v>77</v>
      </c>
      <c r="C75" s="75" t="n">
        <f aca="false">858616233</f>
        <v>858616233</v>
      </c>
      <c r="D75" s="85"/>
      <c r="E75" s="86" t="n">
        <f aca="false">377767584.38</f>
        <v>377767584.38</v>
      </c>
      <c r="F75" s="85"/>
      <c r="G75" s="77" t="n">
        <f aca="false">IF($E$74=0,"",100*$E75/$E$74)</f>
        <v>92.249805678035</v>
      </c>
      <c r="H75" s="78" t="n">
        <f aca="false">IF(C75=0,"",100*E75/C75)</f>
        <v>43.9972562666422</v>
      </c>
    </row>
    <row r="76" customFormat="false" ht="22.5" hidden="false" customHeight="false" outlineLevel="0" collapsed="false">
      <c r="B76" s="84" t="s">
        <v>78</v>
      </c>
      <c r="C76" s="80" t="n">
        <f aca="false">132390760</f>
        <v>132390760</v>
      </c>
      <c r="D76" s="81"/>
      <c r="E76" s="80" t="n">
        <f aca="false">116672880</f>
        <v>116672880</v>
      </c>
      <c r="F76" s="81"/>
      <c r="G76" s="82" t="n">
        <f aca="false">IF($E$74=0,"",100*$E76/$E$74)</f>
        <v>28.4911965794027</v>
      </c>
      <c r="H76" s="83" t="n">
        <f aca="false">IF(C76=0,"",100*E76/C76)</f>
        <v>88.1276608730096</v>
      </c>
    </row>
    <row r="77" customFormat="false" ht="12.75" hidden="false" customHeight="false" outlineLevel="0" collapsed="false">
      <c r="B77" s="84" t="s">
        <v>79</v>
      </c>
      <c r="C77" s="80" t="n">
        <f aca="false">47846286</f>
        <v>47846286</v>
      </c>
      <c r="D77" s="81"/>
      <c r="E77" s="80" t="n">
        <f aca="false">31737434.74</f>
        <v>31737434.74</v>
      </c>
      <c r="F77" s="81"/>
      <c r="G77" s="82" t="n">
        <f aca="false">IF($E$74=0,"",100*$E77/$E$74)</f>
        <v>7.75019432196502</v>
      </c>
      <c r="H77" s="83" t="n">
        <f aca="false">IF(C77=0,"",100*E77/C77)</f>
        <v>66.3320758898611</v>
      </c>
    </row>
    <row r="78" customFormat="false" ht="12.75" hidden="false" customHeight="false" outlineLevel="0" collapsed="false">
      <c r="B78" s="84" t="s">
        <v>80</v>
      </c>
      <c r="C78" s="80" t="n">
        <f aca="false">300000000</f>
        <v>300000000</v>
      </c>
      <c r="D78" s="81"/>
      <c r="E78" s="80" t="n">
        <f aca="false">0</f>
        <v>0</v>
      </c>
      <c r="F78" s="81"/>
      <c r="G78" s="82" t="n">
        <f aca="false">IF($E$74=0,"",100*$E78/$E$74)</f>
        <v>0</v>
      </c>
      <c r="H78" s="83" t="n">
        <f aca="false">IF(C78=0,"",100*E78/C78)</f>
        <v>0</v>
      </c>
    </row>
    <row r="80" customFormat="false" ht="12.75" hidden="false" customHeight="false" outlineLevel="0" collapsed="false">
      <c r="B80" s="64" t="s">
        <v>63</v>
      </c>
      <c r="C80" s="6" t="s">
        <v>64</v>
      </c>
      <c r="D80" s="6"/>
      <c r="E80" s="6" t="s">
        <v>65</v>
      </c>
      <c r="F80" s="6"/>
      <c r="G80" s="6" t="s">
        <v>66</v>
      </c>
      <c r="H80" s="6" t="s">
        <v>67</v>
      </c>
    </row>
    <row r="81" customFormat="false" ht="12.75" hidden="false" customHeight="true" outlineLevel="0" collapsed="false">
      <c r="B81" s="64"/>
      <c r="C81" s="37" t="s">
        <v>8</v>
      </c>
      <c r="D81" s="37"/>
      <c r="E81" s="37"/>
      <c r="F81" s="37"/>
      <c r="G81" s="65" t="s">
        <v>9</v>
      </c>
      <c r="H81" s="65"/>
    </row>
    <row r="82" customFormat="false" ht="12.75" hidden="false" customHeight="false" outlineLevel="0" collapsed="false">
      <c r="B82" s="66" t="n">
        <v>1</v>
      </c>
      <c r="C82" s="67" t="n">
        <v>2</v>
      </c>
      <c r="D82" s="68"/>
      <c r="E82" s="67" t="n">
        <v>3</v>
      </c>
      <c r="F82" s="68"/>
      <c r="G82" s="69" t="n">
        <v>4</v>
      </c>
      <c r="H82" s="69" t="n">
        <v>5</v>
      </c>
    </row>
    <row r="83" customFormat="false" ht="22.5" hidden="false" customHeight="false" outlineLevel="0" collapsed="false">
      <c r="B83" s="87" t="s">
        <v>81</v>
      </c>
      <c r="C83" s="88" t="n">
        <f aca="false">2071194101.05</f>
        <v>2071194101.05</v>
      </c>
      <c r="D83" s="89"/>
      <c r="E83" s="88" t="n">
        <f aca="false">0</f>
        <v>0</v>
      </c>
      <c r="F83" s="72"/>
      <c r="G83" s="73"/>
      <c r="H83" s="44"/>
    </row>
    <row r="84" customFormat="false" ht="56.25" hidden="false" customHeight="false" outlineLevel="0" collapsed="false">
      <c r="B84" s="90" t="s">
        <v>82</v>
      </c>
      <c r="C84" s="80" t="n">
        <f aca="false">0</f>
        <v>0</v>
      </c>
      <c r="D84" s="81"/>
      <c r="E84" s="80" t="n">
        <f aca="false">0</f>
        <v>0</v>
      </c>
      <c r="F84" s="81"/>
      <c r="G84" s="82"/>
      <c r="H84" s="83"/>
    </row>
    <row r="85" customFormat="false" ht="12.75" hidden="false" customHeight="false" outlineLevel="0" collapsed="false">
      <c r="B85" s="90" t="s">
        <v>83</v>
      </c>
      <c r="C85" s="80" t="n">
        <f aca="false">1130988038.05</f>
        <v>1130988038.05</v>
      </c>
      <c r="D85" s="81"/>
      <c r="E85" s="80" t="n">
        <f aca="false">0</f>
        <v>0</v>
      </c>
      <c r="F85" s="81"/>
      <c r="G85" s="82"/>
      <c r="H85" s="83"/>
    </row>
    <row r="86" customFormat="false" ht="22.5" hidden="false" customHeight="false" outlineLevel="0" collapsed="false">
      <c r="B86" s="90" t="s">
        <v>84</v>
      </c>
      <c r="C86" s="80" t="n">
        <f aca="false">0</f>
        <v>0</v>
      </c>
      <c r="D86" s="81"/>
      <c r="E86" s="80" t="n">
        <f aca="false">0</f>
        <v>0</v>
      </c>
      <c r="F86" s="81"/>
      <c r="G86" s="82"/>
      <c r="H86" s="83"/>
    </row>
    <row r="87" customFormat="false" ht="33.75" hidden="false" customHeight="false" outlineLevel="0" collapsed="false">
      <c r="B87" s="90" t="s">
        <v>85</v>
      </c>
      <c r="C87" s="80" t="n">
        <f aca="false">25582274</f>
        <v>25582274</v>
      </c>
      <c r="D87" s="81"/>
      <c r="E87" s="80" t="n">
        <f aca="false">0</f>
        <v>0</v>
      </c>
      <c r="F87" s="81"/>
      <c r="G87" s="82"/>
      <c r="H87" s="83"/>
    </row>
    <row r="88" customFormat="false" ht="101.25" hidden="false" customHeight="false" outlineLevel="0" collapsed="false">
      <c r="B88" s="90" t="s">
        <v>86</v>
      </c>
      <c r="C88" s="80" t="n">
        <f aca="false">914623789</f>
        <v>914623789</v>
      </c>
      <c r="D88" s="81"/>
      <c r="E88" s="80" t="n">
        <f aca="false">0</f>
        <v>0</v>
      </c>
      <c r="F88" s="81"/>
      <c r="G88" s="82"/>
      <c r="H88" s="83"/>
    </row>
    <row r="90" customFormat="false" ht="12.75" hidden="false" customHeight="false" outlineLevel="0" collapsed="false">
      <c r="B90" s="91" t="s">
        <v>63</v>
      </c>
      <c r="C90" s="6" t="s">
        <v>87</v>
      </c>
      <c r="D90" s="6"/>
      <c r="E90" s="6"/>
      <c r="F90" s="6"/>
    </row>
    <row r="91" customFormat="false" ht="12.75" hidden="false" customHeight="true" outlineLevel="0" collapsed="false">
      <c r="B91" s="64"/>
      <c r="C91" s="37" t="s">
        <v>8</v>
      </c>
      <c r="D91" s="37"/>
      <c r="E91" s="37"/>
      <c r="F91" s="37"/>
    </row>
    <row r="92" customFormat="false" ht="12.75" hidden="false" customHeight="false" outlineLevel="0" collapsed="false">
      <c r="B92" s="66" t="n">
        <v>1</v>
      </c>
      <c r="C92" s="69" t="n">
        <v>2</v>
      </c>
      <c r="D92" s="69"/>
      <c r="E92" s="69"/>
      <c r="F92" s="69"/>
    </row>
    <row r="93" customFormat="false" ht="56.25" hidden="false" customHeight="false" outlineLevel="0" collapsed="false">
      <c r="B93" s="87" t="s">
        <v>88</v>
      </c>
      <c r="C93" s="92" t="n">
        <f aca="false">178705650.15</f>
        <v>178705650.15</v>
      </c>
      <c r="D93" s="92"/>
      <c r="E93" s="92"/>
      <c r="F93" s="92"/>
    </row>
    <row r="94" customFormat="false" ht="41.25" hidden="false" customHeight="true" outlineLevel="0" collapsed="false">
      <c r="B94" s="93" t="s">
        <v>89</v>
      </c>
      <c r="C94" s="92" t="n">
        <f aca="false">31284031.19</f>
        <v>31284031.19</v>
      </c>
      <c r="D94" s="92"/>
      <c r="E94" s="92"/>
      <c r="F94" s="92"/>
    </row>
    <row r="95" customFormat="false" ht="45" hidden="false" customHeight="false" outlineLevel="0" collapsed="false">
      <c r="B95" s="93" t="s">
        <v>90</v>
      </c>
      <c r="C95" s="92" t="n">
        <f aca="false">16780858.96</f>
        <v>16780858.96</v>
      </c>
      <c r="D95" s="92"/>
      <c r="E95" s="92"/>
      <c r="F95" s="92"/>
    </row>
    <row r="96" customFormat="false" ht="69" hidden="false" customHeight="true" outlineLevel="0" collapsed="false">
      <c r="B96" s="93" t="s">
        <v>91</v>
      </c>
      <c r="C96" s="92" t="n">
        <f aca="false">0</f>
        <v>0</v>
      </c>
      <c r="D96" s="92"/>
      <c r="E96" s="92"/>
      <c r="F96" s="92"/>
    </row>
    <row r="97" customFormat="false" ht="56.25" hidden="false" customHeight="false" outlineLevel="0" collapsed="false">
      <c r="B97" s="93" t="s">
        <v>92</v>
      </c>
      <c r="C97" s="92" t="n">
        <f aca="false">130640760</f>
        <v>130640760</v>
      </c>
      <c r="D97" s="92"/>
      <c r="E97" s="92"/>
      <c r="F97" s="92"/>
    </row>
    <row r="98" customFormat="false" ht="56.25" hidden="false" customHeight="false" outlineLevel="0" collapsed="false">
      <c r="B98" s="90" t="s">
        <v>93</v>
      </c>
      <c r="C98" s="92" t="n">
        <f aca="false">0</f>
        <v>0</v>
      </c>
      <c r="D98" s="92"/>
      <c r="E98" s="92"/>
      <c r="F98" s="92"/>
    </row>
    <row r="99" customFormat="false" ht="45" hidden="false" customHeight="false" outlineLevel="0" collapsed="false">
      <c r="B99" s="90" t="s">
        <v>94</v>
      </c>
      <c r="C99" s="92" t="n">
        <f aca="false">0</f>
        <v>0</v>
      </c>
      <c r="D99" s="92"/>
      <c r="E99" s="92"/>
      <c r="F99" s="92"/>
    </row>
    <row r="100" customFormat="false" ht="90" hidden="false" customHeight="false" outlineLevel="0" collapsed="false">
      <c r="B100" s="90" t="s">
        <v>95</v>
      </c>
      <c r="C100" s="92" t="n">
        <f aca="false">0</f>
        <v>0</v>
      </c>
      <c r="D100" s="92"/>
      <c r="E100" s="92"/>
      <c r="F100" s="92"/>
    </row>
    <row r="101" customFormat="false" ht="90" hidden="false" customHeight="false" outlineLevel="0" collapsed="false">
      <c r="B101" s="90" t="s">
        <v>96</v>
      </c>
      <c r="C101" s="92" t="n">
        <f aca="false">0</f>
        <v>0</v>
      </c>
      <c r="D101" s="92"/>
      <c r="E101" s="92"/>
      <c r="F101" s="92"/>
    </row>
  </sheetData>
  <mergeCells count="54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8:J58"/>
    <mergeCell ref="I59:J59"/>
    <mergeCell ref="I60:J60"/>
    <mergeCell ref="B61:M61"/>
    <mergeCell ref="C63:D63"/>
    <mergeCell ref="E63:F63"/>
    <mergeCell ref="C64:F64"/>
    <mergeCell ref="G64:H64"/>
    <mergeCell ref="C80:D80"/>
    <mergeCell ref="E80:F80"/>
    <mergeCell ref="C81:F81"/>
    <mergeCell ref="G81:H81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0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5-04-29T09:53:24Z</cp:lastPrinted>
  <dcterms:modified xsi:type="dcterms:W3CDTF">2019-08-23T13:04:05Z</dcterms:modified>
  <cp:revision>0</cp:revision>
  <dc:subject/>
  <dc:title/>
</cp:coreProperties>
</file>