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wiaty" sheetId="1" state="visible" r:id="rId2"/>
  </sheets>
  <definedNames>
    <definedName function="false" hidden="false" localSheetId="0" name="_xlnm.Print_Area" vbProcedure="false">powiaty!$A$5:$I$399</definedName>
    <definedName function="false" hidden="false" localSheetId="0" name="_xlnm.Print_Titles" vbProcedure="false">powiaty!$1:$4</definedName>
    <definedName function="false" hidden="false" name="CIT98_MM_SU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455">
  <si>
    <t xml:space="preserve">w złotych</t>
  </si>
  <si>
    <t xml:space="preserve">KOD</t>
  </si>
  <si>
    <t xml:space="preserve">P O W I A T</t>
  </si>
  <si>
    <t xml:space="preserve">Subwencja ogólna 
na 2019 rok</t>
  </si>
  <si>
    <t xml:space="preserve">w tym części:</t>
  </si>
  <si>
    <t xml:space="preserve">Planowane
udziały
w podatku PIT</t>
  </si>
  <si>
    <t xml:space="preserve">Wpłaty 
na część
równoważącą</t>
  </si>
  <si>
    <t xml:space="preserve">wyrównawcza</t>
  </si>
  <si>
    <t xml:space="preserve">równoważąca</t>
  </si>
  <si>
    <t xml:space="preserve">oświatowa</t>
  </si>
  <si>
    <t xml:space="preserve">ogólna na 2015 r.</t>
  </si>
  <si>
    <t xml:space="preserve">02</t>
  </si>
  <si>
    <t xml:space="preserve">01</t>
  </si>
  <si>
    <t xml:space="preserve">bolesławiecki</t>
  </si>
  <si>
    <t xml:space="preserve">dzierżoniowski</t>
  </si>
  <si>
    <t xml:space="preserve">03</t>
  </si>
  <si>
    <t xml:space="preserve">głogowski</t>
  </si>
  <si>
    <t xml:space="preserve">04</t>
  </si>
  <si>
    <t xml:space="preserve">górowski</t>
  </si>
  <si>
    <t xml:space="preserve">05</t>
  </si>
  <si>
    <t xml:space="preserve">jaworski</t>
  </si>
  <si>
    <t xml:space="preserve">06</t>
  </si>
  <si>
    <t xml:space="preserve">jeleniogórski</t>
  </si>
  <si>
    <t xml:space="preserve">07</t>
  </si>
  <si>
    <t xml:space="preserve">kamiennogórski</t>
  </si>
  <si>
    <t xml:space="preserve">08</t>
  </si>
  <si>
    <t xml:space="preserve">kłodzki</t>
  </si>
  <si>
    <t xml:space="preserve">09</t>
  </si>
  <si>
    <t xml:space="preserve">legnicki</t>
  </si>
  <si>
    <t xml:space="preserve">10</t>
  </si>
  <si>
    <t xml:space="preserve">lubański</t>
  </si>
  <si>
    <t xml:space="preserve">11</t>
  </si>
  <si>
    <t xml:space="preserve">lubiński</t>
  </si>
  <si>
    <t xml:space="preserve">12</t>
  </si>
  <si>
    <t xml:space="preserve">lwówecki</t>
  </si>
  <si>
    <t xml:space="preserve">13</t>
  </si>
  <si>
    <t xml:space="preserve">milicki</t>
  </si>
  <si>
    <t xml:space="preserve">14</t>
  </si>
  <si>
    <t xml:space="preserve">oleśnicki</t>
  </si>
  <si>
    <t xml:space="preserve">15</t>
  </si>
  <si>
    <t xml:space="preserve">oławski</t>
  </si>
  <si>
    <t xml:space="preserve">16</t>
  </si>
  <si>
    <t xml:space="preserve">polkowicki</t>
  </si>
  <si>
    <t xml:space="preserve">17</t>
  </si>
  <si>
    <t xml:space="preserve">strzeliński</t>
  </si>
  <si>
    <t xml:space="preserve">18</t>
  </si>
  <si>
    <t xml:space="preserve">średzki</t>
  </si>
  <si>
    <t xml:space="preserve">19</t>
  </si>
  <si>
    <t xml:space="preserve">świdnicki</t>
  </si>
  <si>
    <t xml:space="preserve">20</t>
  </si>
  <si>
    <t xml:space="preserve">trzebnicki</t>
  </si>
  <si>
    <t xml:space="preserve">21</t>
  </si>
  <si>
    <t xml:space="preserve">wałbrzyski</t>
  </si>
  <si>
    <t xml:space="preserve">22</t>
  </si>
  <si>
    <t xml:space="preserve">wołowski</t>
  </si>
  <si>
    <t xml:space="preserve">23</t>
  </si>
  <si>
    <t xml:space="preserve">wrocławski</t>
  </si>
  <si>
    <t xml:space="preserve">24</t>
  </si>
  <si>
    <t xml:space="preserve">ząbkowicki</t>
  </si>
  <si>
    <t xml:space="preserve">25</t>
  </si>
  <si>
    <t xml:space="preserve">zgorzelecki</t>
  </si>
  <si>
    <t xml:space="preserve">26</t>
  </si>
  <si>
    <t xml:space="preserve">złotoryjski</t>
  </si>
  <si>
    <t xml:space="preserve">61</t>
  </si>
  <si>
    <t xml:space="preserve">Jelenia Góra</t>
  </si>
  <si>
    <t xml:space="preserve">62</t>
  </si>
  <si>
    <t xml:space="preserve">Legnica</t>
  </si>
  <si>
    <t xml:space="preserve">64</t>
  </si>
  <si>
    <t xml:space="preserve">Wrocław</t>
  </si>
  <si>
    <t xml:space="preserve">65</t>
  </si>
  <si>
    <t xml:space="preserve">Wałbrzych</t>
  </si>
  <si>
    <t xml:space="preserve">02 Suma</t>
  </si>
  <si>
    <t xml:space="preserve">aleksandrowski</t>
  </si>
  <si>
    <t xml:space="preserve">brodnicki</t>
  </si>
  <si>
    <t xml:space="preserve">bydgoski</t>
  </si>
  <si>
    <t xml:space="preserve">chełmiński</t>
  </si>
  <si>
    <t xml:space="preserve">golubsko-dobrzyński</t>
  </si>
  <si>
    <t xml:space="preserve">grudziądzki</t>
  </si>
  <si>
    <t xml:space="preserve">inowrocławski</t>
  </si>
  <si>
    <t xml:space="preserve">lipnowski</t>
  </si>
  <si>
    <t xml:space="preserve">mogileński</t>
  </si>
  <si>
    <t xml:space="preserve">nakielski</t>
  </si>
  <si>
    <t xml:space="preserve">radziejowski</t>
  </si>
  <si>
    <t xml:space="preserve">rypiński</t>
  </si>
  <si>
    <t xml:space="preserve">sępoleński</t>
  </si>
  <si>
    <t xml:space="preserve">świecki</t>
  </si>
  <si>
    <t xml:space="preserve">toruński</t>
  </si>
  <si>
    <t xml:space="preserve">tucholski</t>
  </si>
  <si>
    <t xml:space="preserve">wąbrzeski</t>
  </si>
  <si>
    <t xml:space="preserve">włocławski</t>
  </si>
  <si>
    <t xml:space="preserve">żniński</t>
  </si>
  <si>
    <t xml:space="preserve">Bydgoszcz</t>
  </si>
  <si>
    <t xml:space="preserve">Grudziądz</t>
  </si>
  <si>
    <t xml:space="preserve">63</t>
  </si>
  <si>
    <t xml:space="preserve">Toruń</t>
  </si>
  <si>
    <t xml:space="preserve">Włocławek</t>
  </si>
  <si>
    <t xml:space="preserve">04 Suma</t>
  </si>
  <si>
    <t xml:space="preserve">bialski</t>
  </si>
  <si>
    <t xml:space="preserve">biłgorajski</t>
  </si>
  <si>
    <t xml:space="preserve">chełmski</t>
  </si>
  <si>
    <t xml:space="preserve">hrubieszowski</t>
  </si>
  <si>
    <t xml:space="preserve">janowski</t>
  </si>
  <si>
    <t xml:space="preserve">krasnostawski</t>
  </si>
  <si>
    <t xml:space="preserve">kraśnicki</t>
  </si>
  <si>
    <t xml:space="preserve">lubartowski</t>
  </si>
  <si>
    <t xml:space="preserve">lubelski</t>
  </si>
  <si>
    <t xml:space="preserve">łęczyński</t>
  </si>
  <si>
    <t xml:space="preserve">łukowski</t>
  </si>
  <si>
    <t xml:space="preserve">opolski</t>
  </si>
  <si>
    <t xml:space="preserve">parczewski</t>
  </si>
  <si>
    <t xml:space="preserve">puławski</t>
  </si>
  <si>
    <t xml:space="preserve">radzyński</t>
  </si>
  <si>
    <t xml:space="preserve">rycki</t>
  </si>
  <si>
    <t xml:space="preserve">tomaszowski</t>
  </si>
  <si>
    <t xml:space="preserve">włodawski</t>
  </si>
  <si>
    <t xml:space="preserve">zamojski</t>
  </si>
  <si>
    <t xml:space="preserve">Biała Podlaska</t>
  </si>
  <si>
    <t xml:space="preserve">Chełm</t>
  </si>
  <si>
    <t xml:space="preserve">Lublin</t>
  </si>
  <si>
    <t xml:space="preserve">Zamość</t>
  </si>
  <si>
    <t xml:space="preserve">06 Suma</t>
  </si>
  <si>
    <t xml:space="preserve">gorzowski</t>
  </si>
  <si>
    <t xml:space="preserve">krośnieński</t>
  </si>
  <si>
    <t xml:space="preserve">międzyrzecki</t>
  </si>
  <si>
    <t xml:space="preserve">nowosolski</t>
  </si>
  <si>
    <t xml:space="preserve">słubicki</t>
  </si>
  <si>
    <t xml:space="preserve">strzelecko-drezdenecki</t>
  </si>
  <si>
    <t xml:space="preserve">sulęciński</t>
  </si>
  <si>
    <t xml:space="preserve">świebodziński</t>
  </si>
  <si>
    <t xml:space="preserve">zielonogórski</t>
  </si>
  <si>
    <t xml:space="preserve">żagański</t>
  </si>
  <si>
    <t xml:space="preserve">żarski</t>
  </si>
  <si>
    <t xml:space="preserve">wschowski</t>
  </si>
  <si>
    <t xml:space="preserve">Gorzów Wielkopolski</t>
  </si>
  <si>
    <t xml:space="preserve">Zielona Góra</t>
  </si>
  <si>
    <t xml:space="preserve">08 Suma</t>
  </si>
  <si>
    <t xml:space="preserve">bełchatowski</t>
  </si>
  <si>
    <t xml:space="preserve">kutnowski</t>
  </si>
  <si>
    <t xml:space="preserve">łaski</t>
  </si>
  <si>
    <t xml:space="preserve">łęczycki</t>
  </si>
  <si>
    <t xml:space="preserve">łowicki</t>
  </si>
  <si>
    <t xml:space="preserve">łódzki wschodni</t>
  </si>
  <si>
    <t xml:space="preserve">opoczyński</t>
  </si>
  <si>
    <t xml:space="preserve">pabianicki</t>
  </si>
  <si>
    <t xml:space="preserve">pajęczański</t>
  </si>
  <si>
    <t xml:space="preserve">piotrkowski</t>
  </si>
  <si>
    <t xml:space="preserve">poddębicki</t>
  </si>
  <si>
    <t xml:space="preserve">radomszczański</t>
  </si>
  <si>
    <t xml:space="preserve">rawski</t>
  </si>
  <si>
    <t xml:space="preserve">sieradzki</t>
  </si>
  <si>
    <t xml:space="preserve">skierniewicki</t>
  </si>
  <si>
    <t xml:space="preserve">wieluński</t>
  </si>
  <si>
    <t xml:space="preserve">wieruszowski</t>
  </si>
  <si>
    <t xml:space="preserve">zduńskowolski</t>
  </si>
  <si>
    <t xml:space="preserve">zgierski</t>
  </si>
  <si>
    <t xml:space="preserve">brzeziński</t>
  </si>
  <si>
    <t xml:space="preserve">Łódź</t>
  </si>
  <si>
    <t xml:space="preserve">Piotrków Trybunalski</t>
  </si>
  <si>
    <t xml:space="preserve">Skierniewice</t>
  </si>
  <si>
    <t xml:space="preserve">10 Suma</t>
  </si>
  <si>
    <t xml:space="preserve">bocheński</t>
  </si>
  <si>
    <t xml:space="preserve">brzeski</t>
  </si>
  <si>
    <t xml:space="preserve">chrzanowski</t>
  </si>
  <si>
    <t xml:space="preserve">dąbrowski</t>
  </si>
  <si>
    <t xml:space="preserve">gorlicki</t>
  </si>
  <si>
    <t xml:space="preserve">krakowski</t>
  </si>
  <si>
    <t xml:space="preserve">limanowski</t>
  </si>
  <si>
    <t xml:space="preserve">miechowski</t>
  </si>
  <si>
    <t xml:space="preserve">myślenicki</t>
  </si>
  <si>
    <t xml:space="preserve">nowosądecki</t>
  </si>
  <si>
    <t xml:space="preserve">nowotarski</t>
  </si>
  <si>
    <t xml:space="preserve">olkuski</t>
  </si>
  <si>
    <t xml:space="preserve">oświęcimski</t>
  </si>
  <si>
    <t xml:space="preserve">proszowicki</t>
  </si>
  <si>
    <t xml:space="preserve">suski</t>
  </si>
  <si>
    <t xml:space="preserve">tarnowski</t>
  </si>
  <si>
    <t xml:space="preserve">tatrzański</t>
  </si>
  <si>
    <t xml:space="preserve">wadowicki</t>
  </si>
  <si>
    <t xml:space="preserve">wielicki</t>
  </si>
  <si>
    <t xml:space="preserve">Kraków</t>
  </si>
  <si>
    <t xml:space="preserve">Nowy Sącz</t>
  </si>
  <si>
    <t xml:space="preserve">Tarnów</t>
  </si>
  <si>
    <t xml:space="preserve">12 Suma</t>
  </si>
  <si>
    <t xml:space="preserve">białobrzeski</t>
  </si>
  <si>
    <t xml:space="preserve">ciechanowski</t>
  </si>
  <si>
    <t xml:space="preserve">garwoliński</t>
  </si>
  <si>
    <t xml:space="preserve">gostyniński</t>
  </si>
  <si>
    <t xml:space="preserve">grodziski</t>
  </si>
  <si>
    <t xml:space="preserve">grójecki</t>
  </si>
  <si>
    <t xml:space="preserve">kozienicki</t>
  </si>
  <si>
    <t xml:space="preserve">legionowski</t>
  </si>
  <si>
    <t xml:space="preserve">lipski</t>
  </si>
  <si>
    <t xml:space="preserve">łosicki</t>
  </si>
  <si>
    <t xml:space="preserve">makowski</t>
  </si>
  <si>
    <t xml:space="preserve">miński</t>
  </si>
  <si>
    <t xml:space="preserve">mławski</t>
  </si>
  <si>
    <t xml:space="preserve">nowodworski</t>
  </si>
  <si>
    <t xml:space="preserve">ostrołęcki</t>
  </si>
  <si>
    <t xml:space="preserve">ostrowski</t>
  </si>
  <si>
    <t xml:space="preserve">otwocki</t>
  </si>
  <si>
    <t xml:space="preserve">piaseczyński</t>
  </si>
  <si>
    <t xml:space="preserve">płocki</t>
  </si>
  <si>
    <t xml:space="preserve">płoński</t>
  </si>
  <si>
    <t xml:space="preserve">pruszkowski</t>
  </si>
  <si>
    <t xml:space="preserve">przasnyski</t>
  </si>
  <si>
    <t xml:space="preserve">przysuski</t>
  </si>
  <si>
    <t xml:space="preserve">pułtuski</t>
  </si>
  <si>
    <t xml:space="preserve">radomski</t>
  </si>
  <si>
    <t xml:space="preserve">siedlecki</t>
  </si>
  <si>
    <t xml:space="preserve">27</t>
  </si>
  <si>
    <t xml:space="preserve">sierpecki</t>
  </si>
  <si>
    <t xml:space="preserve">28</t>
  </si>
  <si>
    <t xml:space="preserve">sochaczewski</t>
  </si>
  <si>
    <t xml:space="preserve">29</t>
  </si>
  <si>
    <t xml:space="preserve">sokołowski</t>
  </si>
  <si>
    <t xml:space="preserve">30</t>
  </si>
  <si>
    <t xml:space="preserve">szydłowiecki</t>
  </si>
  <si>
    <t xml:space="preserve">32</t>
  </si>
  <si>
    <t xml:space="preserve">warszawski zachodni</t>
  </si>
  <si>
    <t xml:space="preserve">33</t>
  </si>
  <si>
    <t xml:space="preserve">węgrowski</t>
  </si>
  <si>
    <t xml:space="preserve">34</t>
  </si>
  <si>
    <t xml:space="preserve">wołomiński</t>
  </si>
  <si>
    <t xml:space="preserve">35</t>
  </si>
  <si>
    <t xml:space="preserve">wyszkowski</t>
  </si>
  <si>
    <t xml:space="preserve">36</t>
  </si>
  <si>
    <t xml:space="preserve">zwoleński</t>
  </si>
  <si>
    <t xml:space="preserve">37</t>
  </si>
  <si>
    <t xml:space="preserve">żuromiński</t>
  </si>
  <si>
    <t xml:space="preserve">38</t>
  </si>
  <si>
    <t xml:space="preserve">żyrardowski</t>
  </si>
  <si>
    <t xml:space="preserve">Ostrołęka</t>
  </si>
  <si>
    <t xml:space="preserve">Płock</t>
  </si>
  <si>
    <t xml:space="preserve">Radom</t>
  </si>
  <si>
    <t xml:space="preserve">Siedlce</t>
  </si>
  <si>
    <t xml:space="preserve">m. st. Warszawa</t>
  </si>
  <si>
    <t xml:space="preserve">14 Suma</t>
  </si>
  <si>
    <t xml:space="preserve">głubczycki</t>
  </si>
  <si>
    <t xml:space="preserve">kędzierzyńsko-kozielski</t>
  </si>
  <si>
    <t xml:space="preserve">kluczborski</t>
  </si>
  <si>
    <t xml:space="preserve">krapkowicki</t>
  </si>
  <si>
    <t xml:space="preserve">namysłowski</t>
  </si>
  <si>
    <t xml:space="preserve">nyski</t>
  </si>
  <si>
    <t xml:space="preserve">oleski</t>
  </si>
  <si>
    <t xml:space="preserve">prudnicki</t>
  </si>
  <si>
    <t xml:space="preserve">strzelecki</t>
  </si>
  <si>
    <t xml:space="preserve">Opole</t>
  </si>
  <si>
    <t xml:space="preserve">16 Suma</t>
  </si>
  <si>
    <t xml:space="preserve">bieszczadzki</t>
  </si>
  <si>
    <t xml:space="preserve">brzozowski</t>
  </si>
  <si>
    <t xml:space="preserve">dębicki</t>
  </si>
  <si>
    <t xml:space="preserve">jarosławski</t>
  </si>
  <si>
    <t xml:space="preserve">jasielski</t>
  </si>
  <si>
    <t xml:space="preserve">kolbuszowski</t>
  </si>
  <si>
    <t xml:space="preserve">leżajski</t>
  </si>
  <si>
    <t xml:space="preserve">lubaczowski</t>
  </si>
  <si>
    <t xml:space="preserve">łańcucki</t>
  </si>
  <si>
    <t xml:space="preserve">mielecki</t>
  </si>
  <si>
    <t xml:space="preserve">niżański</t>
  </si>
  <si>
    <t xml:space="preserve">przemyski</t>
  </si>
  <si>
    <t xml:space="preserve">przeworski</t>
  </si>
  <si>
    <t xml:space="preserve">ropczycko-sędziszowski</t>
  </si>
  <si>
    <t xml:space="preserve">rzeszowski</t>
  </si>
  <si>
    <t xml:space="preserve">sanocki</t>
  </si>
  <si>
    <t xml:space="preserve">stalowowolski</t>
  </si>
  <si>
    <t xml:space="preserve">strzyżowski</t>
  </si>
  <si>
    <t xml:space="preserve">tarnobrzeski</t>
  </si>
  <si>
    <t xml:space="preserve">leski</t>
  </si>
  <si>
    <t xml:space="preserve">Krosno</t>
  </si>
  <si>
    <t xml:space="preserve">Przemyśl</t>
  </si>
  <si>
    <t xml:space="preserve">Rzeszów</t>
  </si>
  <si>
    <t xml:space="preserve">Tarnobrzeg</t>
  </si>
  <si>
    <t xml:space="preserve">18 Suma</t>
  </si>
  <si>
    <t xml:space="preserve">augustowski</t>
  </si>
  <si>
    <t xml:space="preserve">białostocki</t>
  </si>
  <si>
    <t xml:space="preserve">bielski</t>
  </si>
  <si>
    <t xml:space="preserve">grajewski</t>
  </si>
  <si>
    <t xml:space="preserve">hajnowski</t>
  </si>
  <si>
    <t xml:space="preserve">kolneński</t>
  </si>
  <si>
    <t xml:space="preserve">łomżyński</t>
  </si>
  <si>
    <t xml:space="preserve">moniecki</t>
  </si>
  <si>
    <t xml:space="preserve">sejneński</t>
  </si>
  <si>
    <t xml:space="preserve">siemiatycki</t>
  </si>
  <si>
    <t xml:space="preserve">sokólski</t>
  </si>
  <si>
    <t xml:space="preserve">suwalski</t>
  </si>
  <si>
    <t xml:space="preserve">wysokomazowiecki</t>
  </si>
  <si>
    <t xml:space="preserve">zambrowski</t>
  </si>
  <si>
    <t xml:space="preserve">Białystok</t>
  </si>
  <si>
    <t xml:space="preserve">Łomża</t>
  </si>
  <si>
    <t xml:space="preserve">Suwałki</t>
  </si>
  <si>
    <t xml:space="preserve">20 Suma</t>
  </si>
  <si>
    <t xml:space="preserve">bytowski</t>
  </si>
  <si>
    <t xml:space="preserve">chojnicki</t>
  </si>
  <si>
    <t xml:space="preserve">człuchowski</t>
  </si>
  <si>
    <t xml:space="preserve">gdański</t>
  </si>
  <si>
    <t xml:space="preserve">kartuski</t>
  </si>
  <si>
    <t xml:space="preserve">kościerski</t>
  </si>
  <si>
    <t xml:space="preserve">kwidzyński</t>
  </si>
  <si>
    <t xml:space="preserve">lęborski</t>
  </si>
  <si>
    <t xml:space="preserve">malborski</t>
  </si>
  <si>
    <t xml:space="preserve">pucki</t>
  </si>
  <si>
    <t xml:space="preserve">słupski</t>
  </si>
  <si>
    <t xml:space="preserve">starogardzki</t>
  </si>
  <si>
    <t xml:space="preserve">tczewski</t>
  </si>
  <si>
    <t xml:space="preserve">wejherowski</t>
  </si>
  <si>
    <t xml:space="preserve">sztumski</t>
  </si>
  <si>
    <t xml:space="preserve">Gdańsk</t>
  </si>
  <si>
    <t xml:space="preserve">Gdynia</t>
  </si>
  <si>
    <t xml:space="preserve">Słupsk</t>
  </si>
  <si>
    <t xml:space="preserve">Sopot</t>
  </si>
  <si>
    <t xml:space="preserve">22 Suma</t>
  </si>
  <si>
    <t xml:space="preserve">będziński</t>
  </si>
  <si>
    <t xml:space="preserve">cieszyński</t>
  </si>
  <si>
    <t xml:space="preserve">częstochowski</t>
  </si>
  <si>
    <t xml:space="preserve">gliwicki</t>
  </si>
  <si>
    <t xml:space="preserve">kłobucki</t>
  </si>
  <si>
    <t xml:space="preserve">lubliniecki</t>
  </si>
  <si>
    <t xml:space="preserve">mikołowski</t>
  </si>
  <si>
    <t xml:space="preserve">myszkowski</t>
  </si>
  <si>
    <t xml:space="preserve">pszczyński</t>
  </si>
  <si>
    <t xml:space="preserve">raciborski</t>
  </si>
  <si>
    <t xml:space="preserve">rybnicki</t>
  </si>
  <si>
    <t xml:space="preserve">tarnogórski</t>
  </si>
  <si>
    <t xml:space="preserve">bieruńsko-lędziński</t>
  </si>
  <si>
    <t xml:space="preserve">wodzisławski</t>
  </si>
  <si>
    <t xml:space="preserve">zawierciański</t>
  </si>
  <si>
    <t xml:space="preserve">żywiecki</t>
  </si>
  <si>
    <t xml:space="preserve">Bielsko-Biała</t>
  </si>
  <si>
    <t xml:space="preserve">Bytom</t>
  </si>
  <si>
    <t xml:space="preserve">Chorzów</t>
  </si>
  <si>
    <t xml:space="preserve">Częstochowa</t>
  </si>
  <si>
    <t xml:space="preserve">Dąbrowa Górnicza</t>
  </si>
  <si>
    <t xml:space="preserve">66</t>
  </si>
  <si>
    <t xml:space="preserve">Gliwice</t>
  </si>
  <si>
    <t xml:space="preserve">67</t>
  </si>
  <si>
    <t xml:space="preserve">Jastrzębie-Zdrój</t>
  </si>
  <si>
    <t xml:space="preserve">68</t>
  </si>
  <si>
    <t xml:space="preserve">Jaworzno</t>
  </si>
  <si>
    <t xml:space="preserve">69</t>
  </si>
  <si>
    <t xml:space="preserve">Katowice</t>
  </si>
  <si>
    <t xml:space="preserve">70</t>
  </si>
  <si>
    <t xml:space="preserve">Mysłowice</t>
  </si>
  <si>
    <t xml:space="preserve">71</t>
  </si>
  <si>
    <t xml:space="preserve">Piekary Śląskie</t>
  </si>
  <si>
    <t xml:space="preserve">72</t>
  </si>
  <si>
    <t xml:space="preserve">Ruda Śląska</t>
  </si>
  <si>
    <t xml:space="preserve">73</t>
  </si>
  <si>
    <t xml:space="preserve">Rybnik</t>
  </si>
  <si>
    <t xml:space="preserve">74</t>
  </si>
  <si>
    <t xml:space="preserve">Siemianowice Śląskie</t>
  </si>
  <si>
    <t xml:space="preserve">75</t>
  </si>
  <si>
    <t xml:space="preserve">Sosnowiec</t>
  </si>
  <si>
    <t xml:space="preserve">76</t>
  </si>
  <si>
    <t xml:space="preserve">Świętochłowice</t>
  </si>
  <si>
    <t xml:space="preserve">77</t>
  </si>
  <si>
    <t xml:space="preserve">Tychy</t>
  </si>
  <si>
    <t xml:space="preserve">78</t>
  </si>
  <si>
    <t xml:space="preserve">Zabrze</t>
  </si>
  <si>
    <t xml:space="preserve">79</t>
  </si>
  <si>
    <t xml:space="preserve">Żory</t>
  </si>
  <si>
    <t xml:space="preserve">24 Suma</t>
  </si>
  <si>
    <t xml:space="preserve">buski</t>
  </si>
  <si>
    <t xml:space="preserve">jędrzejowski</t>
  </si>
  <si>
    <t xml:space="preserve">kazimierski</t>
  </si>
  <si>
    <t xml:space="preserve">kielecki</t>
  </si>
  <si>
    <t xml:space="preserve">konecki</t>
  </si>
  <si>
    <t xml:space="preserve">opatowski</t>
  </si>
  <si>
    <t xml:space="preserve">ostrowiecki</t>
  </si>
  <si>
    <t xml:space="preserve">pińczowski</t>
  </si>
  <si>
    <t xml:space="preserve">sandomierski</t>
  </si>
  <si>
    <t xml:space="preserve">skarżyski</t>
  </si>
  <si>
    <t xml:space="preserve">starachowicki</t>
  </si>
  <si>
    <t xml:space="preserve">staszowski</t>
  </si>
  <si>
    <t xml:space="preserve">włoszczowski</t>
  </si>
  <si>
    <t xml:space="preserve">Kielce</t>
  </si>
  <si>
    <t xml:space="preserve">26 Suma</t>
  </si>
  <si>
    <t xml:space="preserve">bartoszycki</t>
  </si>
  <si>
    <t xml:space="preserve">braniewski</t>
  </si>
  <si>
    <t xml:space="preserve">działdowski</t>
  </si>
  <si>
    <t xml:space="preserve">elbląski</t>
  </si>
  <si>
    <t xml:space="preserve">ełcki</t>
  </si>
  <si>
    <t xml:space="preserve">giżycki</t>
  </si>
  <si>
    <t xml:space="preserve">iławski</t>
  </si>
  <si>
    <t xml:space="preserve">kętrzyński</t>
  </si>
  <si>
    <t xml:space="preserve">lidzbarski</t>
  </si>
  <si>
    <t xml:space="preserve">mrągowski</t>
  </si>
  <si>
    <t xml:space="preserve">nidzicki</t>
  </si>
  <si>
    <t xml:space="preserve">nowomiejski</t>
  </si>
  <si>
    <t xml:space="preserve">olecki</t>
  </si>
  <si>
    <t xml:space="preserve">olsztyński</t>
  </si>
  <si>
    <t xml:space="preserve">ostródzki</t>
  </si>
  <si>
    <t xml:space="preserve">piski</t>
  </si>
  <si>
    <t xml:space="preserve">szczycieński</t>
  </si>
  <si>
    <t xml:space="preserve">gołdapski</t>
  </si>
  <si>
    <t xml:space="preserve">węgorzewski</t>
  </si>
  <si>
    <t xml:space="preserve">Elbląg</t>
  </si>
  <si>
    <t xml:space="preserve">Olsztyn</t>
  </si>
  <si>
    <t xml:space="preserve">28 Suma</t>
  </si>
  <si>
    <t xml:space="preserve">chodzieski</t>
  </si>
  <si>
    <t xml:space="preserve">czarnkowsko-trzcianecki</t>
  </si>
  <si>
    <t xml:space="preserve">gnieźnieński</t>
  </si>
  <si>
    <t xml:space="preserve">gostyński</t>
  </si>
  <si>
    <t xml:space="preserve">jarociński</t>
  </si>
  <si>
    <t xml:space="preserve">kaliski</t>
  </si>
  <si>
    <t xml:space="preserve">kępiński</t>
  </si>
  <si>
    <t xml:space="preserve">kolski</t>
  </si>
  <si>
    <t xml:space="preserve">koniński</t>
  </si>
  <si>
    <t xml:space="preserve">kościański</t>
  </si>
  <si>
    <t xml:space="preserve">krotoszyński</t>
  </si>
  <si>
    <t xml:space="preserve">leszczyński</t>
  </si>
  <si>
    <t xml:space="preserve">międzychodzki</t>
  </si>
  <si>
    <t xml:space="preserve">nowotomyski</t>
  </si>
  <si>
    <t xml:space="preserve">obornicki</t>
  </si>
  <si>
    <t xml:space="preserve">ostrzeszowski</t>
  </si>
  <si>
    <t xml:space="preserve">pilski</t>
  </si>
  <si>
    <t xml:space="preserve">pleszewski</t>
  </si>
  <si>
    <t xml:space="preserve">poznański</t>
  </si>
  <si>
    <t xml:space="preserve">rawicki</t>
  </si>
  <si>
    <t xml:space="preserve">słupecki</t>
  </si>
  <si>
    <t xml:space="preserve">szamotulski</t>
  </si>
  <si>
    <t xml:space="preserve">śremski</t>
  </si>
  <si>
    <t xml:space="preserve">turecki</t>
  </si>
  <si>
    <t xml:space="preserve">wągrowiecki</t>
  </si>
  <si>
    <t xml:space="preserve">wolsztyński</t>
  </si>
  <si>
    <t xml:space="preserve">wrzesiński</t>
  </si>
  <si>
    <t xml:space="preserve">31</t>
  </si>
  <si>
    <t xml:space="preserve">złotowski</t>
  </si>
  <si>
    <t xml:space="preserve">Kalisz</t>
  </si>
  <si>
    <t xml:space="preserve">Konin</t>
  </si>
  <si>
    <t xml:space="preserve">Leszno</t>
  </si>
  <si>
    <t xml:space="preserve">Poznań</t>
  </si>
  <si>
    <t xml:space="preserve">30 Suma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koszaliń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wałecki</t>
  </si>
  <si>
    <t xml:space="preserve">łobeski</t>
  </si>
  <si>
    <t xml:space="preserve">Koszalin</t>
  </si>
  <si>
    <t xml:space="preserve">Szczecin</t>
  </si>
  <si>
    <t xml:space="preserve">Świnoujście</t>
  </si>
  <si>
    <t xml:space="preserve">32 Suma</t>
  </si>
  <si>
    <t xml:space="preserve">Suma końcow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7"/>
      <name val="Times New Roman CE"/>
      <family val="1"/>
      <charset val="238"/>
    </font>
    <font>
      <sz val="7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7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28125" defaultRowHeight="11.25" zeroHeight="false" outlineLevelRow="2" outlineLevelCol="0"/>
  <cols>
    <col collapsed="false" customWidth="true" hidden="false" outlineLevel="0" max="1" min="1" style="1" width="8.7"/>
    <col collapsed="false" customWidth="true" hidden="false" outlineLevel="0" max="2" min="2" style="2" width="5.85"/>
    <col collapsed="false" customWidth="true" hidden="false" outlineLevel="0" max="3" min="3" style="3" width="17.7"/>
    <col collapsed="false" customWidth="true" hidden="false" outlineLevel="0" max="4" min="4" style="3" width="14.56"/>
    <col collapsed="false" customWidth="true" hidden="false" outlineLevel="0" max="9" min="5" style="3" width="11.99"/>
    <col collapsed="false" customWidth="true" hidden="false" outlineLevel="0" max="10" min="10" style="3" width="9.56"/>
    <col collapsed="false" customWidth="false" hidden="false" outlineLevel="0" max="257" min="11" style="3" width="9.13"/>
  </cols>
  <sheetData>
    <row r="1" customFormat="false" ht="11.2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7" t="s">
        <v>0</v>
      </c>
    </row>
    <row r="2" customFormat="false" ht="16.5" hidden="false" customHeight="true" outlineLevel="2" collapsed="false">
      <c r="A2" s="8" t="s">
        <v>1</v>
      </c>
      <c r="B2" s="8"/>
      <c r="C2" s="8" t="s">
        <v>2</v>
      </c>
      <c r="D2" s="9" t="s">
        <v>3</v>
      </c>
      <c r="E2" s="10" t="s">
        <v>4</v>
      </c>
      <c r="F2" s="11"/>
      <c r="G2" s="11"/>
      <c r="H2" s="9" t="s">
        <v>5</v>
      </c>
      <c r="I2" s="9" t="s">
        <v>6</v>
      </c>
    </row>
    <row r="3" customFormat="false" ht="16.5" hidden="false" customHeight="true" outlineLevel="2" collapsed="false">
      <c r="A3" s="8"/>
      <c r="B3" s="8"/>
      <c r="C3" s="8"/>
      <c r="D3" s="9"/>
      <c r="E3" s="11" t="s">
        <v>7</v>
      </c>
      <c r="F3" s="11" t="s">
        <v>8</v>
      </c>
      <c r="G3" s="11" t="s">
        <v>9</v>
      </c>
      <c r="H3" s="9"/>
      <c r="I3" s="9"/>
    </row>
    <row r="4" customFormat="false" ht="16.5" hidden="false" customHeight="true" outlineLevel="2" collapsed="false">
      <c r="A4" s="8"/>
      <c r="B4" s="8"/>
      <c r="C4" s="8"/>
      <c r="D4" s="9" t="s">
        <v>10</v>
      </c>
      <c r="E4" s="11"/>
      <c r="F4" s="11"/>
      <c r="G4" s="11"/>
      <c r="H4" s="9"/>
      <c r="I4" s="9"/>
    </row>
    <row r="5" customFormat="false" ht="11.25" hidden="false" customHeight="false" outlineLevel="2" collapsed="false">
      <c r="A5" s="12" t="s">
        <v>11</v>
      </c>
      <c r="B5" s="13" t="s">
        <v>12</v>
      </c>
      <c r="C5" s="14" t="s">
        <v>13</v>
      </c>
      <c r="D5" s="15" t="n">
        <f aca="false">E5+F5+G5</f>
        <v>39009318</v>
      </c>
      <c r="E5" s="15" t="n">
        <v>3985556</v>
      </c>
      <c r="F5" s="15" t="n">
        <v>725522</v>
      </c>
      <c r="G5" s="15" t="n">
        <v>34298240</v>
      </c>
      <c r="H5" s="16" t="n">
        <v>21775550</v>
      </c>
      <c r="I5" s="15" t="n">
        <v>0</v>
      </c>
    </row>
    <row r="6" customFormat="false" ht="11.25" hidden="false" customHeight="false" outlineLevel="2" collapsed="false">
      <c r="A6" s="12" t="s">
        <v>11</v>
      </c>
      <c r="B6" s="13" t="s">
        <v>11</v>
      </c>
      <c r="C6" s="14" t="s">
        <v>14</v>
      </c>
      <c r="D6" s="15" t="n">
        <f aca="false">E6+F6+G6</f>
        <v>43084409</v>
      </c>
      <c r="E6" s="15" t="n">
        <v>7010772</v>
      </c>
      <c r="F6" s="15" t="n">
        <v>2914436</v>
      </c>
      <c r="G6" s="15" t="n">
        <v>33159201</v>
      </c>
      <c r="H6" s="16" t="n">
        <v>21698128</v>
      </c>
      <c r="I6" s="15" t="n">
        <v>0</v>
      </c>
    </row>
    <row r="7" customFormat="false" ht="11.25" hidden="false" customHeight="false" outlineLevel="2" collapsed="false">
      <c r="A7" s="12" t="s">
        <v>11</v>
      </c>
      <c r="B7" s="13" t="s">
        <v>15</v>
      </c>
      <c r="C7" s="14" t="s">
        <v>16</v>
      </c>
      <c r="D7" s="15" t="n">
        <f aca="false">E7+F7+G7</f>
        <v>51354774</v>
      </c>
      <c r="E7" s="15" t="n">
        <v>1164579</v>
      </c>
      <c r="F7" s="15" t="n">
        <v>0</v>
      </c>
      <c r="G7" s="15" t="n">
        <v>50190195</v>
      </c>
      <c r="H7" s="16" t="n">
        <v>30058857</v>
      </c>
      <c r="I7" s="15" t="n">
        <v>2349491</v>
      </c>
    </row>
    <row r="8" customFormat="false" ht="11.25" hidden="false" customHeight="false" outlineLevel="2" collapsed="false">
      <c r="A8" s="12" t="s">
        <v>11</v>
      </c>
      <c r="B8" s="13" t="s">
        <v>17</v>
      </c>
      <c r="C8" s="14" t="s">
        <v>18</v>
      </c>
      <c r="D8" s="15" t="n">
        <f aca="false">E8+F8+G8</f>
        <v>20043664</v>
      </c>
      <c r="E8" s="15" t="n">
        <v>8157502</v>
      </c>
      <c r="F8" s="15" t="n">
        <v>1892675</v>
      </c>
      <c r="G8" s="15" t="n">
        <v>9993487</v>
      </c>
      <c r="H8" s="16" t="n">
        <v>5729199</v>
      </c>
      <c r="I8" s="15" t="n">
        <v>0</v>
      </c>
    </row>
    <row r="9" customFormat="false" ht="11.25" hidden="false" customHeight="false" outlineLevel="2" collapsed="false">
      <c r="A9" s="12" t="s">
        <v>11</v>
      </c>
      <c r="B9" s="13" t="s">
        <v>19</v>
      </c>
      <c r="C9" s="14" t="s">
        <v>20</v>
      </c>
      <c r="D9" s="15" t="n">
        <f aca="false">E9+F9+G9</f>
        <v>23213880</v>
      </c>
      <c r="E9" s="15" t="n">
        <v>7977335</v>
      </c>
      <c r="F9" s="15" t="n">
        <v>1718348</v>
      </c>
      <c r="G9" s="15" t="n">
        <v>13518197</v>
      </c>
      <c r="H9" s="16" t="n">
        <v>10449574</v>
      </c>
      <c r="I9" s="15" t="n">
        <v>0</v>
      </c>
    </row>
    <row r="10" customFormat="false" ht="11.25" hidden="false" customHeight="false" outlineLevel="2" collapsed="false">
      <c r="A10" s="12" t="s">
        <v>11</v>
      </c>
      <c r="B10" s="13" t="s">
        <v>21</v>
      </c>
      <c r="C10" s="14" t="s">
        <v>22</v>
      </c>
      <c r="D10" s="15" t="n">
        <f aca="false">E10+F10+G10</f>
        <v>19964394</v>
      </c>
      <c r="E10" s="15" t="n">
        <v>4331335</v>
      </c>
      <c r="F10" s="15" t="n">
        <v>1270213</v>
      </c>
      <c r="G10" s="15" t="n">
        <v>14362846</v>
      </c>
      <c r="H10" s="16" t="n">
        <v>15479035</v>
      </c>
      <c r="I10" s="15" t="n">
        <v>0</v>
      </c>
    </row>
    <row r="11" customFormat="false" ht="11.25" hidden="false" customHeight="false" outlineLevel="2" collapsed="false">
      <c r="A11" s="12" t="s">
        <v>11</v>
      </c>
      <c r="B11" s="13" t="s">
        <v>23</v>
      </c>
      <c r="C11" s="14" t="s">
        <v>24</v>
      </c>
      <c r="D11" s="15" t="n">
        <f aca="false">E11+F11+G11</f>
        <v>17584689</v>
      </c>
      <c r="E11" s="15" t="n">
        <v>3674102</v>
      </c>
      <c r="F11" s="15" t="n">
        <v>1102552</v>
      </c>
      <c r="G11" s="15" t="n">
        <v>12808035</v>
      </c>
      <c r="H11" s="16" t="n">
        <v>8608472</v>
      </c>
      <c r="I11" s="15" t="n">
        <v>0</v>
      </c>
    </row>
    <row r="12" customFormat="false" ht="11.25" hidden="false" customHeight="false" outlineLevel="2" collapsed="false">
      <c r="A12" s="12" t="s">
        <v>11</v>
      </c>
      <c r="B12" s="13" t="s">
        <v>25</v>
      </c>
      <c r="C12" s="14" t="s">
        <v>26</v>
      </c>
      <c r="D12" s="15" t="n">
        <f aca="false">E12+F12+G12</f>
        <v>89510460</v>
      </c>
      <c r="E12" s="15" t="n">
        <v>22777507</v>
      </c>
      <c r="F12" s="15" t="n">
        <v>2833916</v>
      </c>
      <c r="G12" s="15" t="n">
        <v>63899037</v>
      </c>
      <c r="H12" s="16" t="n">
        <v>31682954</v>
      </c>
      <c r="I12" s="15" t="n">
        <v>0</v>
      </c>
    </row>
    <row r="13" customFormat="false" ht="11.25" hidden="false" customHeight="false" outlineLevel="2" collapsed="false">
      <c r="A13" s="12" t="s">
        <v>11</v>
      </c>
      <c r="B13" s="13" t="s">
        <v>27</v>
      </c>
      <c r="C13" s="14" t="s">
        <v>28</v>
      </c>
      <c r="D13" s="15" t="n">
        <f aca="false">E13+F13+G13</f>
        <v>11555642</v>
      </c>
      <c r="E13" s="15" t="n">
        <v>5567552</v>
      </c>
      <c r="F13" s="15" t="n">
        <v>1768726</v>
      </c>
      <c r="G13" s="15" t="n">
        <v>4219364</v>
      </c>
      <c r="H13" s="16" t="n">
        <v>13741142</v>
      </c>
      <c r="I13" s="15" t="n">
        <v>0</v>
      </c>
    </row>
    <row r="14" customFormat="false" ht="11.25" hidden="false" customHeight="false" outlineLevel="2" collapsed="false">
      <c r="A14" s="12" t="s">
        <v>11</v>
      </c>
      <c r="B14" s="13" t="s">
        <v>29</v>
      </c>
      <c r="C14" s="14" t="s">
        <v>30</v>
      </c>
      <c r="D14" s="15" t="n">
        <f aca="false">E14+F14+G14</f>
        <v>26023465</v>
      </c>
      <c r="E14" s="15" t="n">
        <v>4467051</v>
      </c>
      <c r="F14" s="15" t="n">
        <v>1438792</v>
      </c>
      <c r="G14" s="15" t="n">
        <v>20117622</v>
      </c>
      <c r="H14" s="16" t="n">
        <v>11625205</v>
      </c>
      <c r="I14" s="15" t="n">
        <v>0</v>
      </c>
    </row>
    <row r="15" customFormat="false" ht="11.25" hidden="false" customHeight="false" outlineLevel="2" collapsed="false">
      <c r="A15" s="12" t="s">
        <v>11</v>
      </c>
      <c r="B15" s="13" t="s">
        <v>31</v>
      </c>
      <c r="C15" s="14" t="s">
        <v>32</v>
      </c>
      <c r="D15" s="15" t="n">
        <f aca="false">E15+F15+G15</f>
        <v>48562861</v>
      </c>
      <c r="E15" s="15" t="n">
        <v>0</v>
      </c>
      <c r="F15" s="15" t="n">
        <v>1954838</v>
      </c>
      <c r="G15" s="15" t="n">
        <v>46608023</v>
      </c>
      <c r="H15" s="16" t="n">
        <v>42574968</v>
      </c>
      <c r="I15" s="15" t="n">
        <v>10572182</v>
      </c>
    </row>
    <row r="16" customFormat="false" ht="11.25" hidden="false" customHeight="false" outlineLevel="2" collapsed="false">
      <c r="A16" s="12" t="s">
        <v>11</v>
      </c>
      <c r="B16" s="13" t="s">
        <v>33</v>
      </c>
      <c r="C16" s="14" t="s">
        <v>34</v>
      </c>
      <c r="D16" s="15" t="n">
        <f aca="false">E16+F16+G16</f>
        <v>28016917</v>
      </c>
      <c r="E16" s="15" t="n">
        <v>7673985</v>
      </c>
      <c r="F16" s="15" t="n">
        <v>2049583</v>
      </c>
      <c r="G16" s="15" t="n">
        <v>18293349</v>
      </c>
      <c r="H16" s="16" t="n">
        <v>7871000</v>
      </c>
      <c r="I16" s="15" t="n">
        <v>0</v>
      </c>
    </row>
    <row r="17" customFormat="false" ht="11.25" hidden="false" customHeight="false" outlineLevel="2" collapsed="false">
      <c r="A17" s="12" t="s">
        <v>11</v>
      </c>
      <c r="B17" s="13" t="s">
        <v>35</v>
      </c>
      <c r="C17" s="14" t="s">
        <v>36</v>
      </c>
      <c r="D17" s="15" t="n">
        <f aca="false">E17+F17+G17</f>
        <v>21626371</v>
      </c>
      <c r="E17" s="15" t="n">
        <v>2720894</v>
      </c>
      <c r="F17" s="15" t="n">
        <v>2009486</v>
      </c>
      <c r="G17" s="15" t="n">
        <v>16895991</v>
      </c>
      <c r="H17" s="16" t="n">
        <v>8002319</v>
      </c>
      <c r="I17" s="15" t="n">
        <v>0</v>
      </c>
    </row>
    <row r="18" customFormat="false" ht="11.25" hidden="false" customHeight="false" outlineLevel="2" collapsed="false">
      <c r="A18" s="12" t="s">
        <v>11</v>
      </c>
      <c r="B18" s="13" t="s">
        <v>37</v>
      </c>
      <c r="C18" s="14" t="s">
        <v>38</v>
      </c>
      <c r="D18" s="15" t="n">
        <f aca="false">E18+F18+G18</f>
        <v>39820745</v>
      </c>
      <c r="E18" s="15" t="n">
        <v>4182523</v>
      </c>
      <c r="F18" s="15" t="n">
        <v>1512192</v>
      </c>
      <c r="G18" s="15" t="n">
        <v>34126030</v>
      </c>
      <c r="H18" s="16" t="n">
        <v>27945833</v>
      </c>
      <c r="I18" s="15" t="n">
        <v>0</v>
      </c>
    </row>
    <row r="19" customFormat="false" ht="11.25" hidden="false" customHeight="false" outlineLevel="2" collapsed="false">
      <c r="A19" s="12" t="s">
        <v>11</v>
      </c>
      <c r="B19" s="13" t="s">
        <v>39</v>
      </c>
      <c r="C19" s="14" t="s">
        <v>40</v>
      </c>
      <c r="D19" s="15" t="n">
        <f aca="false">E19+F19+G19</f>
        <v>27880268</v>
      </c>
      <c r="E19" s="15" t="n">
        <v>0</v>
      </c>
      <c r="F19" s="15" t="n">
        <v>1507688</v>
      </c>
      <c r="G19" s="15" t="n">
        <v>26372580</v>
      </c>
      <c r="H19" s="16" t="n">
        <v>24915926</v>
      </c>
      <c r="I19" s="15" t="n">
        <v>0</v>
      </c>
    </row>
    <row r="20" customFormat="false" ht="11.25" hidden="false" customHeight="false" outlineLevel="2" collapsed="false">
      <c r="A20" s="12" t="s">
        <v>11</v>
      </c>
      <c r="B20" s="13" t="s">
        <v>41</v>
      </c>
      <c r="C20" s="14" t="s">
        <v>42</v>
      </c>
      <c r="D20" s="15" t="n">
        <f aca="false">E20+F20+G20</f>
        <v>13371270</v>
      </c>
      <c r="E20" s="15" t="n">
        <v>0</v>
      </c>
      <c r="F20" s="15" t="n">
        <v>2813979</v>
      </c>
      <c r="G20" s="15" t="n">
        <v>10557291</v>
      </c>
      <c r="H20" s="16" t="n">
        <v>21221391</v>
      </c>
      <c r="I20" s="15" t="n">
        <v>6311945</v>
      </c>
    </row>
    <row r="21" customFormat="false" ht="11.25" hidden="false" customHeight="false" outlineLevel="2" collapsed="false">
      <c r="A21" s="12" t="s">
        <v>11</v>
      </c>
      <c r="B21" s="13" t="s">
        <v>43</v>
      </c>
      <c r="C21" s="14" t="s">
        <v>44</v>
      </c>
      <c r="D21" s="15" t="n">
        <f aca="false">E21+F21+G21</f>
        <v>26506772</v>
      </c>
      <c r="E21" s="15" t="n">
        <v>4562228</v>
      </c>
      <c r="F21" s="15" t="n">
        <v>2697610</v>
      </c>
      <c r="G21" s="15" t="n">
        <v>19246934</v>
      </c>
      <c r="H21" s="16" t="n">
        <v>9557485</v>
      </c>
      <c r="I21" s="15" t="n">
        <v>0</v>
      </c>
    </row>
    <row r="22" customFormat="false" ht="11.25" hidden="false" customHeight="false" outlineLevel="2" collapsed="false">
      <c r="A22" s="12" t="s">
        <v>11</v>
      </c>
      <c r="B22" s="13" t="s">
        <v>45</v>
      </c>
      <c r="C22" s="14" t="s">
        <v>46</v>
      </c>
      <c r="D22" s="15" t="n">
        <f aca="false">E22+F22+G22</f>
        <v>13568430</v>
      </c>
      <c r="E22" s="15" t="n">
        <v>1237271</v>
      </c>
      <c r="F22" s="15" t="n">
        <v>2231746</v>
      </c>
      <c r="G22" s="15" t="n">
        <v>10099413</v>
      </c>
      <c r="H22" s="16" t="n">
        <v>15434662</v>
      </c>
      <c r="I22" s="15" t="n">
        <v>0</v>
      </c>
    </row>
    <row r="23" customFormat="false" ht="11.25" hidden="false" customHeight="false" outlineLevel="2" collapsed="false">
      <c r="A23" s="12" t="s">
        <v>11</v>
      </c>
      <c r="B23" s="13" t="s">
        <v>47</v>
      </c>
      <c r="C23" s="14" t="s">
        <v>48</v>
      </c>
      <c r="D23" s="15" t="n">
        <f aca="false">E23+F23+G23</f>
        <v>71483010</v>
      </c>
      <c r="E23" s="15" t="n">
        <v>3081992</v>
      </c>
      <c r="F23" s="15" t="n">
        <v>1733435</v>
      </c>
      <c r="G23" s="15" t="n">
        <v>66667583</v>
      </c>
      <c r="H23" s="16" t="n">
        <v>43775922</v>
      </c>
      <c r="I23" s="15" t="n">
        <v>0</v>
      </c>
    </row>
    <row r="24" customFormat="false" ht="11.25" hidden="false" customHeight="false" outlineLevel="2" collapsed="false">
      <c r="A24" s="12" t="s">
        <v>11</v>
      </c>
      <c r="B24" s="13" t="s">
        <v>49</v>
      </c>
      <c r="C24" s="14" t="s">
        <v>50</v>
      </c>
      <c r="D24" s="15" t="n">
        <f aca="false">E24+F24+G24</f>
        <v>26347449</v>
      </c>
      <c r="E24" s="15" t="n">
        <v>1647906</v>
      </c>
      <c r="F24" s="15" t="n">
        <v>2573460</v>
      </c>
      <c r="G24" s="15" t="n">
        <v>22126083</v>
      </c>
      <c r="H24" s="16" t="n">
        <v>25245115</v>
      </c>
      <c r="I24" s="15" t="n">
        <v>0</v>
      </c>
    </row>
    <row r="25" customFormat="false" ht="11.25" hidden="false" customHeight="false" outlineLevel="2" collapsed="false">
      <c r="A25" s="12" t="s">
        <v>11</v>
      </c>
      <c r="B25" s="13" t="s">
        <v>51</v>
      </c>
      <c r="C25" s="14" t="s">
        <v>52</v>
      </c>
      <c r="D25" s="15" t="n">
        <f aca="false">E25+F25+G25</f>
        <v>20120372</v>
      </c>
      <c r="E25" s="15" t="n">
        <v>7931900</v>
      </c>
      <c r="F25" s="15" t="n">
        <v>891073</v>
      </c>
      <c r="G25" s="15" t="n">
        <v>11297399</v>
      </c>
      <c r="H25" s="16" t="n">
        <v>13078812</v>
      </c>
      <c r="I25" s="15" t="n">
        <v>0</v>
      </c>
    </row>
    <row r="26" customFormat="false" ht="11.25" hidden="false" customHeight="false" outlineLevel="2" collapsed="false">
      <c r="A26" s="12" t="s">
        <v>11</v>
      </c>
      <c r="B26" s="13" t="s">
        <v>53</v>
      </c>
      <c r="C26" s="14" t="s">
        <v>54</v>
      </c>
      <c r="D26" s="15" t="n">
        <f aca="false">E26+F26+G26</f>
        <v>29136533</v>
      </c>
      <c r="E26" s="15" t="n">
        <v>4926671</v>
      </c>
      <c r="F26" s="15" t="n">
        <v>891064</v>
      </c>
      <c r="G26" s="15" t="n">
        <v>23318798</v>
      </c>
      <c r="H26" s="16" t="n">
        <v>11531256</v>
      </c>
      <c r="I26" s="15" t="n">
        <v>0</v>
      </c>
    </row>
    <row r="27" customFormat="false" ht="11.25" hidden="false" customHeight="false" outlineLevel="2" collapsed="false">
      <c r="A27" s="12" t="s">
        <v>11</v>
      </c>
      <c r="B27" s="13" t="s">
        <v>55</v>
      </c>
      <c r="C27" s="14" t="s">
        <v>56</v>
      </c>
      <c r="D27" s="15" t="n">
        <f aca="false">E27+F27+G27</f>
        <v>33788041</v>
      </c>
      <c r="E27" s="15" t="n">
        <v>0</v>
      </c>
      <c r="F27" s="15" t="n">
        <v>12619091</v>
      </c>
      <c r="G27" s="15" t="n">
        <v>21168950</v>
      </c>
      <c r="H27" s="16" t="n">
        <v>69217260</v>
      </c>
      <c r="I27" s="15" t="n">
        <v>14061106</v>
      </c>
    </row>
    <row r="28" customFormat="false" ht="11.25" hidden="false" customHeight="false" outlineLevel="2" collapsed="false">
      <c r="A28" s="12" t="s">
        <v>11</v>
      </c>
      <c r="B28" s="13" t="s">
        <v>57</v>
      </c>
      <c r="C28" s="14" t="s">
        <v>58</v>
      </c>
      <c r="D28" s="15" t="n">
        <f aca="false">E28+F28+G28</f>
        <v>34316392</v>
      </c>
      <c r="E28" s="15" t="n">
        <v>8234897</v>
      </c>
      <c r="F28" s="15" t="n">
        <v>2145377</v>
      </c>
      <c r="G28" s="15" t="n">
        <v>23936118</v>
      </c>
      <c r="H28" s="16" t="n">
        <v>13608977</v>
      </c>
      <c r="I28" s="15" t="n">
        <v>0</v>
      </c>
    </row>
    <row r="29" customFormat="false" ht="11.25" hidden="false" customHeight="false" outlineLevel="2" collapsed="false">
      <c r="A29" s="12" t="s">
        <v>11</v>
      </c>
      <c r="B29" s="13" t="s">
        <v>59</v>
      </c>
      <c r="C29" s="14" t="s">
        <v>60</v>
      </c>
      <c r="D29" s="15" t="n">
        <f aca="false">E29+F29+G29</f>
        <v>31823627</v>
      </c>
      <c r="E29" s="15" t="n">
        <v>0</v>
      </c>
      <c r="F29" s="15" t="n">
        <v>1351431</v>
      </c>
      <c r="G29" s="15" t="n">
        <v>30472196</v>
      </c>
      <c r="H29" s="16" t="n">
        <v>25873041</v>
      </c>
      <c r="I29" s="15" t="n">
        <v>0</v>
      </c>
    </row>
    <row r="30" customFormat="false" ht="11.25" hidden="false" customHeight="false" outlineLevel="2" collapsed="false">
      <c r="A30" s="12" t="s">
        <v>11</v>
      </c>
      <c r="B30" s="13" t="s">
        <v>61</v>
      </c>
      <c r="C30" s="14" t="s">
        <v>62</v>
      </c>
      <c r="D30" s="15" t="n">
        <f aca="false">E30+F30+G30</f>
        <v>22254359</v>
      </c>
      <c r="E30" s="15" t="n">
        <v>8350881</v>
      </c>
      <c r="F30" s="15" t="n">
        <v>963446</v>
      </c>
      <c r="G30" s="15" t="n">
        <v>12940032</v>
      </c>
      <c r="H30" s="16" t="n">
        <v>9361420</v>
      </c>
      <c r="I30" s="15" t="n">
        <v>0</v>
      </c>
    </row>
    <row r="31" customFormat="false" ht="11.25" hidden="false" customHeight="false" outlineLevel="2" collapsed="false">
      <c r="A31" s="12" t="s">
        <v>11</v>
      </c>
      <c r="B31" s="13" t="s">
        <v>63</v>
      </c>
      <c r="C31" s="14" t="s">
        <v>64</v>
      </c>
      <c r="D31" s="15" t="n">
        <f aca="false">E31+F31+G31</f>
        <v>58144922</v>
      </c>
      <c r="E31" s="15" t="n">
        <v>39636</v>
      </c>
      <c r="F31" s="15" t="n">
        <v>7946296</v>
      </c>
      <c r="G31" s="15" t="n">
        <v>50158990</v>
      </c>
      <c r="H31" s="16" t="n">
        <v>22508231</v>
      </c>
      <c r="I31" s="15" t="n">
        <v>0</v>
      </c>
    </row>
    <row r="32" customFormat="false" ht="11.25" hidden="false" customHeight="false" outlineLevel="2" collapsed="false">
      <c r="A32" s="12" t="s">
        <v>11</v>
      </c>
      <c r="B32" s="13" t="s">
        <v>65</v>
      </c>
      <c r="C32" s="14" t="s">
        <v>66</v>
      </c>
      <c r="D32" s="15" t="n">
        <f aca="false">E32+F32+G32</f>
        <v>75162149</v>
      </c>
      <c r="E32" s="15" t="n">
        <v>0</v>
      </c>
      <c r="F32" s="15" t="n">
        <v>7292901</v>
      </c>
      <c r="G32" s="15" t="n">
        <v>67869248</v>
      </c>
      <c r="H32" s="16" t="n">
        <v>30027351</v>
      </c>
      <c r="I32" s="15" t="n">
        <v>0</v>
      </c>
    </row>
    <row r="33" customFormat="false" ht="11.25" hidden="false" customHeight="false" outlineLevel="2" collapsed="false">
      <c r="A33" s="12" t="s">
        <v>11</v>
      </c>
      <c r="B33" s="13" t="s">
        <v>67</v>
      </c>
      <c r="C33" s="14" t="s">
        <v>68</v>
      </c>
      <c r="D33" s="15" t="n">
        <f aca="false">E33+F33+G33</f>
        <v>326601676</v>
      </c>
      <c r="E33" s="15" t="n">
        <v>0</v>
      </c>
      <c r="F33" s="15" t="n">
        <v>39288316</v>
      </c>
      <c r="G33" s="15" t="n">
        <v>287313360</v>
      </c>
      <c r="H33" s="16" t="n">
        <v>309774466</v>
      </c>
      <c r="I33" s="15" t="n">
        <v>79470096</v>
      </c>
    </row>
    <row r="34" customFormat="false" ht="11.25" hidden="false" customHeight="false" outlineLevel="2" collapsed="false">
      <c r="A34" s="12" t="s">
        <v>11</v>
      </c>
      <c r="B34" s="13" t="s">
        <v>69</v>
      </c>
      <c r="C34" s="14" t="s">
        <v>70</v>
      </c>
      <c r="D34" s="15" t="n">
        <f aca="false">E34+F34+G34</f>
        <v>59807721</v>
      </c>
      <c r="E34" s="15" t="n">
        <v>3231381</v>
      </c>
      <c r="F34" s="15" t="n">
        <v>10903434</v>
      </c>
      <c r="G34" s="15" t="n">
        <v>45672906</v>
      </c>
      <c r="H34" s="16" t="n">
        <v>27487194</v>
      </c>
      <c r="I34" s="15" t="n">
        <v>0</v>
      </c>
    </row>
    <row r="35" customFormat="false" ht="11.25" hidden="false" customHeight="false" outlineLevel="1" collapsed="false">
      <c r="A35" s="17" t="s">
        <v>71</v>
      </c>
      <c r="B35" s="13"/>
      <c r="C35" s="14"/>
      <c r="D35" s="15" t="n">
        <f aca="false">SUBTOTAL(9,D5:D34)</f>
        <v>1349684580</v>
      </c>
      <c r="E35" s="15" t="n">
        <f aca="false">SUBTOTAL(9,E5:E34)</f>
        <v>126935456</v>
      </c>
      <c r="F35" s="15" t="n">
        <f aca="false">SUBTOTAL(9,F5:F34)</f>
        <v>121041626</v>
      </c>
      <c r="G35" s="15" t="n">
        <f aca="false">SUBTOTAL(9,G5:G34)</f>
        <v>1101707498</v>
      </c>
      <c r="H35" s="16" t="n">
        <f aca="false">SUBTOTAL(9,H5:H34)</f>
        <v>929860745</v>
      </c>
      <c r="I35" s="15" t="n">
        <f aca="false">SUBTOTAL(9,I5:I34)</f>
        <v>112764820</v>
      </c>
      <c r="J35" s="18"/>
    </row>
    <row r="36" customFormat="false" ht="11.25" hidden="false" customHeight="false" outlineLevel="2" collapsed="false">
      <c r="A36" s="12" t="s">
        <v>17</v>
      </c>
      <c r="B36" s="13" t="s">
        <v>12</v>
      </c>
      <c r="C36" s="14" t="s">
        <v>72</v>
      </c>
      <c r="D36" s="15" t="n">
        <f aca="false">E36+F36+G36</f>
        <v>25248764</v>
      </c>
      <c r="E36" s="15" t="n">
        <v>9596922</v>
      </c>
      <c r="F36" s="15" t="n">
        <v>510744</v>
      </c>
      <c r="G36" s="15" t="n">
        <v>15141098</v>
      </c>
      <c r="H36" s="16" t="n">
        <v>10400525</v>
      </c>
      <c r="I36" s="15" t="n">
        <v>0</v>
      </c>
    </row>
    <row r="37" customFormat="false" ht="11.25" hidden="false" customHeight="false" outlineLevel="2" collapsed="false">
      <c r="A37" s="12" t="s">
        <v>17</v>
      </c>
      <c r="B37" s="13" t="s">
        <v>11</v>
      </c>
      <c r="C37" s="14" t="s">
        <v>73</v>
      </c>
      <c r="D37" s="15" t="n">
        <f aca="false">E37+F37+G37</f>
        <v>35669100</v>
      </c>
      <c r="E37" s="15" t="n">
        <v>5675270</v>
      </c>
      <c r="F37" s="15" t="n">
        <v>1339969</v>
      </c>
      <c r="G37" s="15" t="n">
        <v>28653861</v>
      </c>
      <c r="H37" s="16" t="n">
        <v>16589764</v>
      </c>
      <c r="I37" s="15" t="n">
        <v>0</v>
      </c>
    </row>
    <row r="38" customFormat="false" ht="11.25" hidden="false" customHeight="false" outlineLevel="2" collapsed="false">
      <c r="A38" s="12" t="s">
        <v>17</v>
      </c>
      <c r="B38" s="13" t="s">
        <v>15</v>
      </c>
      <c r="C38" s="14" t="s">
        <v>74</v>
      </c>
      <c r="D38" s="15" t="n">
        <f aca="false">E38+F38+G38</f>
        <v>16668470</v>
      </c>
      <c r="E38" s="15" t="n">
        <v>0</v>
      </c>
      <c r="F38" s="15" t="n">
        <v>3981954</v>
      </c>
      <c r="G38" s="15" t="n">
        <v>12686516</v>
      </c>
      <c r="H38" s="16" t="n">
        <v>41898314</v>
      </c>
      <c r="I38" s="15" t="n">
        <v>1533640</v>
      </c>
    </row>
    <row r="39" customFormat="false" ht="11.25" hidden="false" customHeight="false" outlineLevel="2" collapsed="false">
      <c r="A39" s="12" t="s">
        <v>17</v>
      </c>
      <c r="B39" s="13" t="s">
        <v>17</v>
      </c>
      <c r="C39" s="14" t="s">
        <v>75</v>
      </c>
      <c r="D39" s="15" t="n">
        <f aca="false">E39+F39+G39</f>
        <v>31382402</v>
      </c>
      <c r="E39" s="15" t="n">
        <v>8983818</v>
      </c>
      <c r="F39" s="15" t="n">
        <v>830633</v>
      </c>
      <c r="G39" s="15" t="n">
        <v>21567951</v>
      </c>
      <c r="H39" s="16" t="n">
        <v>10297089</v>
      </c>
      <c r="I39" s="15" t="n">
        <v>0</v>
      </c>
    </row>
    <row r="40" customFormat="false" ht="11.25" hidden="false" customHeight="false" outlineLevel="2" collapsed="false">
      <c r="A40" s="12" t="s">
        <v>17</v>
      </c>
      <c r="B40" s="13" t="s">
        <v>19</v>
      </c>
      <c r="C40" s="14" t="s">
        <v>76</v>
      </c>
      <c r="D40" s="15" t="n">
        <f aca="false">E40+F40+G40</f>
        <v>22455654</v>
      </c>
      <c r="E40" s="15" t="n">
        <v>6007308</v>
      </c>
      <c r="F40" s="15" t="n">
        <v>1121129</v>
      </c>
      <c r="G40" s="15" t="n">
        <v>15327217</v>
      </c>
      <c r="H40" s="16" t="n">
        <v>8719715</v>
      </c>
      <c r="I40" s="15" t="n">
        <v>0</v>
      </c>
    </row>
    <row r="41" customFormat="false" ht="11.25" hidden="false" customHeight="false" outlineLevel="2" collapsed="false">
      <c r="A41" s="12" t="s">
        <v>17</v>
      </c>
      <c r="B41" s="13" t="s">
        <v>21</v>
      </c>
      <c r="C41" s="14" t="s">
        <v>77</v>
      </c>
      <c r="D41" s="15" t="n">
        <f aca="false">E41+F41+G41</f>
        <v>13983652</v>
      </c>
      <c r="E41" s="15" t="n">
        <v>7630053</v>
      </c>
      <c r="F41" s="15" t="n">
        <v>4143734</v>
      </c>
      <c r="G41" s="15" t="n">
        <v>2209865</v>
      </c>
      <c r="H41" s="16" t="n">
        <v>6987752</v>
      </c>
      <c r="I41" s="15" t="n">
        <v>0</v>
      </c>
    </row>
    <row r="42" customFormat="false" ht="11.25" hidden="false" customHeight="false" outlineLevel="2" collapsed="false">
      <c r="A42" s="12" t="s">
        <v>17</v>
      </c>
      <c r="B42" s="13" t="s">
        <v>23</v>
      </c>
      <c r="C42" s="14" t="s">
        <v>78</v>
      </c>
      <c r="D42" s="15" t="n">
        <f aca="false">E42+F42+G42</f>
        <v>85772893</v>
      </c>
      <c r="E42" s="15" t="n">
        <v>23776552</v>
      </c>
      <c r="F42" s="15" t="n">
        <v>822266</v>
      </c>
      <c r="G42" s="15" t="n">
        <v>61174075</v>
      </c>
      <c r="H42" s="16" t="n">
        <v>36251643</v>
      </c>
      <c r="I42" s="15" t="n">
        <v>0</v>
      </c>
    </row>
    <row r="43" customFormat="false" ht="11.25" hidden="false" customHeight="false" outlineLevel="2" collapsed="false">
      <c r="A43" s="12" t="s">
        <v>17</v>
      </c>
      <c r="B43" s="13" t="s">
        <v>25</v>
      </c>
      <c r="C43" s="14" t="s">
        <v>79</v>
      </c>
      <c r="D43" s="15" t="n">
        <f aca="false">E43+F43+G43</f>
        <v>37332261</v>
      </c>
      <c r="E43" s="15" t="n">
        <v>17403934</v>
      </c>
      <c r="F43" s="15" t="n">
        <v>1582729</v>
      </c>
      <c r="G43" s="15" t="n">
        <v>18345598</v>
      </c>
      <c r="H43" s="16" t="n">
        <v>9639562</v>
      </c>
      <c r="I43" s="15" t="n">
        <v>0</v>
      </c>
    </row>
    <row r="44" customFormat="false" ht="11.25" hidden="false" customHeight="false" outlineLevel="2" collapsed="false">
      <c r="A44" s="12" t="s">
        <v>17</v>
      </c>
      <c r="B44" s="13" t="s">
        <v>27</v>
      </c>
      <c r="C44" s="14" t="s">
        <v>80</v>
      </c>
      <c r="D44" s="15" t="n">
        <f aca="false">E44+F44+G44</f>
        <v>34474013</v>
      </c>
      <c r="E44" s="15" t="n">
        <v>5828970</v>
      </c>
      <c r="F44" s="15" t="n">
        <v>2598050</v>
      </c>
      <c r="G44" s="15" t="n">
        <v>26046993</v>
      </c>
      <c r="H44" s="16" t="n">
        <v>9386108</v>
      </c>
      <c r="I44" s="15" t="n">
        <v>0</v>
      </c>
    </row>
    <row r="45" customFormat="false" ht="11.25" hidden="false" customHeight="false" outlineLevel="2" collapsed="false">
      <c r="A45" s="12" t="s">
        <v>17</v>
      </c>
      <c r="B45" s="13" t="s">
        <v>29</v>
      </c>
      <c r="C45" s="14" t="s">
        <v>81</v>
      </c>
      <c r="D45" s="15" t="n">
        <f aca="false">E45+F45+G45</f>
        <v>51064522</v>
      </c>
      <c r="E45" s="15" t="n">
        <v>13182807</v>
      </c>
      <c r="F45" s="15" t="n">
        <v>1698635</v>
      </c>
      <c r="G45" s="15" t="n">
        <v>36183080</v>
      </c>
      <c r="H45" s="16" t="n">
        <v>17296274</v>
      </c>
      <c r="I45" s="15" t="n">
        <v>0</v>
      </c>
    </row>
    <row r="46" customFormat="false" ht="11.25" hidden="false" customHeight="false" outlineLevel="2" collapsed="false">
      <c r="A46" s="12" t="s">
        <v>17</v>
      </c>
      <c r="B46" s="13" t="s">
        <v>31</v>
      </c>
      <c r="C46" s="14" t="s">
        <v>82</v>
      </c>
      <c r="D46" s="15" t="n">
        <f aca="false">E46+F46+G46</f>
        <v>30419786</v>
      </c>
      <c r="E46" s="15" t="n">
        <v>10725649</v>
      </c>
      <c r="F46" s="15" t="n">
        <v>1628586</v>
      </c>
      <c r="G46" s="15" t="n">
        <v>18065551</v>
      </c>
      <c r="H46" s="16" t="n">
        <v>6242238</v>
      </c>
      <c r="I46" s="15" t="n">
        <v>0</v>
      </c>
    </row>
    <row r="47" customFormat="false" ht="11.25" hidden="false" customHeight="false" outlineLevel="2" collapsed="false">
      <c r="A47" s="12" t="s">
        <v>17</v>
      </c>
      <c r="B47" s="13" t="s">
        <v>33</v>
      </c>
      <c r="C47" s="14" t="s">
        <v>83</v>
      </c>
      <c r="D47" s="15" t="n">
        <f aca="false">E47+F47+G47</f>
        <v>28093265</v>
      </c>
      <c r="E47" s="15" t="n">
        <v>6620097</v>
      </c>
      <c r="F47" s="15" t="n">
        <v>781149</v>
      </c>
      <c r="G47" s="15" t="n">
        <v>20692019</v>
      </c>
      <c r="H47" s="16" t="n">
        <v>7579197</v>
      </c>
      <c r="I47" s="15" t="n">
        <v>0</v>
      </c>
    </row>
    <row r="48" customFormat="false" ht="11.25" hidden="false" customHeight="false" outlineLevel="2" collapsed="false">
      <c r="A48" s="12" t="s">
        <v>17</v>
      </c>
      <c r="B48" s="13" t="s">
        <v>35</v>
      </c>
      <c r="C48" s="14" t="s">
        <v>84</v>
      </c>
      <c r="D48" s="15" t="n">
        <f aca="false">E48+F48+G48</f>
        <v>22776357</v>
      </c>
      <c r="E48" s="15" t="n">
        <v>8601622</v>
      </c>
      <c r="F48" s="15" t="n">
        <v>1633500</v>
      </c>
      <c r="G48" s="15" t="n">
        <v>12541235</v>
      </c>
      <c r="H48" s="16" t="n">
        <v>6391213</v>
      </c>
      <c r="I48" s="15" t="n">
        <v>0</v>
      </c>
    </row>
    <row r="49" customFormat="false" ht="11.25" hidden="false" customHeight="false" outlineLevel="2" collapsed="false">
      <c r="A49" s="12" t="s">
        <v>17</v>
      </c>
      <c r="B49" s="13" t="s">
        <v>37</v>
      </c>
      <c r="C49" s="14" t="s">
        <v>85</v>
      </c>
      <c r="D49" s="15" t="n">
        <f aca="false">E49+F49+G49</f>
        <v>42145685</v>
      </c>
      <c r="E49" s="15" t="n">
        <v>6497357</v>
      </c>
      <c r="F49" s="15" t="n">
        <v>2580644</v>
      </c>
      <c r="G49" s="15" t="n">
        <v>33067684</v>
      </c>
      <c r="H49" s="16" t="n">
        <v>21285109</v>
      </c>
      <c r="I49" s="15" t="n">
        <v>0</v>
      </c>
    </row>
    <row r="50" customFormat="false" ht="11.25" hidden="false" customHeight="false" outlineLevel="2" collapsed="false">
      <c r="A50" s="12" t="s">
        <v>17</v>
      </c>
      <c r="B50" s="13" t="s">
        <v>39</v>
      </c>
      <c r="C50" s="14" t="s">
        <v>86</v>
      </c>
      <c r="D50" s="15" t="n">
        <f aca="false">E50+F50+G50</f>
        <v>29528697</v>
      </c>
      <c r="E50" s="15" t="n">
        <v>11529198</v>
      </c>
      <c r="F50" s="15" t="n">
        <v>538447</v>
      </c>
      <c r="G50" s="15" t="n">
        <v>17461052</v>
      </c>
      <c r="H50" s="16" t="n">
        <v>26713122</v>
      </c>
      <c r="I50" s="15" t="n">
        <v>0</v>
      </c>
    </row>
    <row r="51" customFormat="false" ht="11.25" hidden="false" customHeight="false" outlineLevel="2" collapsed="false">
      <c r="A51" s="12" t="s">
        <v>17</v>
      </c>
      <c r="B51" s="13" t="s">
        <v>41</v>
      </c>
      <c r="C51" s="14" t="s">
        <v>87</v>
      </c>
      <c r="D51" s="15" t="n">
        <f aca="false">E51+F51+G51</f>
        <v>34829224</v>
      </c>
      <c r="E51" s="15" t="n">
        <v>8234573</v>
      </c>
      <c r="F51" s="15" t="n">
        <v>2850795</v>
      </c>
      <c r="G51" s="15" t="n">
        <v>23743856</v>
      </c>
      <c r="H51" s="16" t="n">
        <v>9098057</v>
      </c>
      <c r="I51" s="15" t="n">
        <v>0</v>
      </c>
    </row>
    <row r="52" customFormat="false" ht="11.25" hidden="false" customHeight="false" outlineLevel="2" collapsed="false">
      <c r="A52" s="12" t="s">
        <v>17</v>
      </c>
      <c r="B52" s="13" t="s">
        <v>43</v>
      </c>
      <c r="C52" s="14" t="s">
        <v>88</v>
      </c>
      <c r="D52" s="15" t="n">
        <f aca="false">E52+F52+G52</f>
        <v>17291455</v>
      </c>
      <c r="E52" s="15" t="n">
        <v>6098392</v>
      </c>
      <c r="F52" s="15" t="n">
        <v>1116771</v>
      </c>
      <c r="G52" s="15" t="n">
        <v>10076292</v>
      </c>
      <c r="H52" s="16" t="n">
        <v>6079316</v>
      </c>
      <c r="I52" s="15" t="n">
        <v>0</v>
      </c>
    </row>
    <row r="53" customFormat="false" ht="11.25" hidden="false" customHeight="false" outlineLevel="2" collapsed="false">
      <c r="A53" s="12" t="s">
        <v>17</v>
      </c>
      <c r="B53" s="13" t="s">
        <v>45</v>
      </c>
      <c r="C53" s="14" t="s">
        <v>89</v>
      </c>
      <c r="D53" s="15" t="n">
        <f aca="false">E53+F53+G53</f>
        <v>32998969</v>
      </c>
      <c r="E53" s="15" t="n">
        <v>22521326</v>
      </c>
      <c r="F53" s="15" t="n">
        <v>1341987</v>
      </c>
      <c r="G53" s="15" t="n">
        <v>9135656</v>
      </c>
      <c r="H53" s="16" t="n">
        <v>14924152</v>
      </c>
      <c r="I53" s="15" t="n">
        <v>0</v>
      </c>
    </row>
    <row r="54" customFormat="false" ht="11.25" hidden="false" customHeight="false" outlineLevel="2" collapsed="false">
      <c r="A54" s="12" t="s">
        <v>17</v>
      </c>
      <c r="B54" s="13" t="s">
        <v>47</v>
      </c>
      <c r="C54" s="14" t="s">
        <v>90</v>
      </c>
      <c r="D54" s="15" t="n">
        <f aca="false">E54+F54+G54</f>
        <v>35891085</v>
      </c>
      <c r="E54" s="15" t="n">
        <v>10593959</v>
      </c>
      <c r="F54" s="15" t="n">
        <v>2703909</v>
      </c>
      <c r="G54" s="15" t="n">
        <v>22593217</v>
      </c>
      <c r="H54" s="16" t="n">
        <v>12983146</v>
      </c>
      <c r="I54" s="15" t="n">
        <v>0</v>
      </c>
    </row>
    <row r="55" customFormat="false" ht="11.25" hidden="false" customHeight="false" outlineLevel="2" collapsed="false">
      <c r="A55" s="12" t="s">
        <v>17</v>
      </c>
      <c r="B55" s="13" t="s">
        <v>63</v>
      </c>
      <c r="C55" s="14" t="s">
        <v>91</v>
      </c>
      <c r="D55" s="15" t="n">
        <f aca="false">E55+F55+G55</f>
        <v>192109330</v>
      </c>
      <c r="E55" s="15" t="n">
        <v>0</v>
      </c>
      <c r="F55" s="15" t="n">
        <v>8558721</v>
      </c>
      <c r="G55" s="15" t="n">
        <v>183550609</v>
      </c>
      <c r="H55" s="16" t="n">
        <v>112194621</v>
      </c>
      <c r="I55" s="15" t="n">
        <v>1524529</v>
      </c>
    </row>
    <row r="56" customFormat="false" ht="11.25" hidden="false" customHeight="false" outlineLevel="2" collapsed="false">
      <c r="A56" s="12" t="s">
        <v>17</v>
      </c>
      <c r="B56" s="13" t="s">
        <v>65</v>
      </c>
      <c r="C56" s="14" t="s">
        <v>92</v>
      </c>
      <c r="D56" s="15" t="n">
        <f aca="false">E56+F56+G56</f>
        <v>88020469</v>
      </c>
      <c r="E56" s="15" t="n">
        <v>7147016</v>
      </c>
      <c r="F56" s="15" t="n">
        <v>6984972</v>
      </c>
      <c r="G56" s="15" t="n">
        <v>73888481</v>
      </c>
      <c r="H56" s="16" t="n">
        <v>22723947</v>
      </c>
      <c r="I56" s="15" t="n">
        <v>0</v>
      </c>
    </row>
    <row r="57" customFormat="false" ht="11.25" hidden="false" customHeight="false" outlineLevel="2" collapsed="false">
      <c r="A57" s="12" t="s">
        <v>17</v>
      </c>
      <c r="B57" s="13" t="s">
        <v>93</v>
      </c>
      <c r="C57" s="14" t="s">
        <v>94</v>
      </c>
      <c r="D57" s="15" t="n">
        <f aca="false">E57+F57+G57</f>
        <v>122580174</v>
      </c>
      <c r="E57" s="15" t="n">
        <v>0</v>
      </c>
      <c r="F57" s="15" t="n">
        <v>10518956</v>
      </c>
      <c r="G57" s="15" t="n">
        <v>112061218</v>
      </c>
      <c r="H57" s="16" t="n">
        <v>66453289</v>
      </c>
      <c r="I57" s="15" t="n">
        <v>2234502</v>
      </c>
    </row>
    <row r="58" customFormat="false" ht="11.25" hidden="false" customHeight="false" outlineLevel="2" collapsed="false">
      <c r="A58" s="12" t="s">
        <v>17</v>
      </c>
      <c r="B58" s="13" t="s">
        <v>67</v>
      </c>
      <c r="C58" s="14" t="s">
        <v>95</v>
      </c>
      <c r="D58" s="15" t="n">
        <f aca="false">E58+F58+G58</f>
        <v>105005917</v>
      </c>
      <c r="E58" s="15" t="n">
        <v>9841240</v>
      </c>
      <c r="F58" s="15" t="n">
        <v>8121293</v>
      </c>
      <c r="G58" s="15" t="n">
        <v>87043384</v>
      </c>
      <c r="H58" s="16" t="n">
        <v>28292337</v>
      </c>
      <c r="I58" s="15" t="n">
        <v>0</v>
      </c>
    </row>
    <row r="59" customFormat="false" ht="11.25" hidden="false" customHeight="false" outlineLevel="1" collapsed="false">
      <c r="A59" s="17" t="s">
        <v>96</v>
      </c>
      <c r="B59" s="13"/>
      <c r="C59" s="14"/>
      <c r="D59" s="15" t="n">
        <f aca="false">SUBTOTAL(9,D36:D58)</f>
        <v>1135742144</v>
      </c>
      <c r="E59" s="15" t="n">
        <f aca="false">SUBTOTAL(9,E36:E58)</f>
        <v>206496063</v>
      </c>
      <c r="F59" s="15" t="n">
        <f aca="false">SUBTOTAL(9,F36:F58)</f>
        <v>67989573</v>
      </c>
      <c r="G59" s="15" t="n">
        <f aca="false">SUBTOTAL(9,G36:G58)</f>
        <v>861256508</v>
      </c>
      <c r="H59" s="16" t="n">
        <f aca="false">SUBTOTAL(9,H36:H58)</f>
        <v>508426490</v>
      </c>
      <c r="I59" s="15" t="n">
        <f aca="false">SUBTOTAL(9,I36:I58)</f>
        <v>5292671</v>
      </c>
    </row>
    <row r="60" customFormat="false" ht="11.25" hidden="false" customHeight="false" outlineLevel="2" collapsed="false">
      <c r="A60" s="17" t="s">
        <v>21</v>
      </c>
      <c r="B60" s="13" t="s">
        <v>12</v>
      </c>
      <c r="C60" s="14" t="s">
        <v>97</v>
      </c>
      <c r="D60" s="15" t="n">
        <f aca="false">E60+F60+G60</f>
        <v>43710238</v>
      </c>
      <c r="E60" s="15" t="n">
        <v>17164367</v>
      </c>
      <c r="F60" s="15" t="n">
        <v>7422837</v>
      </c>
      <c r="G60" s="15" t="n">
        <v>19123034</v>
      </c>
      <c r="H60" s="16" t="n">
        <v>15994012</v>
      </c>
      <c r="I60" s="15" t="n">
        <v>0</v>
      </c>
    </row>
    <row r="61" customFormat="false" ht="11.25" hidden="false" customHeight="false" outlineLevel="2" collapsed="false">
      <c r="A61" s="17" t="s">
        <v>21</v>
      </c>
      <c r="B61" s="13" t="s">
        <v>11</v>
      </c>
      <c r="C61" s="14" t="s">
        <v>98</v>
      </c>
      <c r="D61" s="15" t="n">
        <f aca="false">E61+F61+G61</f>
        <v>52948085</v>
      </c>
      <c r="E61" s="15" t="n">
        <v>12751985</v>
      </c>
      <c r="F61" s="15" t="n">
        <v>2988646</v>
      </c>
      <c r="G61" s="15" t="n">
        <v>37207454</v>
      </c>
      <c r="H61" s="16" t="n">
        <v>14224234</v>
      </c>
      <c r="I61" s="15" t="n">
        <v>0</v>
      </c>
    </row>
    <row r="62" customFormat="false" ht="11.25" hidden="false" customHeight="false" outlineLevel="2" collapsed="false">
      <c r="A62" s="17" t="s">
        <v>21</v>
      </c>
      <c r="B62" s="13" t="s">
        <v>15</v>
      </c>
      <c r="C62" s="14" t="s">
        <v>99</v>
      </c>
      <c r="D62" s="15" t="n">
        <f aca="false">E62+F62+G62</f>
        <v>29709202</v>
      </c>
      <c r="E62" s="15" t="n">
        <v>17882410</v>
      </c>
      <c r="F62" s="15" t="n">
        <v>4825552</v>
      </c>
      <c r="G62" s="15" t="n">
        <v>7001240</v>
      </c>
      <c r="H62" s="16" t="n">
        <v>9653558</v>
      </c>
      <c r="I62" s="15" t="n">
        <v>0</v>
      </c>
    </row>
    <row r="63" customFormat="false" ht="11.25" hidden="false" customHeight="false" outlineLevel="2" collapsed="false">
      <c r="A63" s="17" t="s">
        <v>21</v>
      </c>
      <c r="B63" s="13" t="s">
        <v>17</v>
      </c>
      <c r="C63" s="14" t="s">
        <v>100</v>
      </c>
      <c r="D63" s="15" t="n">
        <f aca="false">E63+F63+G63</f>
        <v>39064050</v>
      </c>
      <c r="E63" s="15" t="n">
        <v>14097001</v>
      </c>
      <c r="F63" s="15" t="n">
        <v>3650875</v>
      </c>
      <c r="G63" s="15" t="n">
        <v>21316174</v>
      </c>
      <c r="H63" s="16" t="n">
        <v>8064666</v>
      </c>
      <c r="I63" s="15" t="n">
        <v>0</v>
      </c>
    </row>
    <row r="64" customFormat="false" ht="11.25" hidden="false" customHeight="false" outlineLevel="2" collapsed="false">
      <c r="A64" s="17" t="s">
        <v>21</v>
      </c>
      <c r="B64" s="13" t="s">
        <v>19</v>
      </c>
      <c r="C64" s="14" t="s">
        <v>101</v>
      </c>
      <c r="D64" s="15" t="n">
        <f aca="false">E64+F64+G64</f>
        <v>22117318</v>
      </c>
      <c r="E64" s="15" t="n">
        <v>5832725</v>
      </c>
      <c r="F64" s="15" t="n">
        <v>1726502</v>
      </c>
      <c r="G64" s="15" t="n">
        <v>14558091</v>
      </c>
      <c r="H64" s="16" t="n">
        <v>6543549</v>
      </c>
      <c r="I64" s="15" t="n">
        <v>0</v>
      </c>
    </row>
    <row r="65" customFormat="false" ht="11.25" hidden="false" customHeight="false" outlineLevel="2" collapsed="false">
      <c r="A65" s="17" t="s">
        <v>21</v>
      </c>
      <c r="B65" s="13" t="s">
        <v>21</v>
      </c>
      <c r="C65" s="14" t="s">
        <v>102</v>
      </c>
      <c r="D65" s="15" t="n">
        <f aca="false">E65+F65+G65</f>
        <v>32304908</v>
      </c>
      <c r="E65" s="15" t="n">
        <v>11599165</v>
      </c>
      <c r="F65" s="15" t="n">
        <v>2663624</v>
      </c>
      <c r="G65" s="15" t="n">
        <v>18042119</v>
      </c>
      <c r="H65" s="16" t="n">
        <v>9848332</v>
      </c>
      <c r="I65" s="15" t="n">
        <v>0</v>
      </c>
    </row>
    <row r="66" customFormat="false" ht="11.25" hidden="false" customHeight="false" outlineLevel="2" collapsed="false">
      <c r="A66" s="17" t="s">
        <v>21</v>
      </c>
      <c r="B66" s="13" t="s">
        <v>23</v>
      </c>
      <c r="C66" s="14" t="s">
        <v>103</v>
      </c>
      <c r="D66" s="15" t="n">
        <f aca="false">E66+F66+G66</f>
        <v>51101031</v>
      </c>
      <c r="E66" s="15" t="n">
        <v>15548929</v>
      </c>
      <c r="F66" s="15" t="n">
        <v>1340354</v>
      </c>
      <c r="G66" s="15" t="n">
        <v>34211748</v>
      </c>
      <c r="H66" s="16" t="n">
        <v>14932750</v>
      </c>
      <c r="I66" s="15" t="n">
        <v>0</v>
      </c>
    </row>
    <row r="67" customFormat="false" ht="11.25" hidden="false" customHeight="false" outlineLevel="2" collapsed="false">
      <c r="A67" s="17" t="s">
        <v>21</v>
      </c>
      <c r="B67" s="13" t="s">
        <v>25</v>
      </c>
      <c r="C67" s="14" t="s">
        <v>104</v>
      </c>
      <c r="D67" s="15" t="n">
        <f aca="false">E67+F67+G67</f>
        <v>39515327</v>
      </c>
      <c r="E67" s="15" t="n">
        <v>14416428</v>
      </c>
      <c r="F67" s="15" t="n">
        <v>2853157</v>
      </c>
      <c r="G67" s="15" t="n">
        <v>22245742</v>
      </c>
      <c r="H67" s="16" t="n">
        <v>14383105</v>
      </c>
      <c r="I67" s="15" t="n">
        <v>0</v>
      </c>
    </row>
    <row r="68" customFormat="false" ht="11.25" hidden="false" customHeight="false" outlineLevel="2" collapsed="false">
      <c r="A68" s="17" t="s">
        <v>21</v>
      </c>
      <c r="B68" s="13" t="s">
        <v>27</v>
      </c>
      <c r="C68" s="14" t="s">
        <v>105</v>
      </c>
      <c r="D68" s="15" t="n">
        <f aca="false">E68+F68+G68</f>
        <v>49009994</v>
      </c>
      <c r="E68" s="15" t="n">
        <v>11275170</v>
      </c>
      <c r="F68" s="15" t="n">
        <v>3139059</v>
      </c>
      <c r="G68" s="15" t="n">
        <v>34595765</v>
      </c>
      <c r="H68" s="16" t="n">
        <v>33588008</v>
      </c>
      <c r="I68" s="15" t="n">
        <v>0</v>
      </c>
    </row>
    <row r="69" customFormat="false" ht="11.25" hidden="false" customHeight="false" outlineLevel="2" collapsed="false">
      <c r="A69" s="17" t="s">
        <v>21</v>
      </c>
      <c r="B69" s="13" t="s">
        <v>29</v>
      </c>
      <c r="C69" s="14" t="s">
        <v>106</v>
      </c>
      <c r="D69" s="15" t="n">
        <f aca="false">E69+F69+G69</f>
        <v>23683818</v>
      </c>
      <c r="E69" s="15" t="n">
        <v>3645383</v>
      </c>
      <c r="F69" s="15" t="n">
        <v>929566</v>
      </c>
      <c r="G69" s="15" t="n">
        <v>19108869</v>
      </c>
      <c r="H69" s="16" t="n">
        <v>12644551</v>
      </c>
      <c r="I69" s="15" t="n">
        <v>0</v>
      </c>
    </row>
    <row r="70" customFormat="false" ht="11.25" hidden="false" customHeight="false" outlineLevel="2" collapsed="false">
      <c r="A70" s="17" t="s">
        <v>21</v>
      </c>
      <c r="B70" s="13" t="s">
        <v>31</v>
      </c>
      <c r="C70" s="14" t="s">
        <v>107</v>
      </c>
      <c r="D70" s="15" t="n">
        <f aca="false">E70+F70+G70</f>
        <v>59188636</v>
      </c>
      <c r="E70" s="15" t="n">
        <v>11045853</v>
      </c>
      <c r="F70" s="15" t="n">
        <v>2070799</v>
      </c>
      <c r="G70" s="15" t="n">
        <v>46071984</v>
      </c>
      <c r="H70" s="16" t="n">
        <v>19037003</v>
      </c>
      <c r="I70" s="15" t="n">
        <v>0</v>
      </c>
    </row>
    <row r="71" customFormat="false" ht="11.25" hidden="false" customHeight="false" outlineLevel="2" collapsed="false">
      <c r="A71" s="17" t="s">
        <v>21</v>
      </c>
      <c r="B71" s="13" t="s">
        <v>33</v>
      </c>
      <c r="C71" s="14" t="s">
        <v>108</v>
      </c>
      <c r="D71" s="15" t="n">
        <f aca="false">E71+F71+G71</f>
        <v>24769011</v>
      </c>
      <c r="E71" s="15" t="n">
        <v>8590451</v>
      </c>
      <c r="F71" s="15" t="n">
        <v>2396646</v>
      </c>
      <c r="G71" s="15" t="n">
        <v>13781914</v>
      </c>
      <c r="H71" s="16" t="n">
        <v>7702217</v>
      </c>
      <c r="I71" s="15" t="n">
        <v>0</v>
      </c>
    </row>
    <row r="72" customFormat="false" ht="11.25" hidden="false" customHeight="false" outlineLevel="2" collapsed="false">
      <c r="A72" s="17" t="s">
        <v>21</v>
      </c>
      <c r="B72" s="13" t="s">
        <v>35</v>
      </c>
      <c r="C72" s="14" t="s">
        <v>109</v>
      </c>
      <c r="D72" s="15" t="n">
        <f aca="false">E72+F72+G72</f>
        <v>12795631</v>
      </c>
      <c r="E72" s="15" t="n">
        <v>3966310</v>
      </c>
      <c r="F72" s="15" t="n">
        <v>2261180</v>
      </c>
      <c r="G72" s="15" t="n">
        <v>6568141</v>
      </c>
      <c r="H72" s="16" t="n">
        <v>5685601</v>
      </c>
      <c r="I72" s="15" t="n">
        <v>0</v>
      </c>
    </row>
    <row r="73" customFormat="false" ht="11.25" hidden="false" customHeight="false" outlineLevel="2" collapsed="false">
      <c r="A73" s="17" t="s">
        <v>21</v>
      </c>
      <c r="B73" s="13" t="s">
        <v>37</v>
      </c>
      <c r="C73" s="14" t="s">
        <v>110</v>
      </c>
      <c r="D73" s="15" t="n">
        <f aca="false">E73+F73+G73</f>
        <v>69741396</v>
      </c>
      <c r="E73" s="15" t="n">
        <v>4915881</v>
      </c>
      <c r="F73" s="15" t="n">
        <v>776085</v>
      </c>
      <c r="G73" s="15" t="n">
        <v>64049430</v>
      </c>
      <c r="H73" s="16" t="n">
        <v>27105476</v>
      </c>
      <c r="I73" s="15" t="n">
        <v>0</v>
      </c>
    </row>
    <row r="74" customFormat="false" ht="11.25" hidden="false" customHeight="false" outlineLevel="2" collapsed="false">
      <c r="A74" s="17" t="s">
        <v>21</v>
      </c>
      <c r="B74" s="13" t="s">
        <v>39</v>
      </c>
      <c r="C74" s="14" t="s">
        <v>111</v>
      </c>
      <c r="D74" s="15" t="n">
        <f aca="false">E74+F74+G74</f>
        <v>30990584</v>
      </c>
      <c r="E74" s="15" t="n">
        <v>7204185</v>
      </c>
      <c r="F74" s="15" t="n">
        <v>2424028</v>
      </c>
      <c r="G74" s="15" t="n">
        <v>21362371</v>
      </c>
      <c r="H74" s="16" t="n">
        <v>9214043</v>
      </c>
      <c r="I74" s="15" t="n">
        <v>0</v>
      </c>
    </row>
    <row r="75" customFormat="false" ht="11.25" hidden="false" customHeight="false" outlineLevel="2" collapsed="false">
      <c r="A75" s="17" t="s">
        <v>21</v>
      </c>
      <c r="B75" s="13" t="s">
        <v>41</v>
      </c>
      <c r="C75" s="14" t="s">
        <v>112</v>
      </c>
      <c r="D75" s="15" t="n">
        <f aca="false">E75+F75+G75</f>
        <v>28628831</v>
      </c>
      <c r="E75" s="15" t="n">
        <v>4872950</v>
      </c>
      <c r="F75" s="15" t="n">
        <v>1693351</v>
      </c>
      <c r="G75" s="15" t="n">
        <v>22062530</v>
      </c>
      <c r="H75" s="16" t="n">
        <v>12118008</v>
      </c>
      <c r="I75" s="15" t="n">
        <v>0</v>
      </c>
    </row>
    <row r="76" customFormat="false" ht="11.25" hidden="false" customHeight="false" outlineLevel="2" collapsed="false">
      <c r="A76" s="17" t="s">
        <v>21</v>
      </c>
      <c r="B76" s="13" t="s">
        <v>43</v>
      </c>
      <c r="C76" s="14" t="s">
        <v>48</v>
      </c>
      <c r="D76" s="15" t="n">
        <f aca="false">E76+F76+G76</f>
        <v>27623724</v>
      </c>
      <c r="E76" s="15" t="n">
        <v>6040975</v>
      </c>
      <c r="F76" s="15" t="n">
        <v>338668</v>
      </c>
      <c r="G76" s="15" t="n">
        <v>21244081</v>
      </c>
      <c r="H76" s="16" t="n">
        <v>16046398</v>
      </c>
      <c r="I76" s="15" t="n">
        <v>0</v>
      </c>
    </row>
    <row r="77" customFormat="false" ht="11.25" hidden="false" customHeight="false" outlineLevel="2" collapsed="false">
      <c r="A77" s="17" t="s">
        <v>21</v>
      </c>
      <c r="B77" s="13" t="s">
        <v>45</v>
      </c>
      <c r="C77" s="14" t="s">
        <v>113</v>
      </c>
      <c r="D77" s="15" t="n">
        <f aca="false">E77+F77+G77</f>
        <v>43053980</v>
      </c>
      <c r="E77" s="15" t="n">
        <v>10969336</v>
      </c>
      <c r="F77" s="15" t="n">
        <v>4257134</v>
      </c>
      <c r="G77" s="15" t="n">
        <v>27827510</v>
      </c>
      <c r="H77" s="16" t="n">
        <v>11403032</v>
      </c>
      <c r="I77" s="15" t="n">
        <v>0</v>
      </c>
    </row>
    <row r="78" customFormat="false" ht="11.25" hidden="false" customHeight="false" outlineLevel="2" collapsed="false">
      <c r="A78" s="17" t="s">
        <v>21</v>
      </c>
      <c r="B78" s="13" t="s">
        <v>47</v>
      </c>
      <c r="C78" s="14" t="s">
        <v>114</v>
      </c>
      <c r="D78" s="15" t="n">
        <f aca="false">E78+F78+G78</f>
        <v>27430388</v>
      </c>
      <c r="E78" s="15" t="n">
        <v>9346794</v>
      </c>
      <c r="F78" s="15" t="n">
        <v>2502099</v>
      </c>
      <c r="G78" s="15" t="n">
        <v>15581495</v>
      </c>
      <c r="H78" s="16" t="n">
        <v>5973329</v>
      </c>
      <c r="I78" s="15" t="n">
        <v>0</v>
      </c>
    </row>
    <row r="79" customFormat="false" ht="11.25" hidden="false" customHeight="false" outlineLevel="2" collapsed="false">
      <c r="A79" s="17" t="s">
        <v>21</v>
      </c>
      <c r="B79" s="13" t="s">
        <v>49</v>
      </c>
      <c r="C79" s="14" t="s">
        <v>115</v>
      </c>
      <c r="D79" s="15" t="n">
        <f aca="false">E79+F79+G79</f>
        <v>29123151</v>
      </c>
      <c r="E79" s="15" t="n">
        <v>17742193</v>
      </c>
      <c r="F79" s="15" t="n">
        <v>7213373</v>
      </c>
      <c r="G79" s="15" t="n">
        <v>4167585</v>
      </c>
      <c r="H79" s="16" t="n">
        <v>14494954</v>
      </c>
      <c r="I79" s="15" t="n">
        <v>0</v>
      </c>
    </row>
    <row r="80" customFormat="false" ht="11.25" hidden="false" customHeight="false" outlineLevel="2" collapsed="false">
      <c r="A80" s="17" t="s">
        <v>21</v>
      </c>
      <c r="B80" s="13" t="s">
        <v>63</v>
      </c>
      <c r="C80" s="14" t="s">
        <v>116</v>
      </c>
      <c r="D80" s="15" t="n">
        <f aca="false">E80+F80+G80</f>
        <v>63058826</v>
      </c>
      <c r="E80" s="15" t="n">
        <v>4494629</v>
      </c>
      <c r="F80" s="15" t="n">
        <v>4609627</v>
      </c>
      <c r="G80" s="15" t="n">
        <v>53954570</v>
      </c>
      <c r="H80" s="16" t="n">
        <v>14181750</v>
      </c>
      <c r="I80" s="15" t="n">
        <v>0</v>
      </c>
    </row>
    <row r="81" customFormat="false" ht="11.25" hidden="false" customHeight="false" outlineLevel="2" collapsed="false">
      <c r="A81" s="17" t="s">
        <v>21</v>
      </c>
      <c r="B81" s="13" t="s">
        <v>65</v>
      </c>
      <c r="C81" s="14" t="s">
        <v>117</v>
      </c>
      <c r="D81" s="15" t="n">
        <f aca="false">E81+F81+G81</f>
        <v>71865907</v>
      </c>
      <c r="E81" s="15" t="n">
        <v>6500530</v>
      </c>
      <c r="F81" s="15" t="n">
        <v>4628206</v>
      </c>
      <c r="G81" s="15" t="n">
        <v>60737171</v>
      </c>
      <c r="H81" s="16" t="n">
        <v>14546066</v>
      </c>
      <c r="I81" s="15" t="n">
        <v>0</v>
      </c>
    </row>
    <row r="82" customFormat="false" ht="11.25" hidden="false" customHeight="false" outlineLevel="2" collapsed="false">
      <c r="A82" s="17" t="s">
        <v>21</v>
      </c>
      <c r="B82" s="13" t="s">
        <v>93</v>
      </c>
      <c r="C82" s="14" t="s">
        <v>118</v>
      </c>
      <c r="D82" s="15" t="n">
        <f aca="false">E82+F82+G82</f>
        <v>247389711</v>
      </c>
      <c r="E82" s="15" t="n">
        <v>0</v>
      </c>
      <c r="F82" s="15" t="n">
        <v>7197921</v>
      </c>
      <c r="G82" s="15" t="n">
        <v>240191790</v>
      </c>
      <c r="H82" s="16" t="n">
        <v>113304081</v>
      </c>
      <c r="I82" s="15" t="n">
        <v>4567312</v>
      </c>
    </row>
    <row r="83" customFormat="false" ht="11.25" hidden="false" customHeight="false" outlineLevel="2" collapsed="false">
      <c r="A83" s="17" t="s">
        <v>21</v>
      </c>
      <c r="B83" s="13" t="s">
        <v>67</v>
      </c>
      <c r="C83" s="14" t="s">
        <v>119</v>
      </c>
      <c r="D83" s="15" t="n">
        <f aca="false">E83+F83+G83</f>
        <v>94865140</v>
      </c>
      <c r="E83" s="15" t="n">
        <v>4742013</v>
      </c>
      <c r="F83" s="15" t="n">
        <v>3402321</v>
      </c>
      <c r="G83" s="15" t="n">
        <v>86720806</v>
      </c>
      <c r="H83" s="16" t="n">
        <v>15906383</v>
      </c>
      <c r="I83" s="15" t="n">
        <v>0</v>
      </c>
    </row>
    <row r="84" customFormat="false" ht="11.25" hidden="false" customHeight="false" outlineLevel="1" collapsed="false">
      <c r="A84" s="17" t="s">
        <v>120</v>
      </c>
      <c r="B84" s="13"/>
      <c r="C84" s="14"/>
      <c r="D84" s="15" t="n">
        <f aca="false">SUBTOTAL(9,D60:D83)</f>
        <v>1213688887</v>
      </c>
      <c r="E84" s="15" t="n">
        <f aca="false">SUBTOTAL(9,E60:E83)</f>
        <v>224645663</v>
      </c>
      <c r="F84" s="15" t="n">
        <f aca="false">SUBTOTAL(9,F60:F83)</f>
        <v>77311610</v>
      </c>
      <c r="G84" s="15" t="n">
        <f aca="false">SUBTOTAL(9,G60:G83)</f>
        <v>911731614</v>
      </c>
      <c r="H84" s="16" t="n">
        <f aca="false">SUBTOTAL(9,H60:H83)</f>
        <v>426595106</v>
      </c>
      <c r="I84" s="15" t="n">
        <f aca="false">SUBTOTAL(9,I60:I83)</f>
        <v>4567312</v>
      </c>
    </row>
    <row r="85" customFormat="false" ht="11.25" hidden="false" customHeight="false" outlineLevel="2" collapsed="false">
      <c r="A85" s="17" t="s">
        <v>25</v>
      </c>
      <c r="B85" s="13" t="s">
        <v>12</v>
      </c>
      <c r="C85" s="14" t="s">
        <v>121</v>
      </c>
      <c r="D85" s="15" t="n">
        <f aca="false">E85+F85+G85</f>
        <v>12214917</v>
      </c>
      <c r="E85" s="15" t="n">
        <v>1096216</v>
      </c>
      <c r="F85" s="15" t="n">
        <v>3225881</v>
      </c>
      <c r="G85" s="15" t="n">
        <v>7892820</v>
      </c>
      <c r="H85" s="16" t="n">
        <v>20561065</v>
      </c>
      <c r="I85" s="15" t="n">
        <v>0</v>
      </c>
    </row>
    <row r="86" customFormat="false" ht="11.25" hidden="false" customHeight="false" outlineLevel="2" collapsed="false">
      <c r="A86" s="17" t="s">
        <v>25</v>
      </c>
      <c r="B86" s="13" t="s">
        <v>11</v>
      </c>
      <c r="C86" s="14" t="s">
        <v>122</v>
      </c>
      <c r="D86" s="15" t="n">
        <f aca="false">E86+F86+G86</f>
        <v>22844094</v>
      </c>
      <c r="E86" s="15" t="n">
        <v>6410257</v>
      </c>
      <c r="F86" s="15" t="n">
        <v>3075248</v>
      </c>
      <c r="G86" s="15" t="n">
        <v>13358589</v>
      </c>
      <c r="H86" s="16" t="n">
        <v>11409994</v>
      </c>
      <c r="I86" s="15" t="n">
        <v>0</v>
      </c>
    </row>
    <row r="87" customFormat="false" ht="11.25" hidden="false" customHeight="false" outlineLevel="2" collapsed="false">
      <c r="A87" s="17" t="s">
        <v>25</v>
      </c>
      <c r="B87" s="13" t="s">
        <v>15</v>
      </c>
      <c r="C87" s="14" t="s">
        <v>123</v>
      </c>
      <c r="D87" s="15" t="n">
        <f aca="false">E87+F87+G87</f>
        <v>24831712</v>
      </c>
      <c r="E87" s="15" t="n">
        <v>8000576</v>
      </c>
      <c r="F87" s="15" t="n">
        <v>2268518</v>
      </c>
      <c r="G87" s="15" t="n">
        <v>14562618</v>
      </c>
      <c r="H87" s="16" t="n">
        <v>12568275</v>
      </c>
      <c r="I87" s="15" t="n">
        <v>0</v>
      </c>
    </row>
    <row r="88" customFormat="false" ht="11.25" hidden="false" customHeight="false" outlineLevel="2" collapsed="false">
      <c r="A88" s="17" t="s">
        <v>25</v>
      </c>
      <c r="B88" s="13" t="s">
        <v>17</v>
      </c>
      <c r="C88" s="14" t="s">
        <v>124</v>
      </c>
      <c r="D88" s="15" t="n">
        <f aca="false">E88+F88+G88</f>
        <v>36703180</v>
      </c>
      <c r="E88" s="15" t="n">
        <v>9913664</v>
      </c>
      <c r="F88" s="15" t="n">
        <v>1012899</v>
      </c>
      <c r="G88" s="15" t="n">
        <v>25776617</v>
      </c>
      <c r="H88" s="16" t="n">
        <v>17824723</v>
      </c>
      <c r="I88" s="15" t="n">
        <v>0</v>
      </c>
    </row>
    <row r="89" customFormat="false" ht="11.25" hidden="false" customHeight="false" outlineLevel="2" collapsed="false">
      <c r="A89" s="17" t="s">
        <v>25</v>
      </c>
      <c r="B89" s="13" t="s">
        <v>19</v>
      </c>
      <c r="C89" s="14" t="s">
        <v>125</v>
      </c>
      <c r="D89" s="15" t="n">
        <f aca="false">E89+F89+G89</f>
        <v>16897396</v>
      </c>
      <c r="E89" s="15" t="n">
        <v>2539130</v>
      </c>
      <c r="F89" s="15" t="n">
        <v>1737498</v>
      </c>
      <c r="G89" s="15" t="n">
        <v>12620768</v>
      </c>
      <c r="H89" s="16" t="n">
        <v>11417167</v>
      </c>
      <c r="I89" s="15" t="n">
        <v>0</v>
      </c>
    </row>
    <row r="90" customFormat="false" ht="11.25" hidden="false" customHeight="false" outlineLevel="2" collapsed="false">
      <c r="A90" s="17" t="s">
        <v>25</v>
      </c>
      <c r="B90" s="13" t="s">
        <v>21</v>
      </c>
      <c r="C90" s="14" t="s">
        <v>126</v>
      </c>
      <c r="D90" s="15" t="n">
        <f aca="false">E90+F90+G90</f>
        <v>22891555</v>
      </c>
      <c r="E90" s="15" t="n">
        <v>6615834</v>
      </c>
      <c r="F90" s="15" t="n">
        <v>808199</v>
      </c>
      <c r="G90" s="15" t="n">
        <v>15467522</v>
      </c>
      <c r="H90" s="16" t="n">
        <v>9358145</v>
      </c>
      <c r="I90" s="15" t="n">
        <v>0</v>
      </c>
    </row>
    <row r="91" customFormat="false" ht="11.25" hidden="false" customHeight="false" outlineLevel="2" collapsed="false">
      <c r="A91" s="17" t="s">
        <v>25</v>
      </c>
      <c r="B91" s="13" t="s">
        <v>23</v>
      </c>
      <c r="C91" s="14" t="s">
        <v>127</v>
      </c>
      <c r="D91" s="15" t="n">
        <f aca="false">E91+F91+G91</f>
        <v>14584937</v>
      </c>
      <c r="E91" s="15" t="n">
        <v>2349604</v>
      </c>
      <c r="F91" s="15" t="n">
        <v>2055509</v>
      </c>
      <c r="G91" s="15" t="n">
        <v>10179824</v>
      </c>
      <c r="H91" s="16" t="n">
        <v>7421232</v>
      </c>
      <c r="I91" s="15" t="n">
        <v>0</v>
      </c>
    </row>
    <row r="92" customFormat="false" ht="11.25" hidden="false" customHeight="false" outlineLevel="2" collapsed="false">
      <c r="A92" s="17" t="s">
        <v>25</v>
      </c>
      <c r="B92" s="13" t="s">
        <v>25</v>
      </c>
      <c r="C92" s="14" t="s">
        <v>128</v>
      </c>
      <c r="D92" s="15" t="n">
        <f aca="false">E92+F92+G92</f>
        <v>22531395</v>
      </c>
      <c r="E92" s="15" t="n">
        <v>2931693</v>
      </c>
      <c r="F92" s="15" t="n">
        <v>2576483</v>
      </c>
      <c r="G92" s="15" t="n">
        <v>17023219</v>
      </c>
      <c r="H92" s="16" t="n">
        <v>13518517</v>
      </c>
      <c r="I92" s="15" t="n">
        <v>0</v>
      </c>
    </row>
    <row r="93" customFormat="false" ht="11.25" hidden="false" customHeight="false" outlineLevel="2" collapsed="false">
      <c r="A93" s="17" t="s">
        <v>25</v>
      </c>
      <c r="B93" s="13" t="s">
        <v>27</v>
      </c>
      <c r="C93" s="14" t="s">
        <v>129</v>
      </c>
      <c r="D93" s="15" t="n">
        <f aca="false">E93+F93+G93</f>
        <v>26694138</v>
      </c>
      <c r="E93" s="15" t="n">
        <v>4350101</v>
      </c>
      <c r="F93" s="15" t="n">
        <v>1557358</v>
      </c>
      <c r="G93" s="15" t="n">
        <v>20786679</v>
      </c>
      <c r="H93" s="16" t="n">
        <v>17841145</v>
      </c>
      <c r="I93" s="15" t="n">
        <v>0</v>
      </c>
    </row>
    <row r="94" customFormat="false" ht="11.25" hidden="false" customHeight="false" outlineLevel="2" collapsed="false">
      <c r="A94" s="17" t="s">
        <v>25</v>
      </c>
      <c r="B94" s="13" t="s">
        <v>29</v>
      </c>
      <c r="C94" s="14" t="s">
        <v>130</v>
      </c>
      <c r="D94" s="15" t="n">
        <f aca="false">E94+F94+G94</f>
        <v>35898978</v>
      </c>
      <c r="E94" s="15" t="n">
        <v>9780213</v>
      </c>
      <c r="F94" s="15" t="n">
        <v>1685605</v>
      </c>
      <c r="G94" s="15" t="n">
        <v>24433160</v>
      </c>
      <c r="H94" s="16" t="n">
        <v>16300633</v>
      </c>
      <c r="I94" s="15" t="n">
        <v>0</v>
      </c>
    </row>
    <row r="95" customFormat="false" ht="11.25" hidden="false" customHeight="false" outlineLevel="2" collapsed="false">
      <c r="A95" s="17" t="s">
        <v>25</v>
      </c>
      <c r="B95" s="13" t="s">
        <v>31</v>
      </c>
      <c r="C95" s="14" t="s">
        <v>131</v>
      </c>
      <c r="D95" s="15" t="n">
        <f aca="false">E95+F95+G95</f>
        <v>47766933</v>
      </c>
      <c r="E95" s="15" t="n">
        <v>5127426</v>
      </c>
      <c r="F95" s="15" t="n">
        <v>2252432</v>
      </c>
      <c r="G95" s="15" t="n">
        <v>40387075</v>
      </c>
      <c r="H95" s="16" t="n">
        <v>21184218</v>
      </c>
      <c r="I95" s="15" t="n">
        <v>0</v>
      </c>
    </row>
    <row r="96" customFormat="false" ht="11.25" hidden="false" customHeight="false" outlineLevel="2" collapsed="false">
      <c r="A96" s="17" t="s">
        <v>25</v>
      </c>
      <c r="B96" s="13" t="s">
        <v>33</v>
      </c>
      <c r="C96" s="14" t="s">
        <v>132</v>
      </c>
      <c r="D96" s="15" t="n">
        <f aca="false">E96+F96+G96</f>
        <v>18612742</v>
      </c>
      <c r="E96" s="15" t="n">
        <v>2917649</v>
      </c>
      <c r="F96" s="15" t="n">
        <v>649782</v>
      </c>
      <c r="G96" s="15" t="n">
        <v>15045311</v>
      </c>
      <c r="H96" s="16" t="n">
        <v>8668381</v>
      </c>
      <c r="I96" s="15" t="n">
        <v>0</v>
      </c>
    </row>
    <row r="97" customFormat="false" ht="11.25" hidden="false" customHeight="false" outlineLevel="2" collapsed="false">
      <c r="A97" s="17" t="s">
        <v>25</v>
      </c>
      <c r="B97" s="13" t="s">
        <v>63</v>
      </c>
      <c r="C97" s="14" t="s">
        <v>133</v>
      </c>
      <c r="D97" s="15" t="n">
        <f aca="false">E97+F97+G97</f>
        <v>101455355</v>
      </c>
      <c r="E97" s="15" t="n">
        <v>1135435</v>
      </c>
      <c r="F97" s="15" t="n">
        <v>8149442</v>
      </c>
      <c r="G97" s="15" t="n">
        <v>92170478</v>
      </c>
      <c r="H97" s="16" t="n">
        <v>34700036</v>
      </c>
      <c r="I97" s="15" t="n">
        <v>0</v>
      </c>
    </row>
    <row r="98" customFormat="false" ht="11.25" hidden="false" customHeight="false" outlineLevel="2" collapsed="false">
      <c r="A98" s="17" t="s">
        <v>25</v>
      </c>
      <c r="B98" s="13" t="s">
        <v>65</v>
      </c>
      <c r="C98" s="14" t="s">
        <v>134</v>
      </c>
      <c r="D98" s="15" t="n">
        <f aca="false">E98+F98+G98</f>
        <v>97924005</v>
      </c>
      <c r="E98" s="15" t="n">
        <v>0</v>
      </c>
      <c r="F98" s="15" t="n">
        <v>18012909</v>
      </c>
      <c r="G98" s="15" t="n">
        <v>79911096</v>
      </c>
      <c r="H98" s="16" t="n">
        <v>53039433</v>
      </c>
      <c r="I98" s="15" t="n">
        <v>4909070</v>
      </c>
    </row>
    <row r="99" customFormat="false" ht="11.25" hidden="false" customHeight="false" outlineLevel="1" collapsed="false">
      <c r="A99" s="17" t="s">
        <v>135</v>
      </c>
      <c r="B99" s="13"/>
      <c r="C99" s="14"/>
      <c r="D99" s="15" t="n">
        <f aca="false">SUBTOTAL(9,D85:D98)</f>
        <v>501851337</v>
      </c>
      <c r="E99" s="15" t="n">
        <f aca="false">SUBTOTAL(9,E85:E98)</f>
        <v>63167798</v>
      </c>
      <c r="F99" s="15" t="n">
        <f aca="false">SUBTOTAL(9,F85:F98)</f>
        <v>49067763</v>
      </c>
      <c r="G99" s="15" t="n">
        <f aca="false">SUBTOTAL(9,G85:G98)</f>
        <v>389615776</v>
      </c>
      <c r="H99" s="16" t="n">
        <f aca="false">SUBTOTAL(9,H85:H98)</f>
        <v>255812964</v>
      </c>
      <c r="I99" s="15" t="n">
        <f aca="false">SUBTOTAL(9,I85:I98)</f>
        <v>4909070</v>
      </c>
    </row>
    <row r="100" customFormat="false" ht="11.25" hidden="false" customHeight="false" outlineLevel="2" collapsed="false">
      <c r="A100" s="17" t="s">
        <v>29</v>
      </c>
      <c r="B100" s="13" t="s">
        <v>12</v>
      </c>
      <c r="C100" s="14" t="s">
        <v>136</v>
      </c>
      <c r="D100" s="15" t="n">
        <f aca="false">E100+F100+G100</f>
        <v>41165927</v>
      </c>
      <c r="E100" s="15" t="n">
        <v>0</v>
      </c>
      <c r="F100" s="15" t="n">
        <v>2010358</v>
      </c>
      <c r="G100" s="15" t="n">
        <v>39155569</v>
      </c>
      <c r="H100" s="16" t="n">
        <v>37189977</v>
      </c>
      <c r="I100" s="15" t="n">
        <v>4637468</v>
      </c>
    </row>
    <row r="101" customFormat="false" ht="11.25" hidden="false" customHeight="false" outlineLevel="2" collapsed="false">
      <c r="A101" s="17" t="s">
        <v>29</v>
      </c>
      <c r="B101" s="13" t="s">
        <v>11</v>
      </c>
      <c r="C101" s="14" t="s">
        <v>137</v>
      </c>
      <c r="D101" s="15" t="n">
        <f aca="false">E101+F101+G101</f>
        <v>49466356</v>
      </c>
      <c r="E101" s="15" t="n">
        <v>6285385</v>
      </c>
      <c r="F101" s="15" t="n">
        <v>4726310</v>
      </c>
      <c r="G101" s="15" t="n">
        <v>38454661</v>
      </c>
      <c r="H101" s="16" t="n">
        <v>22610185</v>
      </c>
      <c r="I101" s="15" t="n">
        <v>0</v>
      </c>
    </row>
    <row r="102" customFormat="false" ht="11.25" hidden="false" customHeight="false" outlineLevel="2" collapsed="false">
      <c r="A102" s="17" t="s">
        <v>29</v>
      </c>
      <c r="B102" s="13" t="s">
        <v>15</v>
      </c>
      <c r="C102" s="14" t="s">
        <v>138</v>
      </c>
      <c r="D102" s="15" t="n">
        <f aca="false">E102+F102+G102</f>
        <v>18837510</v>
      </c>
      <c r="E102" s="15" t="n">
        <v>3825854</v>
      </c>
      <c r="F102" s="15" t="n">
        <v>787800</v>
      </c>
      <c r="G102" s="15" t="n">
        <v>14223856</v>
      </c>
      <c r="H102" s="16" t="n">
        <v>11861534</v>
      </c>
      <c r="I102" s="15" t="n">
        <v>0</v>
      </c>
    </row>
    <row r="103" customFormat="false" ht="11.25" hidden="false" customHeight="false" outlineLevel="2" collapsed="false">
      <c r="A103" s="17" t="s">
        <v>29</v>
      </c>
      <c r="B103" s="13" t="s">
        <v>17</v>
      </c>
      <c r="C103" s="14" t="s">
        <v>139</v>
      </c>
      <c r="D103" s="15" t="n">
        <f aca="false">E103+F103+G103</f>
        <v>30410084</v>
      </c>
      <c r="E103" s="15" t="n">
        <v>5386565</v>
      </c>
      <c r="F103" s="15" t="n">
        <v>2240226</v>
      </c>
      <c r="G103" s="15" t="n">
        <v>22783293</v>
      </c>
      <c r="H103" s="16" t="n">
        <v>8804276</v>
      </c>
      <c r="I103" s="15" t="n">
        <v>0</v>
      </c>
    </row>
    <row r="104" customFormat="false" ht="11.25" hidden="false" customHeight="false" outlineLevel="2" collapsed="false">
      <c r="A104" s="17" t="s">
        <v>29</v>
      </c>
      <c r="B104" s="13" t="s">
        <v>19</v>
      </c>
      <c r="C104" s="14" t="s">
        <v>140</v>
      </c>
      <c r="D104" s="15" t="n">
        <f aca="false">E104+F104+G104</f>
        <v>39618143</v>
      </c>
      <c r="E104" s="15" t="n">
        <v>5038474</v>
      </c>
      <c r="F104" s="15" t="n">
        <v>3167766</v>
      </c>
      <c r="G104" s="15" t="n">
        <v>31411903</v>
      </c>
      <c r="H104" s="16" t="n">
        <v>17875716</v>
      </c>
      <c r="I104" s="15" t="n">
        <v>0</v>
      </c>
    </row>
    <row r="105" customFormat="false" ht="11.25" hidden="false" customHeight="false" outlineLevel="2" collapsed="false">
      <c r="A105" s="17" t="s">
        <v>29</v>
      </c>
      <c r="B105" s="13" t="s">
        <v>21</v>
      </c>
      <c r="C105" s="14" t="s">
        <v>141</v>
      </c>
      <c r="D105" s="15" t="n">
        <f aca="false">E105+F105+G105</f>
        <v>10590399</v>
      </c>
      <c r="E105" s="15" t="n">
        <v>229538</v>
      </c>
      <c r="F105" s="15" t="n">
        <v>865332</v>
      </c>
      <c r="G105" s="15" t="n">
        <v>9495529</v>
      </c>
      <c r="H105" s="16" t="n">
        <v>25575734</v>
      </c>
      <c r="I105" s="15" t="n">
        <v>380909</v>
      </c>
    </row>
    <row r="106" customFormat="false" ht="11.25" hidden="false" customHeight="false" outlineLevel="2" collapsed="false">
      <c r="A106" s="17" t="s">
        <v>29</v>
      </c>
      <c r="B106" s="13" t="s">
        <v>23</v>
      </c>
      <c r="C106" s="14" t="s">
        <v>142</v>
      </c>
      <c r="D106" s="15" t="n">
        <f aca="false">E106+F106+G106</f>
        <v>34313623</v>
      </c>
      <c r="E106" s="15" t="n">
        <v>7192538</v>
      </c>
      <c r="F106" s="15" t="n">
        <v>1104973</v>
      </c>
      <c r="G106" s="15" t="n">
        <v>26016112</v>
      </c>
      <c r="H106" s="16" t="n">
        <v>14258367</v>
      </c>
      <c r="I106" s="15" t="n">
        <v>0</v>
      </c>
    </row>
    <row r="107" customFormat="false" ht="11.25" hidden="false" customHeight="false" outlineLevel="2" collapsed="false">
      <c r="A107" s="17" t="s">
        <v>29</v>
      </c>
      <c r="B107" s="13" t="s">
        <v>25</v>
      </c>
      <c r="C107" s="14" t="s">
        <v>143</v>
      </c>
      <c r="D107" s="15" t="n">
        <f aca="false">E107+F107+G107</f>
        <v>27186899</v>
      </c>
      <c r="E107" s="15" t="n">
        <v>844188</v>
      </c>
      <c r="F107" s="15" t="n">
        <v>1056558</v>
      </c>
      <c r="G107" s="15" t="n">
        <v>25286153</v>
      </c>
      <c r="H107" s="16" t="n">
        <v>35392521</v>
      </c>
      <c r="I107" s="15" t="n">
        <v>0</v>
      </c>
    </row>
    <row r="108" customFormat="false" ht="11.25" hidden="false" customHeight="false" outlineLevel="2" collapsed="false">
      <c r="A108" s="17" t="s">
        <v>29</v>
      </c>
      <c r="B108" s="13" t="s">
        <v>27</v>
      </c>
      <c r="C108" s="14" t="s">
        <v>144</v>
      </c>
      <c r="D108" s="15" t="n">
        <f aca="false">E108+F108+G108</f>
        <v>15980176</v>
      </c>
      <c r="E108" s="15" t="n">
        <v>3215439</v>
      </c>
      <c r="F108" s="15" t="n">
        <v>1367570</v>
      </c>
      <c r="G108" s="15" t="n">
        <v>11397167</v>
      </c>
      <c r="H108" s="16" t="n">
        <v>11228790</v>
      </c>
      <c r="I108" s="15" t="n">
        <v>0</v>
      </c>
    </row>
    <row r="109" customFormat="false" ht="11.25" hidden="false" customHeight="false" outlineLevel="2" collapsed="false">
      <c r="A109" s="17" t="s">
        <v>29</v>
      </c>
      <c r="B109" s="13" t="s">
        <v>29</v>
      </c>
      <c r="C109" s="14" t="s">
        <v>145</v>
      </c>
      <c r="D109" s="15" t="n">
        <f aca="false">E109+F109+G109</f>
        <v>24184171</v>
      </c>
      <c r="E109" s="15" t="n">
        <v>7475908</v>
      </c>
      <c r="F109" s="15" t="n">
        <v>2388081</v>
      </c>
      <c r="G109" s="15" t="n">
        <v>14320182</v>
      </c>
      <c r="H109" s="16" t="n">
        <v>18722437</v>
      </c>
      <c r="I109" s="15" t="n">
        <v>0</v>
      </c>
    </row>
    <row r="110" customFormat="false" ht="11.25" hidden="false" customHeight="false" outlineLevel="2" collapsed="false">
      <c r="A110" s="17" t="s">
        <v>29</v>
      </c>
      <c r="B110" s="13" t="s">
        <v>31</v>
      </c>
      <c r="C110" s="14" t="s">
        <v>146</v>
      </c>
      <c r="D110" s="15" t="n">
        <f aca="false">E110+F110+G110</f>
        <v>15643376</v>
      </c>
      <c r="E110" s="15" t="n">
        <v>4161049</v>
      </c>
      <c r="F110" s="15" t="n">
        <v>2057803</v>
      </c>
      <c r="G110" s="15" t="n">
        <v>9424524</v>
      </c>
      <c r="H110" s="16" t="n">
        <v>7313203</v>
      </c>
      <c r="I110" s="15" t="n">
        <v>0</v>
      </c>
    </row>
    <row r="111" customFormat="false" ht="11.25" hidden="false" customHeight="false" outlineLevel="2" collapsed="false">
      <c r="A111" s="17" t="s">
        <v>29</v>
      </c>
      <c r="B111" s="13" t="s">
        <v>33</v>
      </c>
      <c r="C111" s="14" t="s">
        <v>147</v>
      </c>
      <c r="D111" s="15" t="n">
        <f aca="false">E111+F111+G111</f>
        <v>50334167</v>
      </c>
      <c r="E111" s="15" t="n">
        <v>7086922</v>
      </c>
      <c r="F111" s="15" t="n">
        <v>1682707</v>
      </c>
      <c r="G111" s="15" t="n">
        <v>41564538</v>
      </c>
      <c r="H111" s="16" t="n">
        <v>25750258</v>
      </c>
      <c r="I111" s="15" t="n">
        <v>0</v>
      </c>
    </row>
    <row r="112" customFormat="false" ht="11.25" hidden="false" customHeight="false" outlineLevel="2" collapsed="false">
      <c r="A112" s="17" t="s">
        <v>29</v>
      </c>
      <c r="B112" s="13" t="s">
        <v>35</v>
      </c>
      <c r="C112" s="14" t="s">
        <v>148</v>
      </c>
      <c r="D112" s="15" t="n">
        <f aca="false">E112+F112+G112</f>
        <v>28852561</v>
      </c>
      <c r="E112" s="15" t="n">
        <v>3078433</v>
      </c>
      <c r="F112" s="15" t="n">
        <v>1700283</v>
      </c>
      <c r="G112" s="15" t="n">
        <v>24073845</v>
      </c>
      <c r="H112" s="16" t="n">
        <v>12297386</v>
      </c>
      <c r="I112" s="15" t="n">
        <v>0</v>
      </c>
    </row>
    <row r="113" customFormat="false" ht="11.25" hidden="false" customHeight="false" outlineLevel="2" collapsed="false">
      <c r="A113" s="17" t="s">
        <v>29</v>
      </c>
      <c r="B113" s="13" t="s">
        <v>37</v>
      </c>
      <c r="C113" s="14" t="s">
        <v>149</v>
      </c>
      <c r="D113" s="15" t="n">
        <f aca="false">E113+F113+G113</f>
        <v>54253636</v>
      </c>
      <c r="E113" s="15" t="n">
        <v>9405748</v>
      </c>
      <c r="F113" s="15" t="n">
        <v>2659639</v>
      </c>
      <c r="G113" s="15" t="n">
        <v>42188249</v>
      </c>
      <c r="H113" s="16" t="n">
        <v>24549237</v>
      </c>
      <c r="I113" s="15" t="n">
        <v>0</v>
      </c>
    </row>
    <row r="114" customFormat="false" ht="11.25" hidden="false" customHeight="false" outlineLevel="2" collapsed="false">
      <c r="A114" s="17" t="s">
        <v>29</v>
      </c>
      <c r="B114" s="13" t="s">
        <v>39</v>
      </c>
      <c r="C114" s="14" t="s">
        <v>150</v>
      </c>
      <c r="D114" s="15" t="n">
        <f aca="false">E114+F114+G114</f>
        <v>8607047</v>
      </c>
      <c r="E114" s="15" t="n">
        <v>3430184</v>
      </c>
      <c r="F114" s="15" t="n">
        <v>2433463</v>
      </c>
      <c r="G114" s="15" t="n">
        <v>2743400</v>
      </c>
      <c r="H114" s="16" t="n">
        <v>7574372</v>
      </c>
      <c r="I114" s="15" t="n">
        <v>0</v>
      </c>
    </row>
    <row r="115" customFormat="false" ht="11.25" hidden="false" customHeight="false" outlineLevel="2" collapsed="false">
      <c r="A115" s="17" t="s">
        <v>29</v>
      </c>
      <c r="B115" s="13" t="s">
        <v>41</v>
      </c>
      <c r="C115" s="14" t="s">
        <v>113</v>
      </c>
      <c r="D115" s="15" t="n">
        <f aca="false">E115+F115+G115</f>
        <v>48067770</v>
      </c>
      <c r="E115" s="15" t="n">
        <v>5642392</v>
      </c>
      <c r="F115" s="15" t="n">
        <v>1128196</v>
      </c>
      <c r="G115" s="15" t="n">
        <v>41297182</v>
      </c>
      <c r="H115" s="16" t="n">
        <v>28216258</v>
      </c>
      <c r="I115" s="15" t="n">
        <v>0</v>
      </c>
    </row>
    <row r="116" customFormat="false" ht="11.25" hidden="false" customHeight="false" outlineLevel="2" collapsed="false">
      <c r="A116" s="17" t="s">
        <v>29</v>
      </c>
      <c r="B116" s="13" t="s">
        <v>43</v>
      </c>
      <c r="C116" s="14" t="s">
        <v>151</v>
      </c>
      <c r="D116" s="15" t="n">
        <f aca="false">E116+F116+G116</f>
        <v>45465977</v>
      </c>
      <c r="E116" s="15" t="n">
        <v>5999239</v>
      </c>
      <c r="F116" s="15" t="n">
        <v>1318790</v>
      </c>
      <c r="G116" s="15" t="n">
        <v>38147948</v>
      </c>
      <c r="H116" s="16" t="n">
        <v>15371816</v>
      </c>
      <c r="I116" s="15" t="n">
        <v>0</v>
      </c>
    </row>
    <row r="117" customFormat="false" ht="11.25" hidden="false" customHeight="false" outlineLevel="2" collapsed="false">
      <c r="A117" s="17" t="s">
        <v>29</v>
      </c>
      <c r="B117" s="13" t="s">
        <v>45</v>
      </c>
      <c r="C117" s="14" t="s">
        <v>152</v>
      </c>
      <c r="D117" s="15" t="n">
        <f aca="false">E117+F117+G117</f>
        <v>13225577</v>
      </c>
      <c r="E117" s="15" t="n">
        <v>2910017</v>
      </c>
      <c r="F117" s="15" t="n">
        <v>1477998</v>
      </c>
      <c r="G117" s="15" t="n">
        <v>8837562</v>
      </c>
      <c r="H117" s="16" t="n">
        <v>9418206</v>
      </c>
      <c r="I117" s="15" t="n">
        <v>0</v>
      </c>
    </row>
    <row r="118" customFormat="false" ht="11.25" hidden="false" customHeight="false" outlineLevel="2" collapsed="false">
      <c r="A118" s="17" t="s">
        <v>29</v>
      </c>
      <c r="B118" s="13" t="s">
        <v>47</v>
      </c>
      <c r="C118" s="14" t="s">
        <v>153</v>
      </c>
      <c r="D118" s="15" t="n">
        <f aca="false">E118+F118+G118</f>
        <v>38136173</v>
      </c>
      <c r="E118" s="15" t="n">
        <v>3194957</v>
      </c>
      <c r="F118" s="15" t="n">
        <v>417259</v>
      </c>
      <c r="G118" s="15" t="n">
        <v>34523957</v>
      </c>
      <c r="H118" s="16" t="n">
        <v>15914456</v>
      </c>
      <c r="I118" s="15" t="n">
        <v>0</v>
      </c>
    </row>
    <row r="119" customFormat="false" ht="11.25" hidden="false" customHeight="false" outlineLevel="2" collapsed="false">
      <c r="A119" s="17" t="s">
        <v>29</v>
      </c>
      <c r="B119" s="13" t="s">
        <v>49</v>
      </c>
      <c r="C119" s="14" t="s">
        <v>154</v>
      </c>
      <c r="D119" s="15" t="n">
        <f aca="false">E119+F119+G119</f>
        <v>45947193</v>
      </c>
      <c r="E119" s="15" t="n">
        <v>4560280</v>
      </c>
      <c r="F119" s="15" t="n">
        <v>1566066</v>
      </c>
      <c r="G119" s="15" t="n">
        <v>39820847</v>
      </c>
      <c r="H119" s="16" t="n">
        <v>47027032</v>
      </c>
      <c r="I119" s="15" t="n">
        <v>0</v>
      </c>
    </row>
    <row r="120" customFormat="false" ht="11.25" hidden="false" customHeight="false" outlineLevel="2" collapsed="false">
      <c r="A120" s="17" t="s">
        <v>29</v>
      </c>
      <c r="B120" s="13" t="s">
        <v>51</v>
      </c>
      <c r="C120" s="14" t="s">
        <v>155</v>
      </c>
      <c r="D120" s="15" t="n">
        <f aca="false">E120+F120+G120</f>
        <v>6974615</v>
      </c>
      <c r="E120" s="15" t="n">
        <v>1970158</v>
      </c>
      <c r="F120" s="15" t="n">
        <v>617061</v>
      </c>
      <c r="G120" s="15" t="n">
        <v>4387396</v>
      </c>
      <c r="H120" s="16" t="n">
        <v>7098520</v>
      </c>
      <c r="I120" s="15" t="n">
        <v>0</v>
      </c>
    </row>
    <row r="121" customFormat="false" ht="11.25" hidden="false" customHeight="false" outlineLevel="2" collapsed="false">
      <c r="A121" s="17" t="s">
        <v>29</v>
      </c>
      <c r="B121" s="13" t="s">
        <v>63</v>
      </c>
      <c r="C121" s="14" t="s">
        <v>156</v>
      </c>
      <c r="D121" s="15" t="n">
        <f aca="false">E121+F121+G121</f>
        <v>324432360</v>
      </c>
      <c r="E121" s="15" t="n">
        <v>0</v>
      </c>
      <c r="F121" s="15" t="n">
        <v>13953306</v>
      </c>
      <c r="G121" s="15" t="n">
        <v>310479054</v>
      </c>
      <c r="H121" s="16" t="n">
        <v>250067729</v>
      </c>
      <c r="I121" s="15" t="n">
        <v>24071684</v>
      </c>
    </row>
    <row r="122" customFormat="false" ht="11.25" hidden="false" customHeight="false" outlineLevel="2" collapsed="false">
      <c r="A122" s="17" t="s">
        <v>29</v>
      </c>
      <c r="B122" s="13" t="s">
        <v>65</v>
      </c>
      <c r="C122" s="14" t="s">
        <v>157</v>
      </c>
      <c r="D122" s="15" t="n">
        <f aca="false">E122+F122+G122</f>
        <v>70092094</v>
      </c>
      <c r="E122" s="15" t="n">
        <v>0</v>
      </c>
      <c r="F122" s="15" t="n">
        <v>4751806</v>
      </c>
      <c r="G122" s="15" t="n">
        <v>65340288</v>
      </c>
      <c r="H122" s="16" t="n">
        <v>22741671</v>
      </c>
      <c r="I122" s="15" t="n">
        <v>0</v>
      </c>
    </row>
    <row r="123" customFormat="false" ht="11.25" hidden="false" customHeight="false" outlineLevel="2" collapsed="false">
      <c r="A123" s="17" t="s">
        <v>29</v>
      </c>
      <c r="B123" s="13" t="s">
        <v>93</v>
      </c>
      <c r="C123" s="14" t="s">
        <v>158</v>
      </c>
      <c r="D123" s="15" t="n">
        <f aca="false">E123+F123+G123</f>
        <v>38525342</v>
      </c>
      <c r="E123" s="15" t="n">
        <v>0</v>
      </c>
      <c r="F123" s="15" t="n">
        <v>3296376</v>
      </c>
      <c r="G123" s="15" t="n">
        <v>35228966</v>
      </c>
      <c r="H123" s="16" t="n">
        <v>17384307</v>
      </c>
      <c r="I123" s="15" t="n">
        <v>963416</v>
      </c>
    </row>
    <row r="124" customFormat="false" ht="11.25" hidden="false" customHeight="false" outlineLevel="1" collapsed="false">
      <c r="A124" s="17" t="s">
        <v>159</v>
      </c>
      <c r="B124" s="13"/>
      <c r="C124" s="14"/>
      <c r="D124" s="15" t="n">
        <f aca="false">SUBTOTAL(9,D100:D123)</f>
        <v>1080311176</v>
      </c>
      <c r="E124" s="15" t="n">
        <f aca="false">SUBTOTAL(9,E100:E123)</f>
        <v>90933268</v>
      </c>
      <c r="F124" s="15" t="n">
        <f aca="false">SUBTOTAL(9,F100:F123)</f>
        <v>58775727</v>
      </c>
      <c r="G124" s="15" t="n">
        <f aca="false">SUBTOTAL(9,G100:G123)</f>
        <v>930602181</v>
      </c>
      <c r="H124" s="16" t="n">
        <f aca="false">SUBTOTAL(9,H100:H123)</f>
        <v>694243988</v>
      </c>
      <c r="I124" s="15" t="n">
        <f aca="false">SUBTOTAL(9,I100:I123)</f>
        <v>30053477</v>
      </c>
    </row>
    <row r="125" customFormat="false" ht="11.25" hidden="false" customHeight="false" outlineLevel="2" collapsed="false">
      <c r="A125" s="17" t="s">
        <v>33</v>
      </c>
      <c r="B125" s="13" t="s">
        <v>12</v>
      </c>
      <c r="C125" s="14" t="s">
        <v>160</v>
      </c>
      <c r="D125" s="15" t="n">
        <f aca="false">E125+F125+G125</f>
        <v>49888695</v>
      </c>
      <c r="E125" s="15" t="n">
        <v>5904879</v>
      </c>
      <c r="F125" s="15" t="n">
        <v>488814</v>
      </c>
      <c r="G125" s="15" t="n">
        <v>43495002</v>
      </c>
      <c r="H125" s="16" t="n">
        <v>24914156</v>
      </c>
      <c r="I125" s="15" t="n">
        <v>0</v>
      </c>
    </row>
    <row r="126" customFormat="false" ht="11.25" hidden="false" customHeight="false" outlineLevel="2" collapsed="false">
      <c r="A126" s="17" t="s">
        <v>33</v>
      </c>
      <c r="B126" s="13" t="s">
        <v>11</v>
      </c>
      <c r="C126" s="14" t="s">
        <v>161</v>
      </c>
      <c r="D126" s="15" t="n">
        <f aca="false">E126+F126+G126</f>
        <v>38902868</v>
      </c>
      <c r="E126" s="15" t="n">
        <v>8211195</v>
      </c>
      <c r="F126" s="15" t="n">
        <v>167476</v>
      </c>
      <c r="G126" s="15" t="n">
        <v>30524197</v>
      </c>
      <c r="H126" s="16" t="n">
        <v>17538158</v>
      </c>
      <c r="I126" s="15" t="n">
        <v>0</v>
      </c>
    </row>
    <row r="127" customFormat="false" ht="11.25" hidden="false" customHeight="false" outlineLevel="2" collapsed="false">
      <c r="A127" s="17" t="s">
        <v>33</v>
      </c>
      <c r="B127" s="13" t="s">
        <v>15</v>
      </c>
      <c r="C127" s="14" t="s">
        <v>162</v>
      </c>
      <c r="D127" s="15" t="n">
        <f aca="false">E127+F127+G127</f>
        <v>35350677</v>
      </c>
      <c r="E127" s="15" t="n">
        <v>971975</v>
      </c>
      <c r="F127" s="15" t="n">
        <v>415809</v>
      </c>
      <c r="G127" s="15" t="n">
        <v>33962893</v>
      </c>
      <c r="H127" s="16" t="n">
        <v>36614083</v>
      </c>
      <c r="I127" s="15" t="n">
        <v>0</v>
      </c>
    </row>
    <row r="128" customFormat="false" ht="11.25" hidden="false" customHeight="false" outlineLevel="2" collapsed="false">
      <c r="A128" s="17" t="s">
        <v>33</v>
      </c>
      <c r="B128" s="13" t="s">
        <v>17</v>
      </c>
      <c r="C128" s="14" t="s">
        <v>163</v>
      </c>
      <c r="D128" s="15" t="n">
        <f aca="false">E128+F128+G128</f>
        <v>25151633</v>
      </c>
      <c r="E128" s="15" t="n">
        <v>11006134</v>
      </c>
      <c r="F128" s="15" t="n">
        <v>880556</v>
      </c>
      <c r="G128" s="15" t="n">
        <v>13264943</v>
      </c>
      <c r="H128" s="16" t="n">
        <v>7561054</v>
      </c>
      <c r="I128" s="15" t="n">
        <v>0</v>
      </c>
    </row>
    <row r="129" customFormat="false" ht="11.25" hidden="false" customHeight="false" outlineLevel="2" collapsed="false">
      <c r="A129" s="17" t="s">
        <v>33</v>
      </c>
      <c r="B129" s="13" t="s">
        <v>19</v>
      </c>
      <c r="C129" s="14" t="s">
        <v>164</v>
      </c>
      <c r="D129" s="15" t="n">
        <f aca="false">E129+F129+G129</f>
        <v>56841709</v>
      </c>
      <c r="E129" s="15" t="n">
        <v>12206259</v>
      </c>
      <c r="F129" s="15" t="n">
        <v>363671</v>
      </c>
      <c r="G129" s="15" t="n">
        <v>44271779</v>
      </c>
      <c r="H129" s="16" t="n">
        <v>17226453</v>
      </c>
      <c r="I129" s="15" t="n">
        <v>0</v>
      </c>
    </row>
    <row r="130" customFormat="false" ht="11.25" hidden="false" customHeight="false" outlineLevel="2" collapsed="false">
      <c r="A130" s="17" t="s">
        <v>33</v>
      </c>
      <c r="B130" s="13" t="s">
        <v>21</v>
      </c>
      <c r="C130" s="14" t="s">
        <v>165</v>
      </c>
      <c r="D130" s="15" t="n">
        <f aca="false">E130+F130+G130</f>
        <v>45996903</v>
      </c>
      <c r="E130" s="15" t="n">
        <v>0</v>
      </c>
      <c r="F130" s="15" t="n">
        <v>3566049</v>
      </c>
      <c r="G130" s="15" t="n">
        <v>42430854</v>
      </c>
      <c r="H130" s="16" t="n">
        <v>99393596</v>
      </c>
      <c r="I130" s="15" t="n">
        <v>685788</v>
      </c>
    </row>
    <row r="131" customFormat="false" ht="11.25" hidden="false" customHeight="false" outlineLevel="2" collapsed="false">
      <c r="A131" s="17" t="s">
        <v>33</v>
      </c>
      <c r="B131" s="13" t="s">
        <v>23</v>
      </c>
      <c r="C131" s="14" t="s">
        <v>166</v>
      </c>
      <c r="D131" s="15" t="n">
        <f aca="false">E131+F131+G131</f>
        <v>70642278</v>
      </c>
      <c r="E131" s="15" t="n">
        <v>14935479</v>
      </c>
      <c r="F131" s="15" t="n">
        <v>321080</v>
      </c>
      <c r="G131" s="15" t="n">
        <v>55385719</v>
      </c>
      <c r="H131" s="16" t="n">
        <v>22253013</v>
      </c>
      <c r="I131" s="15" t="n">
        <v>0</v>
      </c>
    </row>
    <row r="132" customFormat="false" ht="11.25" hidden="false" customHeight="false" outlineLevel="2" collapsed="false">
      <c r="A132" s="17" t="s">
        <v>33</v>
      </c>
      <c r="B132" s="13" t="s">
        <v>25</v>
      </c>
      <c r="C132" s="14" t="s">
        <v>167</v>
      </c>
      <c r="D132" s="15" t="n">
        <f aca="false">E132+F132+G132</f>
        <v>30617972</v>
      </c>
      <c r="E132" s="15" t="n">
        <v>5293620</v>
      </c>
      <c r="F132" s="15" t="n">
        <v>2857115</v>
      </c>
      <c r="G132" s="15" t="n">
        <v>22467237</v>
      </c>
      <c r="H132" s="16" t="n">
        <v>8269717</v>
      </c>
      <c r="I132" s="15" t="n">
        <v>0</v>
      </c>
    </row>
    <row r="133" customFormat="false" ht="11.25" hidden="false" customHeight="false" outlineLevel="2" collapsed="false">
      <c r="A133" s="17" t="s">
        <v>33</v>
      </c>
      <c r="B133" s="13" t="s">
        <v>27</v>
      </c>
      <c r="C133" s="14" t="s">
        <v>168</v>
      </c>
      <c r="D133" s="15" t="n">
        <f aca="false">E133+F133+G133</f>
        <v>51278498</v>
      </c>
      <c r="E133" s="15" t="n">
        <v>8977018</v>
      </c>
      <c r="F133" s="15" t="n">
        <v>159309</v>
      </c>
      <c r="G133" s="15" t="n">
        <v>42142171</v>
      </c>
      <c r="H133" s="16" t="n">
        <v>28970697</v>
      </c>
      <c r="I133" s="15" t="n">
        <v>0</v>
      </c>
    </row>
    <row r="134" customFormat="false" ht="11.25" hidden="false" customHeight="false" outlineLevel="2" collapsed="false">
      <c r="A134" s="17" t="s">
        <v>33</v>
      </c>
      <c r="B134" s="13" t="s">
        <v>29</v>
      </c>
      <c r="C134" s="14" t="s">
        <v>169</v>
      </c>
      <c r="D134" s="15" t="n">
        <f aca="false">E134+F134+G134</f>
        <v>62269056</v>
      </c>
      <c r="E134" s="15" t="n">
        <v>24204399</v>
      </c>
      <c r="F134" s="15" t="n">
        <v>401863</v>
      </c>
      <c r="G134" s="15" t="n">
        <v>37662794</v>
      </c>
      <c r="H134" s="16" t="n">
        <v>37599095</v>
      </c>
      <c r="I134" s="15" t="n">
        <v>0</v>
      </c>
    </row>
    <row r="135" customFormat="false" ht="11.25" hidden="false" customHeight="false" outlineLevel="2" collapsed="false">
      <c r="A135" s="17" t="s">
        <v>33</v>
      </c>
      <c r="B135" s="13" t="s">
        <v>31</v>
      </c>
      <c r="C135" s="14" t="s">
        <v>170</v>
      </c>
      <c r="D135" s="15" t="n">
        <f aca="false">E135+F135+G135</f>
        <v>99864626</v>
      </c>
      <c r="E135" s="15" t="n">
        <v>22953068</v>
      </c>
      <c r="F135" s="15" t="n">
        <v>542239</v>
      </c>
      <c r="G135" s="15" t="n">
        <v>76369319</v>
      </c>
      <c r="H135" s="16" t="n">
        <v>29289050</v>
      </c>
      <c r="I135" s="15" t="n">
        <v>0</v>
      </c>
    </row>
    <row r="136" customFormat="false" ht="11.25" hidden="false" customHeight="false" outlineLevel="2" collapsed="false">
      <c r="A136" s="17" t="s">
        <v>33</v>
      </c>
      <c r="B136" s="13" t="s">
        <v>33</v>
      </c>
      <c r="C136" s="14" t="s">
        <v>171</v>
      </c>
      <c r="D136" s="15" t="n">
        <f aca="false">E136+F136+G136</f>
        <v>46049970</v>
      </c>
      <c r="E136" s="15" t="n">
        <v>405762</v>
      </c>
      <c r="F136" s="15" t="n">
        <v>1367209</v>
      </c>
      <c r="G136" s="15" t="n">
        <v>44276999</v>
      </c>
      <c r="H136" s="16" t="n">
        <v>33432539</v>
      </c>
      <c r="I136" s="15" t="n">
        <v>0</v>
      </c>
    </row>
    <row r="137" customFormat="false" ht="11.25" hidden="false" customHeight="false" outlineLevel="2" collapsed="false">
      <c r="A137" s="17" t="s">
        <v>33</v>
      </c>
      <c r="B137" s="13" t="s">
        <v>35</v>
      </c>
      <c r="C137" s="14" t="s">
        <v>172</v>
      </c>
      <c r="D137" s="15" t="n">
        <f aca="false">E137+F137+G137</f>
        <v>73607998</v>
      </c>
      <c r="E137" s="15" t="n">
        <v>0</v>
      </c>
      <c r="F137" s="15" t="n">
        <v>1523574</v>
      </c>
      <c r="G137" s="15" t="n">
        <v>72084424</v>
      </c>
      <c r="H137" s="16" t="n">
        <v>45811977</v>
      </c>
      <c r="I137" s="15" t="n">
        <v>0</v>
      </c>
    </row>
    <row r="138" customFormat="false" ht="11.25" hidden="false" customHeight="false" outlineLevel="2" collapsed="false">
      <c r="A138" s="17" t="s">
        <v>33</v>
      </c>
      <c r="B138" s="13" t="s">
        <v>37</v>
      </c>
      <c r="C138" s="14" t="s">
        <v>173</v>
      </c>
      <c r="D138" s="15" t="n">
        <f aca="false">E138+F138+G138</f>
        <v>14117941</v>
      </c>
      <c r="E138" s="15" t="n">
        <v>5107593</v>
      </c>
      <c r="F138" s="15" t="n">
        <v>1198101</v>
      </c>
      <c r="G138" s="15" t="n">
        <v>7812247</v>
      </c>
      <c r="H138" s="16" t="n">
        <v>6703883</v>
      </c>
      <c r="I138" s="15" t="n">
        <v>0</v>
      </c>
    </row>
    <row r="139" customFormat="false" ht="11.25" hidden="false" customHeight="false" outlineLevel="2" collapsed="false">
      <c r="A139" s="17" t="s">
        <v>33</v>
      </c>
      <c r="B139" s="13" t="s">
        <v>39</v>
      </c>
      <c r="C139" s="14" t="s">
        <v>174</v>
      </c>
      <c r="D139" s="15" t="n">
        <f aca="false">E139+F139+G139</f>
        <v>43607788</v>
      </c>
      <c r="E139" s="15" t="n">
        <v>7338109</v>
      </c>
      <c r="F139" s="15" t="n">
        <v>272378</v>
      </c>
      <c r="G139" s="15" t="n">
        <v>35997301</v>
      </c>
      <c r="H139" s="16" t="n">
        <v>16473986</v>
      </c>
      <c r="I139" s="15" t="n">
        <v>0</v>
      </c>
    </row>
    <row r="140" customFormat="false" ht="11.25" hidden="false" customHeight="false" outlineLevel="2" collapsed="false">
      <c r="A140" s="17" t="s">
        <v>33</v>
      </c>
      <c r="B140" s="13" t="s">
        <v>41</v>
      </c>
      <c r="C140" s="14" t="s">
        <v>175</v>
      </c>
      <c r="D140" s="15" t="n">
        <f aca="false">E140+F140+G140</f>
        <v>62762118</v>
      </c>
      <c r="E140" s="15" t="n">
        <v>22311696</v>
      </c>
      <c r="F140" s="15" t="n">
        <v>4099636</v>
      </c>
      <c r="G140" s="15" t="n">
        <v>36350786</v>
      </c>
      <c r="H140" s="16" t="n">
        <v>33703974</v>
      </c>
      <c r="I140" s="15" t="n">
        <v>0</v>
      </c>
    </row>
    <row r="141" customFormat="false" ht="11.25" hidden="false" customHeight="false" outlineLevel="2" collapsed="false">
      <c r="A141" s="17" t="s">
        <v>33</v>
      </c>
      <c r="B141" s="13" t="s">
        <v>43</v>
      </c>
      <c r="C141" s="14" t="s">
        <v>176</v>
      </c>
      <c r="D141" s="15" t="n">
        <f aca="false">E141+F141+G141</f>
        <v>28127528</v>
      </c>
      <c r="E141" s="15" t="n">
        <v>7714784</v>
      </c>
      <c r="F141" s="15" t="n">
        <v>219044</v>
      </c>
      <c r="G141" s="15" t="n">
        <v>20193700</v>
      </c>
      <c r="H141" s="16" t="n">
        <v>14246924</v>
      </c>
      <c r="I141" s="15" t="n">
        <v>0</v>
      </c>
    </row>
    <row r="142" customFormat="false" ht="11.25" hidden="false" customHeight="false" outlineLevel="2" collapsed="false">
      <c r="A142" s="17" t="s">
        <v>33</v>
      </c>
      <c r="B142" s="13" t="s">
        <v>45</v>
      </c>
      <c r="C142" s="14" t="s">
        <v>177</v>
      </c>
      <c r="D142" s="15" t="n">
        <f aca="false">E142+F142+G142</f>
        <v>66683490</v>
      </c>
      <c r="E142" s="15" t="n">
        <v>8187546</v>
      </c>
      <c r="F142" s="15" t="n">
        <v>556652</v>
      </c>
      <c r="G142" s="15" t="n">
        <v>57939292</v>
      </c>
      <c r="H142" s="16" t="n">
        <v>39098873</v>
      </c>
      <c r="I142" s="15" t="n">
        <v>0</v>
      </c>
    </row>
    <row r="143" customFormat="false" ht="11.25" hidden="false" customHeight="false" outlineLevel="2" collapsed="false">
      <c r="A143" s="17" t="s">
        <v>33</v>
      </c>
      <c r="B143" s="13" t="s">
        <v>47</v>
      </c>
      <c r="C143" s="14" t="s">
        <v>178</v>
      </c>
      <c r="D143" s="15" t="n">
        <f aca="false">E143+F143+G143</f>
        <v>26797359</v>
      </c>
      <c r="E143" s="15" t="n">
        <v>0</v>
      </c>
      <c r="F143" s="15" t="n">
        <v>2132878</v>
      </c>
      <c r="G143" s="15" t="n">
        <v>24664481</v>
      </c>
      <c r="H143" s="16" t="n">
        <v>40639495</v>
      </c>
      <c r="I143" s="15" t="n">
        <v>0</v>
      </c>
    </row>
    <row r="144" customFormat="false" ht="11.25" hidden="false" customHeight="false" outlineLevel="2" collapsed="false">
      <c r="A144" s="17" t="s">
        <v>33</v>
      </c>
      <c r="B144" s="13" t="s">
        <v>63</v>
      </c>
      <c r="C144" s="14" t="s">
        <v>179</v>
      </c>
      <c r="D144" s="15" t="n">
        <f aca="false">E144+F144+G144</f>
        <v>486206407</v>
      </c>
      <c r="E144" s="15" t="n">
        <v>0</v>
      </c>
      <c r="F144" s="15" t="n">
        <v>36828507</v>
      </c>
      <c r="G144" s="15" t="n">
        <v>449377900</v>
      </c>
      <c r="H144" s="16" t="n">
        <v>375284090</v>
      </c>
      <c r="I144" s="15" t="n">
        <v>92230453</v>
      </c>
    </row>
    <row r="145" customFormat="false" ht="11.25" hidden="false" customHeight="false" outlineLevel="2" collapsed="false">
      <c r="A145" s="17" t="s">
        <v>33</v>
      </c>
      <c r="B145" s="13" t="s">
        <v>65</v>
      </c>
      <c r="C145" s="14" t="s">
        <v>180</v>
      </c>
      <c r="D145" s="15" t="n">
        <f aca="false">E145+F145+G145</f>
        <v>115398496</v>
      </c>
      <c r="E145" s="15" t="n">
        <v>101353</v>
      </c>
      <c r="F145" s="15" t="n">
        <v>5126195</v>
      </c>
      <c r="G145" s="15" t="n">
        <v>110170948</v>
      </c>
      <c r="H145" s="16" t="n">
        <v>25965127</v>
      </c>
      <c r="I145" s="15" t="n">
        <v>0</v>
      </c>
    </row>
    <row r="146" customFormat="false" ht="11.25" hidden="false" customHeight="false" outlineLevel="2" collapsed="false">
      <c r="A146" s="17" t="s">
        <v>33</v>
      </c>
      <c r="B146" s="13" t="s">
        <v>93</v>
      </c>
      <c r="C146" s="14" t="s">
        <v>181</v>
      </c>
      <c r="D146" s="15" t="n">
        <f aca="false">E146+F146+G146</f>
        <v>139627377</v>
      </c>
      <c r="E146" s="15" t="n">
        <v>1136851</v>
      </c>
      <c r="F146" s="15" t="n">
        <v>4927178</v>
      </c>
      <c r="G146" s="15" t="n">
        <v>133563348</v>
      </c>
      <c r="H146" s="16" t="n">
        <v>29984622</v>
      </c>
      <c r="I146" s="15" t="n">
        <v>0</v>
      </c>
    </row>
    <row r="147" customFormat="false" ht="11.25" hidden="false" customHeight="false" outlineLevel="1" collapsed="false">
      <c r="A147" s="17" t="s">
        <v>182</v>
      </c>
      <c r="B147" s="13"/>
      <c r="C147" s="14"/>
      <c r="D147" s="15" t="n">
        <f aca="false">SUBTOTAL(9,D125:D146)</f>
        <v>1669791387</v>
      </c>
      <c r="E147" s="15" t="n">
        <f aca="false">SUBTOTAL(9,E125:E146)</f>
        <v>166967720</v>
      </c>
      <c r="F147" s="15" t="n">
        <f aca="false">SUBTOTAL(9,F125:F146)</f>
        <v>68415333</v>
      </c>
      <c r="G147" s="15" t="n">
        <f aca="false">SUBTOTAL(9,G125:G146)</f>
        <v>1434408334</v>
      </c>
      <c r="H147" s="16" t="n">
        <f aca="false">SUBTOTAL(9,H125:H146)</f>
        <v>990974562</v>
      </c>
      <c r="I147" s="15" t="n">
        <f aca="false">SUBTOTAL(9,I125:I146)</f>
        <v>92916241</v>
      </c>
    </row>
    <row r="148" customFormat="false" ht="11.25" hidden="false" customHeight="false" outlineLevel="2" collapsed="false">
      <c r="A148" s="17" t="s">
        <v>37</v>
      </c>
      <c r="B148" s="13" t="s">
        <v>12</v>
      </c>
      <c r="C148" s="14" t="s">
        <v>183</v>
      </c>
      <c r="D148" s="15" t="n">
        <f aca="false">E148+F148+G148</f>
        <v>15614746</v>
      </c>
      <c r="E148" s="15" t="n">
        <v>3724756</v>
      </c>
      <c r="F148" s="15" t="n">
        <v>1529498</v>
      </c>
      <c r="G148" s="15" t="n">
        <v>10360492</v>
      </c>
      <c r="H148" s="16" t="n">
        <v>5710121</v>
      </c>
      <c r="I148" s="15" t="n">
        <v>0</v>
      </c>
    </row>
    <row r="149" customFormat="false" ht="11.25" hidden="false" customHeight="false" outlineLevel="2" collapsed="false">
      <c r="A149" s="17" t="s">
        <v>37</v>
      </c>
      <c r="B149" s="13" t="s">
        <v>11</v>
      </c>
      <c r="C149" s="14" t="s">
        <v>184</v>
      </c>
      <c r="D149" s="15" t="n">
        <f aca="false">E149+F149+G149</f>
        <v>45410645</v>
      </c>
      <c r="E149" s="15" t="n">
        <v>7401730</v>
      </c>
      <c r="F149" s="15" t="n">
        <v>1626537</v>
      </c>
      <c r="G149" s="15" t="n">
        <v>36382378</v>
      </c>
      <c r="H149" s="16" t="n">
        <v>21589217</v>
      </c>
      <c r="I149" s="15" t="n">
        <v>0</v>
      </c>
    </row>
    <row r="150" customFormat="false" ht="11.25" hidden="false" customHeight="false" outlineLevel="2" collapsed="false">
      <c r="A150" s="17" t="s">
        <v>37</v>
      </c>
      <c r="B150" s="13" t="s">
        <v>15</v>
      </c>
      <c r="C150" s="14" t="s">
        <v>185</v>
      </c>
      <c r="D150" s="15" t="n">
        <f aca="false">E150+F150+G150</f>
        <v>67962433</v>
      </c>
      <c r="E150" s="15" t="n">
        <v>9590452</v>
      </c>
      <c r="F150" s="15" t="n">
        <v>2072977</v>
      </c>
      <c r="G150" s="15" t="n">
        <v>56299004</v>
      </c>
      <c r="H150" s="16" t="n">
        <v>24682200</v>
      </c>
      <c r="I150" s="15" t="n">
        <v>0</v>
      </c>
    </row>
    <row r="151" customFormat="false" ht="11.25" hidden="false" customHeight="false" outlineLevel="2" collapsed="false">
      <c r="A151" s="17" t="s">
        <v>37</v>
      </c>
      <c r="B151" s="13" t="s">
        <v>17</v>
      </c>
      <c r="C151" s="14" t="s">
        <v>186</v>
      </c>
      <c r="D151" s="15" t="n">
        <f aca="false">E151+F151+G151</f>
        <v>29089417</v>
      </c>
      <c r="E151" s="15" t="n">
        <v>9893212</v>
      </c>
      <c r="F151" s="15" t="n">
        <v>1707129</v>
      </c>
      <c r="G151" s="15" t="n">
        <v>17489076</v>
      </c>
      <c r="H151" s="16" t="n">
        <v>8518374</v>
      </c>
      <c r="I151" s="15" t="n">
        <v>0</v>
      </c>
    </row>
    <row r="152" customFormat="false" ht="11.25" hidden="false" customHeight="false" outlineLevel="2" collapsed="false">
      <c r="A152" s="17" t="s">
        <v>37</v>
      </c>
      <c r="B152" s="13" t="s">
        <v>19</v>
      </c>
      <c r="C152" s="14" t="s">
        <v>187</v>
      </c>
      <c r="D152" s="15" t="n">
        <f aca="false">E152+F152+G152</f>
        <v>28350448</v>
      </c>
      <c r="E152" s="15" t="n">
        <v>0</v>
      </c>
      <c r="F152" s="15" t="n">
        <v>2884339</v>
      </c>
      <c r="G152" s="15" t="n">
        <v>25466109</v>
      </c>
      <c r="H152" s="16" t="n">
        <v>45182797</v>
      </c>
      <c r="I152" s="15" t="n">
        <v>11780184</v>
      </c>
    </row>
    <row r="153" customFormat="false" ht="11.25" hidden="false" customHeight="false" outlineLevel="2" collapsed="false">
      <c r="A153" s="17" t="s">
        <v>37</v>
      </c>
      <c r="B153" s="13" t="s">
        <v>21</v>
      </c>
      <c r="C153" s="14" t="s">
        <v>188</v>
      </c>
      <c r="D153" s="15" t="n">
        <f aca="false">E153+F153+G153</f>
        <v>41531081</v>
      </c>
      <c r="E153" s="15" t="n">
        <v>5002956</v>
      </c>
      <c r="F153" s="15" t="n">
        <v>3269268</v>
      </c>
      <c r="G153" s="15" t="n">
        <v>33258857</v>
      </c>
      <c r="H153" s="16" t="n">
        <v>23648156</v>
      </c>
      <c r="I153" s="15" t="n">
        <v>0</v>
      </c>
    </row>
    <row r="154" customFormat="false" ht="11.25" hidden="false" customHeight="false" outlineLevel="2" collapsed="false">
      <c r="A154" s="17" t="s">
        <v>37</v>
      </c>
      <c r="B154" s="13" t="s">
        <v>23</v>
      </c>
      <c r="C154" s="14" t="s">
        <v>189</v>
      </c>
      <c r="D154" s="15" t="n">
        <f aca="false">E154+F154+G154</f>
        <v>22804031</v>
      </c>
      <c r="E154" s="15" t="n">
        <v>4638422</v>
      </c>
      <c r="F154" s="15" t="n">
        <v>1090781</v>
      </c>
      <c r="G154" s="15" t="n">
        <v>17074828</v>
      </c>
      <c r="H154" s="16" t="n">
        <v>14763326</v>
      </c>
      <c r="I154" s="15" t="n">
        <v>0</v>
      </c>
    </row>
    <row r="155" customFormat="false" ht="11.25" hidden="false" customHeight="false" outlineLevel="2" collapsed="false">
      <c r="A155" s="17" t="s">
        <v>37</v>
      </c>
      <c r="B155" s="13" t="s">
        <v>25</v>
      </c>
      <c r="C155" s="14" t="s">
        <v>190</v>
      </c>
      <c r="D155" s="15" t="n">
        <f aca="false">E155+F155+G155</f>
        <v>26309427</v>
      </c>
      <c r="E155" s="15" t="n">
        <v>240237</v>
      </c>
      <c r="F155" s="15" t="n">
        <v>2959825</v>
      </c>
      <c r="G155" s="15" t="n">
        <v>23109365</v>
      </c>
      <c r="H155" s="16" t="n">
        <v>55305702</v>
      </c>
      <c r="I155" s="15" t="n">
        <v>10583571</v>
      </c>
    </row>
    <row r="156" customFormat="false" ht="11.25" hidden="false" customHeight="false" outlineLevel="2" collapsed="false">
      <c r="A156" s="17" t="s">
        <v>37</v>
      </c>
      <c r="B156" s="13" t="s">
        <v>27</v>
      </c>
      <c r="C156" s="14" t="s">
        <v>191</v>
      </c>
      <c r="D156" s="15" t="n">
        <f aca="false">E156+F156+G156</f>
        <v>25559833</v>
      </c>
      <c r="E156" s="15" t="n">
        <v>5452122</v>
      </c>
      <c r="F156" s="15" t="n">
        <v>2051215</v>
      </c>
      <c r="G156" s="15" t="n">
        <v>18056496</v>
      </c>
      <c r="H156" s="16" t="n">
        <v>4946732</v>
      </c>
      <c r="I156" s="15" t="n">
        <v>0</v>
      </c>
    </row>
    <row r="157" customFormat="false" ht="11.25" hidden="false" customHeight="false" outlineLevel="2" collapsed="false">
      <c r="A157" s="17" t="s">
        <v>37</v>
      </c>
      <c r="B157" s="13" t="s">
        <v>29</v>
      </c>
      <c r="C157" s="14" t="s">
        <v>192</v>
      </c>
      <c r="D157" s="15" t="n">
        <f aca="false">E157+F157+G157</f>
        <v>21628917</v>
      </c>
      <c r="E157" s="15" t="n">
        <v>3605844</v>
      </c>
      <c r="F157" s="15" t="n">
        <v>2650685</v>
      </c>
      <c r="G157" s="15" t="n">
        <v>15372388</v>
      </c>
      <c r="H157" s="16" t="n">
        <v>5017743</v>
      </c>
      <c r="I157" s="15" t="n">
        <v>0</v>
      </c>
    </row>
    <row r="158" customFormat="false" ht="11.25" hidden="false" customHeight="false" outlineLevel="2" collapsed="false">
      <c r="A158" s="17" t="s">
        <v>37</v>
      </c>
      <c r="B158" s="13" t="s">
        <v>31</v>
      </c>
      <c r="C158" s="14" t="s">
        <v>193</v>
      </c>
      <c r="D158" s="15" t="n">
        <f aca="false">E158+F158+G158</f>
        <v>30197649</v>
      </c>
      <c r="E158" s="15" t="n">
        <v>12017515</v>
      </c>
      <c r="F158" s="15" t="n">
        <v>2539599</v>
      </c>
      <c r="G158" s="15" t="n">
        <v>15640535</v>
      </c>
      <c r="H158" s="16" t="n">
        <v>7521590</v>
      </c>
      <c r="I158" s="15" t="n">
        <v>0</v>
      </c>
    </row>
    <row r="159" customFormat="false" ht="11.25" hidden="false" customHeight="false" outlineLevel="2" collapsed="false">
      <c r="A159" s="17" t="s">
        <v>37</v>
      </c>
      <c r="B159" s="13" t="s">
        <v>33</v>
      </c>
      <c r="C159" s="14" t="s">
        <v>194</v>
      </c>
      <c r="D159" s="15" t="n">
        <f aca="false">E159+F159+G159</f>
        <v>58496823</v>
      </c>
      <c r="E159" s="15" t="n">
        <v>0</v>
      </c>
      <c r="F159" s="15" t="n">
        <v>734827</v>
      </c>
      <c r="G159" s="15" t="n">
        <v>57761996</v>
      </c>
      <c r="H159" s="16" t="n">
        <v>50599929</v>
      </c>
      <c r="I159" s="15" t="n">
        <v>0</v>
      </c>
    </row>
    <row r="160" customFormat="false" ht="11.25" hidden="false" customHeight="false" outlineLevel="2" collapsed="false">
      <c r="A160" s="17" t="s">
        <v>37</v>
      </c>
      <c r="B160" s="13" t="s">
        <v>35</v>
      </c>
      <c r="C160" s="14" t="s">
        <v>195</v>
      </c>
      <c r="D160" s="15" t="n">
        <f aca="false">E160+F160+G160</f>
        <v>37618565</v>
      </c>
      <c r="E160" s="15" t="n">
        <v>4888823</v>
      </c>
      <c r="F160" s="15" t="n">
        <v>2872201</v>
      </c>
      <c r="G160" s="15" t="n">
        <v>29857541</v>
      </c>
      <c r="H160" s="16" t="n">
        <v>17213757</v>
      </c>
      <c r="I160" s="15" t="n">
        <v>0</v>
      </c>
    </row>
    <row r="161" customFormat="false" ht="11.25" hidden="false" customHeight="false" outlineLevel="2" collapsed="false">
      <c r="A161" s="17" t="s">
        <v>37</v>
      </c>
      <c r="B161" s="13" t="s">
        <v>37</v>
      </c>
      <c r="C161" s="14" t="s">
        <v>196</v>
      </c>
      <c r="D161" s="15" t="n">
        <f aca="false">E161+F161+G161</f>
        <v>14976681</v>
      </c>
      <c r="E161" s="15" t="n">
        <v>0</v>
      </c>
      <c r="F161" s="15" t="n">
        <v>472231</v>
      </c>
      <c r="G161" s="15" t="n">
        <v>14504450</v>
      </c>
      <c r="H161" s="16" t="n">
        <v>24473757</v>
      </c>
      <c r="I161" s="15" t="n">
        <v>0</v>
      </c>
    </row>
    <row r="162" customFormat="false" ht="11.25" hidden="false" customHeight="false" outlineLevel="2" collapsed="false">
      <c r="A162" s="17" t="s">
        <v>37</v>
      </c>
      <c r="B162" s="13" t="s">
        <v>39</v>
      </c>
      <c r="C162" s="14" t="s">
        <v>197</v>
      </c>
      <c r="D162" s="15" t="n">
        <f aca="false">E162+F162+G162</f>
        <v>33879175</v>
      </c>
      <c r="E162" s="15" t="n">
        <v>13455280</v>
      </c>
      <c r="F162" s="15" t="n">
        <v>5620523</v>
      </c>
      <c r="G162" s="15" t="n">
        <v>14803372</v>
      </c>
      <c r="H162" s="16" t="n">
        <v>16629165</v>
      </c>
      <c r="I162" s="15" t="n">
        <v>0</v>
      </c>
    </row>
    <row r="163" customFormat="false" ht="11.25" hidden="false" customHeight="false" outlineLevel="2" collapsed="false">
      <c r="A163" s="17" t="s">
        <v>37</v>
      </c>
      <c r="B163" s="13" t="s">
        <v>41</v>
      </c>
      <c r="C163" s="14" t="s">
        <v>198</v>
      </c>
      <c r="D163" s="15" t="n">
        <f aca="false">E163+F163+G163</f>
        <v>35714173</v>
      </c>
      <c r="E163" s="15" t="n">
        <v>7550173</v>
      </c>
      <c r="F163" s="15" t="n">
        <v>2536871</v>
      </c>
      <c r="G163" s="15" t="n">
        <v>25627129</v>
      </c>
      <c r="H163" s="16" t="n">
        <v>14765893</v>
      </c>
      <c r="I163" s="15" t="n">
        <v>0</v>
      </c>
    </row>
    <row r="164" customFormat="false" ht="11.25" hidden="false" customHeight="false" outlineLevel="2" collapsed="false">
      <c r="A164" s="17" t="s">
        <v>37</v>
      </c>
      <c r="B164" s="13" t="s">
        <v>43</v>
      </c>
      <c r="C164" s="14" t="s">
        <v>199</v>
      </c>
      <c r="D164" s="15" t="n">
        <f aca="false">E164+F164+G164</f>
        <v>52130329</v>
      </c>
      <c r="E164" s="15" t="n">
        <v>0</v>
      </c>
      <c r="F164" s="15" t="n">
        <v>4440757</v>
      </c>
      <c r="G164" s="15" t="n">
        <v>47689572</v>
      </c>
      <c r="H164" s="16" t="n">
        <v>53890702</v>
      </c>
      <c r="I164" s="15" t="n">
        <v>9631605</v>
      </c>
    </row>
    <row r="165" customFormat="false" ht="11.25" hidden="false" customHeight="false" outlineLevel="2" collapsed="false">
      <c r="A165" s="17" t="s">
        <v>37</v>
      </c>
      <c r="B165" s="13" t="s">
        <v>45</v>
      </c>
      <c r="C165" s="14" t="s">
        <v>200</v>
      </c>
      <c r="D165" s="15" t="n">
        <f aca="false">E165+F165+G165</f>
        <v>65139319</v>
      </c>
      <c r="E165" s="15" t="n">
        <v>0</v>
      </c>
      <c r="F165" s="15" t="n">
        <v>9841393</v>
      </c>
      <c r="G165" s="15" t="n">
        <v>55297926</v>
      </c>
      <c r="H165" s="16" t="n">
        <v>121787223</v>
      </c>
      <c r="I165" s="15" t="n">
        <v>47802010</v>
      </c>
    </row>
    <row r="166" customFormat="false" ht="11.25" hidden="false" customHeight="false" outlineLevel="2" collapsed="false">
      <c r="A166" s="17" t="s">
        <v>37</v>
      </c>
      <c r="B166" s="13" t="s">
        <v>47</v>
      </c>
      <c r="C166" s="14" t="s">
        <v>201</v>
      </c>
      <c r="D166" s="15" t="n">
        <f aca="false">E166+F166+G166</f>
        <v>37783708</v>
      </c>
      <c r="E166" s="15" t="n">
        <v>15662707</v>
      </c>
      <c r="F166" s="15" t="n">
        <v>3859835</v>
      </c>
      <c r="G166" s="15" t="n">
        <v>18261166</v>
      </c>
      <c r="H166" s="16" t="n">
        <v>23954075</v>
      </c>
      <c r="I166" s="15" t="n">
        <v>0</v>
      </c>
    </row>
    <row r="167" customFormat="false" ht="11.25" hidden="false" customHeight="false" outlineLevel="2" collapsed="false">
      <c r="A167" s="17" t="s">
        <v>37</v>
      </c>
      <c r="B167" s="13" t="s">
        <v>49</v>
      </c>
      <c r="C167" s="14" t="s">
        <v>202</v>
      </c>
      <c r="D167" s="15" t="n">
        <f aca="false">E167+F167+G167</f>
        <v>58008473</v>
      </c>
      <c r="E167" s="15" t="n">
        <v>9902651</v>
      </c>
      <c r="F167" s="15" t="n">
        <v>3582496</v>
      </c>
      <c r="G167" s="15" t="n">
        <v>44523326</v>
      </c>
      <c r="H167" s="16" t="n">
        <v>18047413</v>
      </c>
      <c r="I167" s="15" t="n">
        <v>0</v>
      </c>
    </row>
    <row r="168" customFormat="false" ht="11.25" hidden="false" customHeight="false" outlineLevel="2" collapsed="false">
      <c r="A168" s="17" t="s">
        <v>37</v>
      </c>
      <c r="B168" s="13" t="s">
        <v>51</v>
      </c>
      <c r="C168" s="14" t="s">
        <v>203</v>
      </c>
      <c r="D168" s="15" t="n">
        <f aca="false">E168+F168+G168</f>
        <v>35581336</v>
      </c>
      <c r="E168" s="15" t="n">
        <v>0</v>
      </c>
      <c r="F168" s="15" t="n">
        <v>5165360</v>
      </c>
      <c r="G168" s="15" t="n">
        <v>30415976</v>
      </c>
      <c r="H168" s="16" t="n">
        <v>91398306</v>
      </c>
      <c r="I168" s="15" t="n">
        <v>30102442</v>
      </c>
    </row>
    <row r="169" customFormat="false" ht="11.25" hidden="false" customHeight="false" outlineLevel="2" collapsed="false">
      <c r="A169" s="17" t="s">
        <v>37</v>
      </c>
      <c r="B169" s="13" t="s">
        <v>53</v>
      </c>
      <c r="C169" s="14" t="s">
        <v>204</v>
      </c>
      <c r="D169" s="15" t="n">
        <f aca="false">E169+F169+G169</f>
        <v>37196396</v>
      </c>
      <c r="E169" s="15" t="n">
        <v>6502681</v>
      </c>
      <c r="F169" s="15" t="n">
        <v>2719485</v>
      </c>
      <c r="G169" s="15" t="n">
        <v>27974230</v>
      </c>
      <c r="H169" s="16" t="n">
        <v>9031041</v>
      </c>
      <c r="I169" s="15" t="n">
        <v>0</v>
      </c>
    </row>
    <row r="170" customFormat="false" ht="11.25" hidden="false" customHeight="false" outlineLevel="2" collapsed="false">
      <c r="A170" s="17" t="s">
        <v>37</v>
      </c>
      <c r="B170" s="13" t="s">
        <v>55</v>
      </c>
      <c r="C170" s="14" t="s">
        <v>205</v>
      </c>
      <c r="D170" s="15" t="n">
        <f aca="false">E170+F170+G170</f>
        <v>49323403</v>
      </c>
      <c r="E170" s="15" t="n">
        <v>12447860</v>
      </c>
      <c r="F170" s="15" t="n">
        <v>1685708</v>
      </c>
      <c r="G170" s="15" t="n">
        <v>35189835</v>
      </c>
      <c r="H170" s="16" t="n">
        <v>6050294</v>
      </c>
      <c r="I170" s="15" t="n">
        <v>0</v>
      </c>
    </row>
    <row r="171" customFormat="false" ht="11.25" hidden="false" customHeight="false" outlineLevel="2" collapsed="false">
      <c r="A171" s="17" t="s">
        <v>37</v>
      </c>
      <c r="B171" s="13" t="s">
        <v>57</v>
      </c>
      <c r="C171" s="14" t="s">
        <v>206</v>
      </c>
      <c r="D171" s="15" t="n">
        <f aca="false">E171+F171+G171</f>
        <v>28710691</v>
      </c>
      <c r="E171" s="15" t="n">
        <v>7784876</v>
      </c>
      <c r="F171" s="15" t="n">
        <v>2047311</v>
      </c>
      <c r="G171" s="15" t="n">
        <v>18878504</v>
      </c>
      <c r="H171" s="16" t="n">
        <v>11084326</v>
      </c>
      <c r="I171" s="15" t="n">
        <v>0</v>
      </c>
    </row>
    <row r="172" customFormat="false" ht="11.25" hidden="false" customHeight="false" outlineLevel="2" collapsed="false">
      <c r="A172" s="17" t="s">
        <v>37</v>
      </c>
      <c r="B172" s="13" t="s">
        <v>59</v>
      </c>
      <c r="C172" s="14" t="s">
        <v>207</v>
      </c>
      <c r="D172" s="15" t="n">
        <f aca="false">E172+F172+G172</f>
        <v>62835547</v>
      </c>
      <c r="E172" s="15" t="n">
        <v>39868803</v>
      </c>
      <c r="F172" s="15" t="n">
        <v>950480</v>
      </c>
      <c r="G172" s="15" t="n">
        <v>22016264</v>
      </c>
      <c r="H172" s="16" t="n">
        <v>28944745</v>
      </c>
      <c r="I172" s="15" t="n">
        <v>0</v>
      </c>
    </row>
    <row r="173" customFormat="false" ht="11.25" hidden="false" customHeight="false" outlineLevel="2" collapsed="false">
      <c r="A173" s="17" t="s">
        <v>37</v>
      </c>
      <c r="B173" s="13" t="s">
        <v>61</v>
      </c>
      <c r="C173" s="14" t="s">
        <v>208</v>
      </c>
      <c r="D173" s="15" t="n">
        <f aca="false">E173+F173+G173</f>
        <v>28619414</v>
      </c>
      <c r="E173" s="15" t="n">
        <v>7765018</v>
      </c>
      <c r="F173" s="15" t="n">
        <v>5789917</v>
      </c>
      <c r="G173" s="15" t="n">
        <v>15064479</v>
      </c>
      <c r="H173" s="16" t="n">
        <v>15621824</v>
      </c>
      <c r="I173" s="15" t="n">
        <v>0</v>
      </c>
    </row>
    <row r="174" customFormat="false" ht="11.25" hidden="false" customHeight="false" outlineLevel="2" collapsed="false">
      <c r="A174" s="17" t="s">
        <v>37</v>
      </c>
      <c r="B174" s="13" t="s">
        <v>209</v>
      </c>
      <c r="C174" s="14" t="s">
        <v>210</v>
      </c>
      <c r="D174" s="15" t="n">
        <f aca="false">E174+F174+G174</f>
        <v>34309182</v>
      </c>
      <c r="E174" s="15" t="n">
        <v>12461052</v>
      </c>
      <c r="F174" s="15" t="n">
        <v>2758167</v>
      </c>
      <c r="G174" s="15" t="n">
        <v>19089963</v>
      </c>
      <c r="H174" s="16" t="n">
        <v>9132227</v>
      </c>
      <c r="I174" s="15" t="n">
        <v>0</v>
      </c>
    </row>
    <row r="175" customFormat="false" ht="11.25" hidden="false" customHeight="false" outlineLevel="2" collapsed="false">
      <c r="A175" s="17" t="s">
        <v>37</v>
      </c>
      <c r="B175" s="13" t="s">
        <v>211</v>
      </c>
      <c r="C175" s="14" t="s">
        <v>212</v>
      </c>
      <c r="D175" s="15" t="n">
        <f aca="false">E175+F175+G175</f>
        <v>36546051</v>
      </c>
      <c r="E175" s="15" t="n">
        <v>1591410</v>
      </c>
      <c r="F175" s="15" t="n">
        <v>349936</v>
      </c>
      <c r="G175" s="15" t="n">
        <v>34604705</v>
      </c>
      <c r="H175" s="16" t="n">
        <v>24131308</v>
      </c>
      <c r="I175" s="15" t="n">
        <v>0</v>
      </c>
    </row>
    <row r="176" customFormat="false" ht="11.25" hidden="false" customHeight="false" outlineLevel="2" collapsed="false">
      <c r="A176" s="17" t="s">
        <v>37</v>
      </c>
      <c r="B176" s="13" t="s">
        <v>213</v>
      </c>
      <c r="C176" s="14" t="s">
        <v>214</v>
      </c>
      <c r="D176" s="15" t="n">
        <f aca="false">E176+F176+G176</f>
        <v>22427610</v>
      </c>
      <c r="E176" s="15" t="n">
        <v>3464132</v>
      </c>
      <c r="F176" s="15" t="n">
        <v>2972948</v>
      </c>
      <c r="G176" s="15" t="n">
        <v>15990530</v>
      </c>
      <c r="H176" s="16" t="n">
        <v>12409042</v>
      </c>
      <c r="I176" s="15" t="n">
        <v>0</v>
      </c>
    </row>
    <row r="177" customFormat="false" ht="11.25" hidden="false" customHeight="false" outlineLevel="2" collapsed="false">
      <c r="A177" s="17" t="s">
        <v>37</v>
      </c>
      <c r="B177" s="13" t="s">
        <v>215</v>
      </c>
      <c r="C177" s="14" t="s">
        <v>216</v>
      </c>
      <c r="D177" s="15" t="n">
        <f aca="false">E177+F177+G177</f>
        <v>25064639</v>
      </c>
      <c r="E177" s="15" t="n">
        <v>15471795</v>
      </c>
      <c r="F177" s="15" t="n">
        <v>806611</v>
      </c>
      <c r="G177" s="15" t="n">
        <v>8786233</v>
      </c>
      <c r="H177" s="16" t="n">
        <v>6001489</v>
      </c>
      <c r="I177" s="15" t="n">
        <v>0</v>
      </c>
    </row>
    <row r="178" customFormat="false" ht="11.25" hidden="false" customHeight="false" outlineLevel="2" collapsed="false">
      <c r="A178" s="17" t="s">
        <v>37</v>
      </c>
      <c r="B178" s="13" t="s">
        <v>217</v>
      </c>
      <c r="C178" s="14" t="s">
        <v>218</v>
      </c>
      <c r="D178" s="15" t="n">
        <f aca="false">E178+F178+G178</f>
        <v>41523406</v>
      </c>
      <c r="E178" s="15" t="n">
        <v>0</v>
      </c>
      <c r="F178" s="15" t="n">
        <v>7624885</v>
      </c>
      <c r="G178" s="15" t="n">
        <v>33898521</v>
      </c>
      <c r="H178" s="16" t="n">
        <v>71747553</v>
      </c>
      <c r="I178" s="15" t="n">
        <v>25747299</v>
      </c>
    </row>
    <row r="179" customFormat="false" ht="11.25" hidden="false" customHeight="false" outlineLevel="2" collapsed="false">
      <c r="A179" s="17" t="s">
        <v>37</v>
      </c>
      <c r="B179" s="13" t="s">
        <v>219</v>
      </c>
      <c r="C179" s="14" t="s">
        <v>220</v>
      </c>
      <c r="D179" s="15" t="n">
        <f aca="false">E179+F179+G179</f>
        <v>37823053</v>
      </c>
      <c r="E179" s="15" t="n">
        <v>4488093</v>
      </c>
      <c r="F179" s="15" t="n">
        <v>2765279</v>
      </c>
      <c r="G179" s="15" t="n">
        <v>30569681</v>
      </c>
      <c r="H179" s="16" t="n">
        <v>13931492</v>
      </c>
      <c r="I179" s="15" t="n">
        <v>0</v>
      </c>
    </row>
    <row r="180" customFormat="false" ht="11.25" hidden="false" customHeight="false" outlineLevel="2" collapsed="false">
      <c r="A180" s="17" t="s">
        <v>37</v>
      </c>
      <c r="B180" s="13" t="s">
        <v>221</v>
      </c>
      <c r="C180" s="14" t="s">
        <v>222</v>
      </c>
      <c r="D180" s="15" t="n">
        <f aca="false">E180+F180+G180</f>
        <v>55500669</v>
      </c>
      <c r="E180" s="15" t="n">
        <v>1504748</v>
      </c>
      <c r="F180" s="15" t="n">
        <v>1735209</v>
      </c>
      <c r="G180" s="15" t="n">
        <v>52260712</v>
      </c>
      <c r="H180" s="16" t="n">
        <v>93753786</v>
      </c>
      <c r="I180" s="15" t="n">
        <v>4773748</v>
      </c>
    </row>
    <row r="181" customFormat="false" ht="11.25" hidden="false" customHeight="false" outlineLevel="2" collapsed="false">
      <c r="A181" s="17" t="s">
        <v>37</v>
      </c>
      <c r="B181" s="13" t="s">
        <v>223</v>
      </c>
      <c r="C181" s="14" t="s">
        <v>224</v>
      </c>
      <c r="D181" s="15" t="n">
        <f aca="false">E181+F181+G181</f>
        <v>40945537</v>
      </c>
      <c r="E181" s="15" t="n">
        <v>4401451</v>
      </c>
      <c r="F181" s="15" t="n">
        <v>747606</v>
      </c>
      <c r="G181" s="15" t="n">
        <v>35796480</v>
      </c>
      <c r="H181" s="16" t="n">
        <v>17459350</v>
      </c>
      <c r="I181" s="15" t="n">
        <v>0</v>
      </c>
    </row>
    <row r="182" customFormat="false" ht="11.25" hidden="false" customHeight="false" outlineLevel="2" collapsed="false">
      <c r="A182" s="17" t="s">
        <v>37</v>
      </c>
      <c r="B182" s="13" t="s">
        <v>225</v>
      </c>
      <c r="C182" s="14" t="s">
        <v>226</v>
      </c>
      <c r="D182" s="15" t="n">
        <f aca="false">E182+F182+G182</f>
        <v>16155134</v>
      </c>
      <c r="E182" s="15" t="n">
        <v>6133010</v>
      </c>
      <c r="F182" s="15" t="n">
        <v>1279917</v>
      </c>
      <c r="G182" s="15" t="n">
        <v>8742207</v>
      </c>
      <c r="H182" s="16" t="n">
        <v>5729876</v>
      </c>
      <c r="I182" s="15" t="n">
        <v>0</v>
      </c>
    </row>
    <row r="183" customFormat="false" ht="11.25" hidden="false" customHeight="false" outlineLevel="2" collapsed="false">
      <c r="A183" s="17" t="s">
        <v>37</v>
      </c>
      <c r="B183" s="13" t="s">
        <v>227</v>
      </c>
      <c r="C183" s="14" t="s">
        <v>228</v>
      </c>
      <c r="D183" s="15" t="n">
        <f aca="false">E183+F183+G183</f>
        <v>24841239</v>
      </c>
      <c r="E183" s="15" t="n">
        <v>8697659</v>
      </c>
      <c r="F183" s="15" t="n">
        <v>1966193</v>
      </c>
      <c r="G183" s="15" t="n">
        <v>14177387</v>
      </c>
      <c r="H183" s="16" t="n">
        <v>6615110</v>
      </c>
      <c r="I183" s="15" t="n">
        <v>0</v>
      </c>
    </row>
    <row r="184" customFormat="false" ht="11.25" hidden="false" customHeight="false" outlineLevel="2" collapsed="false">
      <c r="A184" s="17" t="s">
        <v>37</v>
      </c>
      <c r="B184" s="13" t="s">
        <v>229</v>
      </c>
      <c r="C184" s="14" t="s">
        <v>230</v>
      </c>
      <c r="D184" s="15" t="n">
        <f aca="false">E184+F184+G184</f>
        <v>24689035</v>
      </c>
      <c r="E184" s="15" t="n">
        <v>3578044</v>
      </c>
      <c r="F184" s="15" t="n">
        <v>572251</v>
      </c>
      <c r="G184" s="15" t="n">
        <v>20538740</v>
      </c>
      <c r="H184" s="16" t="n">
        <v>22517046</v>
      </c>
      <c r="I184" s="15" t="n">
        <v>0</v>
      </c>
    </row>
    <row r="185" customFormat="false" ht="11.25" hidden="false" customHeight="false" outlineLevel="2" collapsed="false">
      <c r="A185" s="17" t="s">
        <v>37</v>
      </c>
      <c r="B185" s="13" t="s">
        <v>63</v>
      </c>
      <c r="C185" s="14" t="s">
        <v>231</v>
      </c>
      <c r="D185" s="15" t="n">
        <f aca="false">E185+F185+G185</f>
        <v>58887266</v>
      </c>
      <c r="E185" s="15" t="n">
        <v>1629397</v>
      </c>
      <c r="F185" s="15" t="n">
        <v>4328086</v>
      </c>
      <c r="G185" s="15" t="n">
        <v>52929783</v>
      </c>
      <c r="H185" s="16" t="n">
        <v>14944114</v>
      </c>
      <c r="I185" s="15" t="n">
        <v>0</v>
      </c>
    </row>
    <row r="186" customFormat="false" ht="11.25" hidden="false" customHeight="false" outlineLevel="2" collapsed="false">
      <c r="A186" s="17" t="s">
        <v>37</v>
      </c>
      <c r="B186" s="13" t="s">
        <v>65</v>
      </c>
      <c r="C186" s="14" t="s">
        <v>232</v>
      </c>
      <c r="D186" s="15" t="n">
        <f aca="false">E186+F186+G186</f>
        <v>111953759</v>
      </c>
      <c r="E186" s="15" t="n">
        <v>0</v>
      </c>
      <c r="F186" s="15" t="n">
        <v>17455092</v>
      </c>
      <c r="G186" s="15" t="n">
        <v>94498667</v>
      </c>
      <c r="H186" s="16" t="n">
        <v>42744561</v>
      </c>
      <c r="I186" s="15" t="n">
        <v>19268084</v>
      </c>
    </row>
    <row r="187" customFormat="false" ht="11.25" hidden="false" customHeight="false" outlineLevel="2" collapsed="false">
      <c r="A187" s="17" t="s">
        <v>37</v>
      </c>
      <c r="B187" s="13" t="s">
        <v>93</v>
      </c>
      <c r="C187" s="14" t="s">
        <v>233</v>
      </c>
      <c r="D187" s="15" t="n">
        <f aca="false">E187+F187+G187</f>
        <v>203378829</v>
      </c>
      <c r="E187" s="15" t="n">
        <v>18556028</v>
      </c>
      <c r="F187" s="15" t="n">
        <v>15751643</v>
      </c>
      <c r="G187" s="15" t="n">
        <v>169071158</v>
      </c>
      <c r="H187" s="16" t="n">
        <v>59999310</v>
      </c>
      <c r="I187" s="15" t="n">
        <v>0</v>
      </c>
    </row>
    <row r="188" customFormat="false" ht="11.25" hidden="false" customHeight="false" outlineLevel="2" collapsed="false">
      <c r="A188" s="17" t="s">
        <v>37</v>
      </c>
      <c r="B188" s="13" t="s">
        <v>67</v>
      </c>
      <c r="C188" s="14" t="s">
        <v>234</v>
      </c>
      <c r="D188" s="15" t="n">
        <f aca="false">E188+F188+G188</f>
        <v>73023218</v>
      </c>
      <c r="E188" s="15" t="n">
        <v>0</v>
      </c>
      <c r="F188" s="15" t="n">
        <v>2243693</v>
      </c>
      <c r="G188" s="15" t="n">
        <v>70779525</v>
      </c>
      <c r="H188" s="16" t="n">
        <v>26723227</v>
      </c>
      <c r="I188" s="15" t="n">
        <v>711239</v>
      </c>
    </row>
    <row r="189" customFormat="false" ht="11.25" hidden="false" customHeight="false" outlineLevel="2" collapsed="false">
      <c r="A189" s="17" t="s">
        <v>37</v>
      </c>
      <c r="B189" s="13" t="s">
        <v>69</v>
      </c>
      <c r="C189" s="14" t="s">
        <v>235</v>
      </c>
      <c r="D189" s="15" t="n">
        <f aca="false">E189+F189+G189</f>
        <v>986785885</v>
      </c>
      <c r="E189" s="15" t="n">
        <v>0</v>
      </c>
      <c r="F189" s="15" t="n">
        <v>172472959</v>
      </c>
      <c r="G189" s="15" t="n">
        <v>814312926</v>
      </c>
      <c r="H189" s="16" t="n">
        <v>1326563624</v>
      </c>
      <c r="I189" s="15" t="n">
        <v>682661738</v>
      </c>
    </row>
    <row r="190" customFormat="false" ht="11.25" hidden="false" customHeight="false" outlineLevel="1" collapsed="false">
      <c r="A190" s="17" t="s">
        <v>236</v>
      </c>
      <c r="B190" s="13"/>
      <c r="C190" s="14"/>
      <c r="D190" s="15" t="n">
        <f aca="false">SUBTOTAL(9,D148:D189)</f>
        <v>2784327172</v>
      </c>
      <c r="E190" s="15" t="n">
        <f aca="false">SUBTOTAL(9,E148:E189)</f>
        <v>269372937</v>
      </c>
      <c r="F190" s="15" t="n">
        <f aca="false">SUBTOTAL(9,F148:F189)</f>
        <v>312531723</v>
      </c>
      <c r="G190" s="15" t="n">
        <f aca="false">SUBTOTAL(9,G148:G189)</f>
        <v>2202422512</v>
      </c>
      <c r="H190" s="16" t="n">
        <f aca="false">SUBTOTAL(9,H148:H189)</f>
        <v>2474781523</v>
      </c>
      <c r="I190" s="15" t="n">
        <f aca="false">SUBTOTAL(9,I148:I189)</f>
        <v>843061920</v>
      </c>
    </row>
    <row r="191" customFormat="false" ht="11.25" hidden="false" customHeight="false" outlineLevel="2" collapsed="false">
      <c r="A191" s="17" t="s">
        <v>41</v>
      </c>
      <c r="B191" s="13" t="s">
        <v>12</v>
      </c>
      <c r="C191" s="14" t="s">
        <v>161</v>
      </c>
      <c r="D191" s="15" t="n">
        <f aca="false">E191+F191+G191</f>
        <v>36514105</v>
      </c>
      <c r="E191" s="15" t="n">
        <v>6785219</v>
      </c>
      <c r="F191" s="15" t="n">
        <v>719408</v>
      </c>
      <c r="G191" s="15" t="n">
        <v>29009478</v>
      </c>
      <c r="H191" s="16" t="n">
        <v>21614486</v>
      </c>
      <c r="I191" s="15" t="n">
        <v>0</v>
      </c>
    </row>
    <row r="192" customFormat="false" ht="11.25" hidden="false" customHeight="false" outlineLevel="2" collapsed="false">
      <c r="A192" s="17" t="s">
        <v>41</v>
      </c>
      <c r="B192" s="13" t="s">
        <v>11</v>
      </c>
      <c r="C192" s="14" t="s">
        <v>237</v>
      </c>
      <c r="D192" s="15" t="n">
        <f aca="false">E192+F192+G192</f>
        <v>17599742</v>
      </c>
      <c r="E192" s="15" t="n">
        <v>5987525</v>
      </c>
      <c r="F192" s="15" t="n">
        <v>1968054</v>
      </c>
      <c r="G192" s="15" t="n">
        <v>9644163</v>
      </c>
      <c r="H192" s="16" t="n">
        <v>8740954</v>
      </c>
      <c r="I192" s="15" t="n">
        <v>0</v>
      </c>
    </row>
    <row r="193" customFormat="false" ht="11.25" hidden="false" customHeight="false" outlineLevel="2" collapsed="false">
      <c r="A193" s="17" t="s">
        <v>41</v>
      </c>
      <c r="B193" s="13" t="s">
        <v>15</v>
      </c>
      <c r="C193" s="14" t="s">
        <v>238</v>
      </c>
      <c r="D193" s="15" t="n">
        <f aca="false">E193+F193+G193</f>
        <v>42281792</v>
      </c>
      <c r="E193" s="15" t="n">
        <v>3639547</v>
      </c>
      <c r="F193" s="15" t="n">
        <v>583883</v>
      </c>
      <c r="G193" s="15" t="n">
        <v>38058362</v>
      </c>
      <c r="H193" s="16" t="n">
        <v>23422383</v>
      </c>
      <c r="I193" s="15" t="n">
        <v>0</v>
      </c>
    </row>
    <row r="194" customFormat="false" ht="11.25" hidden="false" customHeight="false" outlineLevel="2" collapsed="false">
      <c r="A194" s="17" t="s">
        <v>41</v>
      </c>
      <c r="B194" s="13" t="s">
        <v>17</v>
      </c>
      <c r="C194" s="14" t="s">
        <v>239</v>
      </c>
      <c r="D194" s="15" t="n">
        <f aca="false">E194+F194+G194</f>
        <v>35650881</v>
      </c>
      <c r="E194" s="15" t="n">
        <v>5560449</v>
      </c>
      <c r="F194" s="15" t="n">
        <v>1970044</v>
      </c>
      <c r="G194" s="15" t="n">
        <v>28120388</v>
      </c>
      <c r="H194" s="16" t="n">
        <v>12771696</v>
      </c>
      <c r="I194" s="15" t="n">
        <v>0</v>
      </c>
    </row>
    <row r="195" customFormat="false" ht="11.25" hidden="false" customHeight="false" outlineLevel="2" collapsed="false">
      <c r="A195" s="17" t="s">
        <v>41</v>
      </c>
      <c r="B195" s="13" t="s">
        <v>19</v>
      </c>
      <c r="C195" s="14" t="s">
        <v>240</v>
      </c>
      <c r="D195" s="15" t="n">
        <f aca="false">E195+F195+G195</f>
        <v>13577399</v>
      </c>
      <c r="E195" s="15" t="n">
        <v>3247446</v>
      </c>
      <c r="F195" s="15" t="n">
        <v>432572</v>
      </c>
      <c r="G195" s="15" t="n">
        <v>9897381</v>
      </c>
      <c r="H195" s="16" t="n">
        <v>14180603</v>
      </c>
      <c r="I195" s="15" t="n">
        <v>0</v>
      </c>
    </row>
    <row r="196" customFormat="false" ht="11.25" hidden="false" customHeight="false" outlineLevel="2" collapsed="false">
      <c r="A196" s="17" t="s">
        <v>41</v>
      </c>
      <c r="B196" s="13" t="s">
        <v>21</v>
      </c>
      <c r="C196" s="14" t="s">
        <v>241</v>
      </c>
      <c r="D196" s="15" t="n">
        <f aca="false">E196+F196+G196</f>
        <v>23540458</v>
      </c>
      <c r="E196" s="15" t="n">
        <v>3585884</v>
      </c>
      <c r="F196" s="15" t="n">
        <v>1813012</v>
      </c>
      <c r="G196" s="15" t="n">
        <v>18141562</v>
      </c>
      <c r="H196" s="16" t="n">
        <v>9432733</v>
      </c>
      <c r="I196" s="15" t="n">
        <v>0</v>
      </c>
    </row>
    <row r="197" customFormat="false" ht="11.25" hidden="false" customHeight="false" outlineLevel="2" collapsed="false">
      <c r="A197" s="17" t="s">
        <v>41</v>
      </c>
      <c r="B197" s="13" t="s">
        <v>23</v>
      </c>
      <c r="C197" s="14" t="s">
        <v>242</v>
      </c>
      <c r="D197" s="15" t="n">
        <f aca="false">E197+F197+G197</f>
        <v>66990307</v>
      </c>
      <c r="E197" s="15" t="n">
        <v>12532490</v>
      </c>
      <c r="F197" s="15" t="n">
        <v>1849667</v>
      </c>
      <c r="G197" s="15" t="n">
        <v>52608150</v>
      </c>
      <c r="H197" s="16" t="n">
        <v>27302370</v>
      </c>
      <c r="I197" s="15" t="n">
        <v>0</v>
      </c>
    </row>
    <row r="198" customFormat="false" ht="11.25" hidden="false" customHeight="false" outlineLevel="2" collapsed="false">
      <c r="A198" s="17" t="s">
        <v>41</v>
      </c>
      <c r="B198" s="13" t="s">
        <v>25</v>
      </c>
      <c r="C198" s="14" t="s">
        <v>243</v>
      </c>
      <c r="D198" s="15" t="n">
        <f aca="false">E198+F198+G198</f>
        <v>31025587</v>
      </c>
      <c r="E198" s="15" t="n">
        <v>5400347</v>
      </c>
      <c r="F198" s="15" t="n">
        <v>1606703</v>
      </c>
      <c r="G198" s="15" t="n">
        <v>24018537</v>
      </c>
      <c r="H198" s="16" t="n">
        <v>12336046</v>
      </c>
      <c r="I198" s="15" t="n">
        <v>0</v>
      </c>
    </row>
    <row r="199" customFormat="false" ht="11.25" hidden="false" customHeight="false" outlineLevel="2" collapsed="false">
      <c r="A199" s="17" t="s">
        <v>41</v>
      </c>
      <c r="B199" s="13" t="s">
        <v>27</v>
      </c>
      <c r="C199" s="14" t="s">
        <v>108</v>
      </c>
      <c r="D199" s="15" t="n">
        <f aca="false">E199+F199+G199</f>
        <v>27182455</v>
      </c>
      <c r="E199" s="15" t="n">
        <v>6015331</v>
      </c>
      <c r="F199" s="15" t="n">
        <v>5051442</v>
      </c>
      <c r="G199" s="15" t="n">
        <v>16115682</v>
      </c>
      <c r="H199" s="16" t="n">
        <v>30250898</v>
      </c>
      <c r="I199" s="15" t="n">
        <v>0</v>
      </c>
    </row>
    <row r="200" customFormat="false" ht="11.25" hidden="false" customHeight="false" outlineLevel="2" collapsed="false">
      <c r="A200" s="17" t="s">
        <v>41</v>
      </c>
      <c r="B200" s="13" t="s">
        <v>29</v>
      </c>
      <c r="C200" s="14" t="s">
        <v>244</v>
      </c>
      <c r="D200" s="15" t="n">
        <f aca="false">E200+F200+G200</f>
        <v>23494870</v>
      </c>
      <c r="E200" s="15" t="n">
        <v>6737848</v>
      </c>
      <c r="F200" s="15" t="n">
        <v>1205660</v>
      </c>
      <c r="G200" s="15" t="n">
        <v>15551362</v>
      </c>
      <c r="H200" s="16" t="n">
        <v>9940561</v>
      </c>
      <c r="I200" s="15" t="n">
        <v>0</v>
      </c>
    </row>
    <row r="201" customFormat="false" ht="11.25" hidden="false" customHeight="false" outlineLevel="2" collapsed="false">
      <c r="A201" s="17" t="s">
        <v>41</v>
      </c>
      <c r="B201" s="13" t="s">
        <v>31</v>
      </c>
      <c r="C201" s="14" t="s">
        <v>245</v>
      </c>
      <c r="D201" s="15" t="n">
        <f aca="false">E201+F201+G201</f>
        <v>28908593</v>
      </c>
      <c r="E201" s="15" t="n">
        <v>4553804</v>
      </c>
      <c r="F201" s="15" t="n">
        <v>998498</v>
      </c>
      <c r="G201" s="15" t="n">
        <v>23356291</v>
      </c>
      <c r="H201" s="16" t="n">
        <v>16207446</v>
      </c>
      <c r="I201" s="15" t="n">
        <v>0</v>
      </c>
    </row>
    <row r="202" customFormat="false" ht="11.25" hidden="false" customHeight="false" outlineLevel="2" collapsed="false">
      <c r="A202" s="17" t="s">
        <v>41</v>
      </c>
      <c r="B202" s="13" t="s">
        <v>63</v>
      </c>
      <c r="C202" s="14" t="s">
        <v>246</v>
      </c>
      <c r="D202" s="15" t="n">
        <f aca="false">E202+F202+G202</f>
        <v>111254096</v>
      </c>
      <c r="E202" s="15" t="n">
        <v>0</v>
      </c>
      <c r="F202" s="15" t="n">
        <v>14117581</v>
      </c>
      <c r="G202" s="15" t="n">
        <v>97136515</v>
      </c>
      <c r="H202" s="16" t="n">
        <v>49659107</v>
      </c>
      <c r="I202" s="15" t="n">
        <v>7565613</v>
      </c>
    </row>
    <row r="203" customFormat="false" ht="11.25" hidden="false" customHeight="false" outlineLevel="1" collapsed="false">
      <c r="A203" s="17" t="s">
        <v>247</v>
      </c>
      <c r="B203" s="13"/>
      <c r="C203" s="14"/>
      <c r="D203" s="15" t="n">
        <f aca="false">SUBTOTAL(9,D191:D202)</f>
        <v>458020285</v>
      </c>
      <c r="E203" s="15" t="n">
        <f aca="false">SUBTOTAL(9,E191:E202)</f>
        <v>64045890</v>
      </c>
      <c r="F203" s="15" t="n">
        <f aca="false">SUBTOTAL(9,F191:F202)</f>
        <v>32316524</v>
      </c>
      <c r="G203" s="15" t="n">
        <f aca="false">SUBTOTAL(9,G191:G202)</f>
        <v>361657871</v>
      </c>
      <c r="H203" s="16" t="n">
        <f aca="false">SUBTOTAL(9,H191:H202)</f>
        <v>235859283</v>
      </c>
      <c r="I203" s="15" t="n">
        <f aca="false">SUBTOTAL(9,I191:I202)</f>
        <v>7565613</v>
      </c>
    </row>
    <row r="204" customFormat="false" ht="11.25" hidden="false" customHeight="false" outlineLevel="2" collapsed="false">
      <c r="A204" s="17" t="s">
        <v>45</v>
      </c>
      <c r="B204" s="13" t="s">
        <v>12</v>
      </c>
      <c r="C204" s="14" t="s">
        <v>248</v>
      </c>
      <c r="D204" s="15" t="n">
        <f aca="false">E204+F204+G204</f>
        <v>14141453</v>
      </c>
      <c r="E204" s="15" t="n">
        <v>4625547</v>
      </c>
      <c r="F204" s="15" t="n">
        <v>1278578</v>
      </c>
      <c r="G204" s="15" t="n">
        <v>8237328</v>
      </c>
      <c r="H204" s="16" t="n">
        <v>3651060</v>
      </c>
      <c r="I204" s="15" t="n">
        <v>0</v>
      </c>
    </row>
    <row r="205" customFormat="false" ht="11.25" hidden="false" customHeight="false" outlineLevel="2" collapsed="false">
      <c r="A205" s="17" t="s">
        <v>45</v>
      </c>
      <c r="B205" s="13" t="s">
        <v>11</v>
      </c>
      <c r="C205" s="14" t="s">
        <v>249</v>
      </c>
      <c r="D205" s="15" t="n">
        <f aca="false">E205+F205+G205</f>
        <v>34742702</v>
      </c>
      <c r="E205" s="15" t="n">
        <v>16036029</v>
      </c>
      <c r="F205" s="15" t="n">
        <v>427829</v>
      </c>
      <c r="G205" s="15" t="n">
        <v>18278844</v>
      </c>
      <c r="H205" s="16" t="n">
        <v>9726117</v>
      </c>
      <c r="I205" s="15" t="n">
        <v>0</v>
      </c>
    </row>
    <row r="206" customFormat="false" ht="11.25" hidden="false" customHeight="false" outlineLevel="2" collapsed="false">
      <c r="A206" s="17" t="s">
        <v>45</v>
      </c>
      <c r="B206" s="13" t="s">
        <v>15</v>
      </c>
      <c r="C206" s="14" t="s">
        <v>250</v>
      </c>
      <c r="D206" s="15" t="n">
        <f aca="false">E206+F206+G206</f>
        <v>53447174</v>
      </c>
      <c r="E206" s="15" t="n">
        <v>8640038</v>
      </c>
      <c r="F206" s="15" t="n">
        <v>356580</v>
      </c>
      <c r="G206" s="15" t="n">
        <v>44450556</v>
      </c>
      <c r="H206" s="16" t="n">
        <v>28992229</v>
      </c>
      <c r="I206" s="15" t="n">
        <v>0</v>
      </c>
    </row>
    <row r="207" customFormat="false" ht="11.25" hidden="false" customHeight="false" outlineLevel="2" collapsed="false">
      <c r="A207" s="17" t="s">
        <v>45</v>
      </c>
      <c r="B207" s="13" t="s">
        <v>17</v>
      </c>
      <c r="C207" s="14" t="s">
        <v>251</v>
      </c>
      <c r="D207" s="15" t="n">
        <f aca="false">E207+F207+G207</f>
        <v>87312725</v>
      </c>
      <c r="E207" s="15" t="n">
        <v>22091448</v>
      </c>
      <c r="F207" s="15" t="n">
        <v>540894</v>
      </c>
      <c r="G207" s="15" t="n">
        <v>64680383</v>
      </c>
      <c r="H207" s="16" t="n">
        <v>20112954</v>
      </c>
      <c r="I207" s="15" t="n">
        <v>0</v>
      </c>
    </row>
    <row r="208" customFormat="false" ht="11.25" hidden="false" customHeight="false" outlineLevel="2" collapsed="false">
      <c r="A208" s="17" t="s">
        <v>45</v>
      </c>
      <c r="B208" s="13" t="s">
        <v>19</v>
      </c>
      <c r="C208" s="14" t="s">
        <v>252</v>
      </c>
      <c r="D208" s="15" t="n">
        <f aca="false">E208+F208+G208</f>
        <v>61621256</v>
      </c>
      <c r="E208" s="15" t="n">
        <v>15780857</v>
      </c>
      <c r="F208" s="15" t="n">
        <v>409568</v>
      </c>
      <c r="G208" s="15" t="n">
        <v>45430831</v>
      </c>
      <c r="H208" s="16" t="n">
        <v>19593903</v>
      </c>
      <c r="I208" s="15" t="n">
        <v>0</v>
      </c>
    </row>
    <row r="209" customFormat="false" ht="11.25" hidden="false" customHeight="false" outlineLevel="2" collapsed="false">
      <c r="A209" s="17" t="s">
        <v>45</v>
      </c>
      <c r="B209" s="13" t="s">
        <v>21</v>
      </c>
      <c r="C209" s="14" t="s">
        <v>253</v>
      </c>
      <c r="D209" s="15" t="n">
        <f aca="false">E209+F209+G209</f>
        <v>22388306</v>
      </c>
      <c r="E209" s="15" t="n">
        <v>9164537</v>
      </c>
      <c r="F209" s="15" t="n">
        <v>1228970</v>
      </c>
      <c r="G209" s="15" t="n">
        <v>11994799</v>
      </c>
      <c r="H209" s="16" t="n">
        <v>8942494</v>
      </c>
      <c r="I209" s="15" t="n">
        <v>0</v>
      </c>
    </row>
    <row r="210" customFormat="false" ht="11.25" hidden="false" customHeight="false" outlineLevel="2" collapsed="false">
      <c r="A210" s="17" t="s">
        <v>45</v>
      </c>
      <c r="B210" s="13" t="s">
        <v>23</v>
      </c>
      <c r="C210" s="14" t="s">
        <v>122</v>
      </c>
      <c r="D210" s="15" t="n">
        <f aca="false">E210+F210+G210</f>
        <v>35594215</v>
      </c>
      <c r="E210" s="15" t="n">
        <v>11723709</v>
      </c>
      <c r="F210" s="15" t="n">
        <v>407721</v>
      </c>
      <c r="G210" s="15" t="n">
        <v>23462785</v>
      </c>
      <c r="H210" s="16" t="n">
        <v>19012828</v>
      </c>
      <c r="I210" s="15" t="n">
        <v>0</v>
      </c>
    </row>
    <row r="211" customFormat="false" ht="11.25" hidden="false" customHeight="false" outlineLevel="2" collapsed="false">
      <c r="A211" s="17" t="s">
        <v>45</v>
      </c>
      <c r="B211" s="13" t="s">
        <v>25</v>
      </c>
      <c r="C211" s="14" t="s">
        <v>254</v>
      </c>
      <c r="D211" s="15" t="n">
        <f aca="false">E211+F211+G211</f>
        <v>51576284</v>
      </c>
      <c r="E211" s="15" t="n">
        <v>14653812</v>
      </c>
      <c r="F211" s="15" t="n">
        <v>418479</v>
      </c>
      <c r="G211" s="15" t="n">
        <v>36503993</v>
      </c>
      <c r="H211" s="16" t="n">
        <v>10496163</v>
      </c>
      <c r="I211" s="15" t="n">
        <v>0</v>
      </c>
    </row>
    <row r="212" customFormat="false" ht="11.25" hidden="false" customHeight="false" outlineLevel="2" collapsed="false">
      <c r="A212" s="17" t="s">
        <v>45</v>
      </c>
      <c r="B212" s="13" t="s">
        <v>27</v>
      </c>
      <c r="C212" s="14" t="s">
        <v>255</v>
      </c>
      <c r="D212" s="15" t="n">
        <f aca="false">E212+F212+G212</f>
        <v>35673284</v>
      </c>
      <c r="E212" s="15" t="n">
        <v>9059635</v>
      </c>
      <c r="F212" s="15" t="n">
        <v>2089497</v>
      </c>
      <c r="G212" s="15" t="n">
        <v>24524152</v>
      </c>
      <c r="H212" s="16" t="n">
        <v>6956432</v>
      </c>
      <c r="I212" s="15" t="n">
        <v>0</v>
      </c>
    </row>
    <row r="213" customFormat="false" ht="11.25" hidden="false" customHeight="false" outlineLevel="2" collapsed="false">
      <c r="A213" s="17" t="s">
        <v>45</v>
      </c>
      <c r="B213" s="13" t="s">
        <v>29</v>
      </c>
      <c r="C213" s="14" t="s">
        <v>256</v>
      </c>
      <c r="D213" s="15" t="n">
        <f aca="false">E213+F213+G213</f>
        <v>35277654</v>
      </c>
      <c r="E213" s="15" t="n">
        <v>10609784</v>
      </c>
      <c r="F213" s="15" t="n">
        <v>277214</v>
      </c>
      <c r="G213" s="15" t="n">
        <v>24390656</v>
      </c>
      <c r="H213" s="16" t="n">
        <v>16147440</v>
      </c>
      <c r="I213" s="15" t="n">
        <v>0</v>
      </c>
    </row>
    <row r="214" customFormat="false" ht="11.25" hidden="false" customHeight="false" outlineLevel="2" collapsed="false">
      <c r="A214" s="17" t="s">
        <v>45</v>
      </c>
      <c r="B214" s="13" t="s">
        <v>31</v>
      </c>
      <c r="C214" s="14" t="s">
        <v>257</v>
      </c>
      <c r="D214" s="15" t="n">
        <f aca="false">E214+F214+G214</f>
        <v>68130453</v>
      </c>
      <c r="E214" s="15" t="n">
        <v>6630898</v>
      </c>
      <c r="F214" s="15" t="n">
        <v>823526</v>
      </c>
      <c r="G214" s="15" t="n">
        <v>60676029</v>
      </c>
      <c r="H214" s="16" t="n">
        <v>32487432</v>
      </c>
      <c r="I214" s="15" t="n">
        <v>0</v>
      </c>
    </row>
    <row r="215" customFormat="false" ht="11.25" hidden="false" customHeight="false" outlineLevel="2" collapsed="false">
      <c r="A215" s="17" t="s">
        <v>45</v>
      </c>
      <c r="B215" s="13" t="s">
        <v>33</v>
      </c>
      <c r="C215" s="14" t="s">
        <v>258</v>
      </c>
      <c r="D215" s="15" t="n">
        <f aca="false">E215+F215+G215</f>
        <v>37689438</v>
      </c>
      <c r="E215" s="15" t="n">
        <v>17209437</v>
      </c>
      <c r="F215" s="15" t="n">
        <v>842693</v>
      </c>
      <c r="G215" s="15" t="n">
        <v>19637308</v>
      </c>
      <c r="H215" s="16" t="n">
        <v>10592216</v>
      </c>
      <c r="I215" s="15" t="n">
        <v>0</v>
      </c>
    </row>
    <row r="216" customFormat="false" ht="11.25" hidden="false" customHeight="false" outlineLevel="2" collapsed="false">
      <c r="A216" s="17" t="s">
        <v>45</v>
      </c>
      <c r="B216" s="13" t="s">
        <v>35</v>
      </c>
      <c r="C216" s="14" t="s">
        <v>259</v>
      </c>
      <c r="D216" s="15" t="n">
        <f aca="false">E216+F216+G216</f>
        <v>23987388</v>
      </c>
      <c r="E216" s="15" t="n">
        <v>16623060</v>
      </c>
      <c r="F216" s="15" t="n">
        <v>4294881</v>
      </c>
      <c r="G216" s="15" t="n">
        <v>3069447</v>
      </c>
      <c r="H216" s="16" t="n">
        <v>10900303</v>
      </c>
      <c r="I216" s="15" t="n">
        <v>0</v>
      </c>
    </row>
    <row r="217" customFormat="false" ht="11.25" hidden="false" customHeight="false" outlineLevel="2" collapsed="false">
      <c r="A217" s="17" t="s">
        <v>45</v>
      </c>
      <c r="B217" s="13" t="s">
        <v>37</v>
      </c>
      <c r="C217" s="14" t="s">
        <v>260</v>
      </c>
      <c r="D217" s="15" t="n">
        <f aca="false">E217+F217+G217</f>
        <v>33565657</v>
      </c>
      <c r="E217" s="15" t="n">
        <v>15227717</v>
      </c>
      <c r="F217" s="15" t="n">
        <v>674710</v>
      </c>
      <c r="G217" s="15" t="n">
        <v>17663230</v>
      </c>
      <c r="H217" s="16" t="n">
        <v>12472298</v>
      </c>
      <c r="I217" s="15" t="n">
        <v>0</v>
      </c>
    </row>
    <row r="218" customFormat="false" ht="11.25" hidden="false" customHeight="false" outlineLevel="2" collapsed="false">
      <c r="A218" s="17" t="s">
        <v>45</v>
      </c>
      <c r="B218" s="13" t="s">
        <v>39</v>
      </c>
      <c r="C218" s="14" t="s">
        <v>261</v>
      </c>
      <c r="D218" s="15" t="n">
        <f aca="false">E218+F218+G218</f>
        <v>41174202</v>
      </c>
      <c r="E218" s="15" t="n">
        <v>12240847</v>
      </c>
      <c r="F218" s="15" t="n">
        <v>452015</v>
      </c>
      <c r="G218" s="15" t="n">
        <v>28481340</v>
      </c>
      <c r="H218" s="16" t="n">
        <v>12719279</v>
      </c>
      <c r="I218" s="15" t="n">
        <v>0</v>
      </c>
    </row>
    <row r="219" customFormat="false" ht="11.25" hidden="false" customHeight="false" outlineLevel="2" collapsed="false">
      <c r="A219" s="17" t="s">
        <v>45</v>
      </c>
      <c r="B219" s="13" t="s">
        <v>41</v>
      </c>
      <c r="C219" s="14" t="s">
        <v>262</v>
      </c>
      <c r="D219" s="15" t="n">
        <f aca="false">E219+F219+G219</f>
        <v>43813348</v>
      </c>
      <c r="E219" s="15" t="n">
        <v>16799484</v>
      </c>
      <c r="F219" s="15" t="n">
        <v>298339</v>
      </c>
      <c r="G219" s="15" t="n">
        <v>26715525</v>
      </c>
      <c r="H219" s="16" t="n">
        <v>35429881</v>
      </c>
      <c r="I219" s="15" t="n">
        <v>0</v>
      </c>
    </row>
    <row r="220" customFormat="false" ht="11.25" hidden="false" customHeight="false" outlineLevel="2" collapsed="false">
      <c r="A220" s="17" t="s">
        <v>45</v>
      </c>
      <c r="B220" s="13" t="s">
        <v>43</v>
      </c>
      <c r="C220" s="14" t="s">
        <v>263</v>
      </c>
      <c r="D220" s="15" t="n">
        <f aca="false">E220+F220+G220</f>
        <v>47037362</v>
      </c>
      <c r="E220" s="15" t="n">
        <v>7788498</v>
      </c>
      <c r="F220" s="15" t="n">
        <v>300236</v>
      </c>
      <c r="G220" s="15" t="n">
        <v>38948628</v>
      </c>
      <c r="H220" s="16" t="n">
        <v>17574452</v>
      </c>
      <c r="I220" s="15" t="n">
        <v>0</v>
      </c>
    </row>
    <row r="221" customFormat="false" ht="11.25" hidden="false" customHeight="false" outlineLevel="2" collapsed="false">
      <c r="A221" s="17" t="s">
        <v>45</v>
      </c>
      <c r="B221" s="13" t="s">
        <v>45</v>
      </c>
      <c r="C221" s="14" t="s">
        <v>264</v>
      </c>
      <c r="D221" s="15" t="n">
        <f aca="false">E221+F221+G221</f>
        <v>48566264</v>
      </c>
      <c r="E221" s="15" t="n">
        <v>6043869</v>
      </c>
      <c r="F221" s="15" t="n">
        <v>217001</v>
      </c>
      <c r="G221" s="15" t="n">
        <v>42305394</v>
      </c>
      <c r="H221" s="16" t="n">
        <v>22943997</v>
      </c>
      <c r="I221" s="15" t="n">
        <v>0</v>
      </c>
    </row>
    <row r="222" customFormat="false" ht="11.25" hidden="false" customHeight="false" outlineLevel="2" collapsed="false">
      <c r="A222" s="17" t="s">
        <v>45</v>
      </c>
      <c r="B222" s="13" t="s">
        <v>47</v>
      </c>
      <c r="C222" s="14" t="s">
        <v>265</v>
      </c>
      <c r="D222" s="15" t="n">
        <f aca="false">E222+F222+G222</f>
        <v>35148340</v>
      </c>
      <c r="E222" s="15" t="n">
        <v>13412428</v>
      </c>
      <c r="F222" s="15" t="n">
        <v>145724</v>
      </c>
      <c r="G222" s="15" t="n">
        <v>21590188</v>
      </c>
      <c r="H222" s="16" t="n">
        <v>10456384</v>
      </c>
      <c r="I222" s="15" t="n">
        <v>0</v>
      </c>
    </row>
    <row r="223" customFormat="false" ht="11.25" hidden="false" customHeight="false" outlineLevel="2" collapsed="false">
      <c r="A223" s="17" t="s">
        <v>45</v>
      </c>
      <c r="B223" s="13" t="s">
        <v>49</v>
      </c>
      <c r="C223" s="14" t="s">
        <v>266</v>
      </c>
      <c r="D223" s="15" t="n">
        <f aca="false">E223+F223+G223</f>
        <v>19052765</v>
      </c>
      <c r="E223" s="15" t="n">
        <v>5094012</v>
      </c>
      <c r="F223" s="15" t="n">
        <v>121079</v>
      </c>
      <c r="G223" s="15" t="n">
        <v>13837674</v>
      </c>
      <c r="H223" s="16" t="n">
        <v>9401562</v>
      </c>
      <c r="I223" s="15" t="n">
        <v>0</v>
      </c>
    </row>
    <row r="224" customFormat="false" ht="11.25" hidden="false" customHeight="false" outlineLevel="2" collapsed="false">
      <c r="A224" s="17" t="s">
        <v>45</v>
      </c>
      <c r="B224" s="13" t="s">
        <v>51</v>
      </c>
      <c r="C224" s="14" t="s">
        <v>267</v>
      </c>
      <c r="D224" s="15" t="n">
        <f aca="false">E224+F224+G224</f>
        <v>15435856</v>
      </c>
      <c r="E224" s="15" t="n">
        <v>6798122</v>
      </c>
      <c r="F224" s="15" t="n">
        <v>738526</v>
      </c>
      <c r="G224" s="15" t="n">
        <v>7899208</v>
      </c>
      <c r="H224" s="16" t="n">
        <v>4087006</v>
      </c>
      <c r="I224" s="15" t="n">
        <v>0</v>
      </c>
    </row>
    <row r="225" customFormat="false" ht="11.25" hidden="false" customHeight="false" outlineLevel="2" collapsed="false">
      <c r="A225" s="17" t="s">
        <v>45</v>
      </c>
      <c r="B225" s="13" t="s">
        <v>63</v>
      </c>
      <c r="C225" s="14" t="s">
        <v>268</v>
      </c>
      <c r="D225" s="15" t="n">
        <f aca="false">E225+F225+G225</f>
        <v>67644175</v>
      </c>
      <c r="E225" s="15" t="n">
        <v>44037</v>
      </c>
      <c r="F225" s="15" t="n">
        <v>3970780</v>
      </c>
      <c r="G225" s="15" t="n">
        <v>63629358</v>
      </c>
      <c r="H225" s="16" t="n">
        <v>12719337</v>
      </c>
      <c r="I225" s="15" t="n">
        <v>0</v>
      </c>
    </row>
    <row r="226" customFormat="false" ht="11.25" hidden="false" customHeight="false" outlineLevel="2" collapsed="false">
      <c r="A226" s="17" t="s">
        <v>45</v>
      </c>
      <c r="B226" s="13" t="s">
        <v>65</v>
      </c>
      <c r="C226" s="14" t="s">
        <v>269</v>
      </c>
      <c r="D226" s="15" t="n">
        <f aca="false">E226+F226+G226</f>
        <v>74246530</v>
      </c>
      <c r="E226" s="15" t="n">
        <v>7103929</v>
      </c>
      <c r="F226" s="15" t="n">
        <v>4754097</v>
      </c>
      <c r="G226" s="15" t="n">
        <v>62388504</v>
      </c>
      <c r="H226" s="16" t="n">
        <v>13646971</v>
      </c>
      <c r="I226" s="15" t="n">
        <v>0</v>
      </c>
    </row>
    <row r="227" customFormat="false" ht="11.25" hidden="false" customHeight="false" outlineLevel="2" collapsed="false">
      <c r="A227" s="17" t="s">
        <v>45</v>
      </c>
      <c r="B227" s="13" t="s">
        <v>93</v>
      </c>
      <c r="C227" s="14" t="s">
        <v>270</v>
      </c>
      <c r="D227" s="15" t="n">
        <f aca="false">E227+F227+G227</f>
        <v>212711946</v>
      </c>
      <c r="E227" s="15" t="n">
        <v>0</v>
      </c>
      <c r="F227" s="15" t="n">
        <v>9464807</v>
      </c>
      <c r="G227" s="15" t="n">
        <v>203247139</v>
      </c>
      <c r="H227" s="16" t="n">
        <v>65639317</v>
      </c>
      <c r="I227" s="15" t="n">
        <v>3661084</v>
      </c>
    </row>
    <row r="228" customFormat="false" ht="11.25" hidden="false" customHeight="false" outlineLevel="2" collapsed="false">
      <c r="A228" s="17" t="s">
        <v>45</v>
      </c>
      <c r="B228" s="13" t="s">
        <v>67</v>
      </c>
      <c r="C228" s="14" t="s">
        <v>271</v>
      </c>
      <c r="D228" s="15" t="n">
        <f aca="false">E228+F228+G228</f>
        <v>49434881</v>
      </c>
      <c r="E228" s="15" t="n">
        <v>2733248</v>
      </c>
      <c r="F228" s="15" t="n">
        <v>5996957</v>
      </c>
      <c r="G228" s="15" t="n">
        <v>40704676</v>
      </c>
      <c r="H228" s="16" t="n">
        <v>11369389</v>
      </c>
      <c r="I228" s="15" t="n">
        <v>0</v>
      </c>
    </row>
    <row r="229" customFormat="false" ht="11.25" hidden="false" customHeight="false" outlineLevel="1" collapsed="false">
      <c r="A229" s="17" t="s">
        <v>272</v>
      </c>
      <c r="B229" s="13"/>
      <c r="C229" s="14"/>
      <c r="D229" s="15" t="n">
        <f aca="false">SUBTOTAL(9,D204:D228)</f>
        <v>1249413658</v>
      </c>
      <c r="E229" s="15" t="n">
        <f aca="false">SUBTOTAL(9,E204:E228)</f>
        <v>256134982</v>
      </c>
      <c r="F229" s="15" t="n">
        <f aca="false">SUBTOTAL(9,F204:F228)</f>
        <v>40530701</v>
      </c>
      <c r="G229" s="15" t="n">
        <f aca="false">SUBTOTAL(9,G204:G228)</f>
        <v>952747975</v>
      </c>
      <c r="H229" s="16" t="n">
        <f aca="false">SUBTOTAL(9,H204:H228)</f>
        <v>426071444</v>
      </c>
      <c r="I229" s="15" t="n">
        <f aca="false">SUBTOTAL(9,I204:I228)</f>
        <v>3661084</v>
      </c>
    </row>
    <row r="230" customFormat="false" ht="11.25" hidden="false" customHeight="false" outlineLevel="2" collapsed="false">
      <c r="A230" s="17" t="s">
        <v>49</v>
      </c>
      <c r="B230" s="13" t="s">
        <v>12</v>
      </c>
      <c r="C230" s="14" t="s">
        <v>273</v>
      </c>
      <c r="D230" s="15" t="n">
        <f aca="false">E230+F230+G230</f>
        <v>34806254</v>
      </c>
      <c r="E230" s="15" t="n">
        <v>7191123</v>
      </c>
      <c r="F230" s="15" t="n">
        <v>2936206</v>
      </c>
      <c r="G230" s="15" t="n">
        <v>24678925</v>
      </c>
      <c r="H230" s="16" t="n">
        <v>11308897</v>
      </c>
      <c r="I230" s="15" t="n">
        <v>0</v>
      </c>
    </row>
    <row r="231" customFormat="false" ht="11.25" hidden="false" customHeight="false" outlineLevel="2" collapsed="false">
      <c r="A231" s="17" t="s">
        <v>49</v>
      </c>
      <c r="B231" s="13" t="s">
        <v>11</v>
      </c>
      <c r="C231" s="14" t="s">
        <v>274</v>
      </c>
      <c r="D231" s="15" t="n">
        <f aca="false">E231+F231+G231</f>
        <v>27541339</v>
      </c>
      <c r="E231" s="15" t="n">
        <v>12463425</v>
      </c>
      <c r="F231" s="15" t="n">
        <v>6238706</v>
      </c>
      <c r="G231" s="15" t="n">
        <v>8839208</v>
      </c>
      <c r="H231" s="16" t="n">
        <v>35469076</v>
      </c>
      <c r="I231" s="15" t="n">
        <v>0</v>
      </c>
    </row>
    <row r="232" customFormat="false" ht="11.25" hidden="false" customHeight="false" outlineLevel="2" collapsed="false">
      <c r="A232" s="17" t="s">
        <v>49</v>
      </c>
      <c r="B232" s="13" t="s">
        <v>15</v>
      </c>
      <c r="C232" s="14" t="s">
        <v>275</v>
      </c>
      <c r="D232" s="15" t="n">
        <f aca="false">E232+F232+G232</f>
        <v>23836688</v>
      </c>
      <c r="E232" s="15" t="n">
        <v>3892472</v>
      </c>
      <c r="F232" s="15" t="n">
        <v>4393671</v>
      </c>
      <c r="G232" s="15" t="n">
        <v>15550545</v>
      </c>
      <c r="H232" s="16" t="n">
        <v>11244398</v>
      </c>
      <c r="I232" s="15" t="n">
        <v>0</v>
      </c>
    </row>
    <row r="233" customFormat="false" ht="11.25" hidden="false" customHeight="false" outlineLevel="2" collapsed="false">
      <c r="A233" s="17" t="s">
        <v>49</v>
      </c>
      <c r="B233" s="13" t="s">
        <v>17</v>
      </c>
      <c r="C233" s="14" t="s">
        <v>276</v>
      </c>
      <c r="D233" s="15" t="n">
        <f aca="false">E233+F233+G233</f>
        <v>27192064</v>
      </c>
      <c r="E233" s="15" t="n">
        <v>9466979</v>
      </c>
      <c r="F233" s="15" t="n">
        <v>1822453</v>
      </c>
      <c r="G233" s="15" t="n">
        <v>15902632</v>
      </c>
      <c r="H233" s="16" t="n">
        <v>7683448</v>
      </c>
      <c r="I233" s="15" t="n">
        <v>0</v>
      </c>
    </row>
    <row r="234" customFormat="false" ht="11.25" hidden="false" customHeight="false" outlineLevel="2" collapsed="false">
      <c r="A234" s="17" t="s">
        <v>49</v>
      </c>
      <c r="B234" s="13" t="s">
        <v>19</v>
      </c>
      <c r="C234" s="14" t="s">
        <v>277</v>
      </c>
      <c r="D234" s="15" t="n">
        <f aca="false">E234+F234+G234</f>
        <v>16332958</v>
      </c>
      <c r="E234" s="15" t="n">
        <v>3110010</v>
      </c>
      <c r="F234" s="15" t="n">
        <v>3539990</v>
      </c>
      <c r="G234" s="15" t="n">
        <v>9682958</v>
      </c>
      <c r="H234" s="16" t="n">
        <v>8894672</v>
      </c>
      <c r="I234" s="15" t="n">
        <v>0</v>
      </c>
    </row>
    <row r="235" customFormat="false" ht="11.25" hidden="false" customHeight="false" outlineLevel="2" collapsed="false">
      <c r="A235" s="17" t="s">
        <v>49</v>
      </c>
      <c r="B235" s="13" t="s">
        <v>21</v>
      </c>
      <c r="C235" s="14" t="s">
        <v>278</v>
      </c>
      <c r="D235" s="15" t="n">
        <f aca="false">E235+F235+G235</f>
        <v>17832698</v>
      </c>
      <c r="E235" s="15" t="n">
        <v>9560119</v>
      </c>
      <c r="F235" s="15" t="n">
        <v>2072468</v>
      </c>
      <c r="G235" s="15" t="n">
        <v>6200111</v>
      </c>
      <c r="H235" s="16" t="n">
        <v>4712736</v>
      </c>
      <c r="I235" s="15" t="n">
        <v>0</v>
      </c>
    </row>
    <row r="236" customFormat="false" ht="11.25" hidden="false" customHeight="false" outlineLevel="2" collapsed="false">
      <c r="A236" s="17" t="s">
        <v>49</v>
      </c>
      <c r="B236" s="13" t="s">
        <v>23</v>
      </c>
      <c r="C236" s="14" t="s">
        <v>279</v>
      </c>
      <c r="D236" s="15" t="n">
        <f aca="false">E236+F236+G236</f>
        <v>11509972</v>
      </c>
      <c r="E236" s="15" t="n">
        <v>7046406</v>
      </c>
      <c r="F236" s="15" t="n">
        <v>3638074</v>
      </c>
      <c r="G236" s="15" t="n">
        <v>825492</v>
      </c>
      <c r="H236" s="16" t="n">
        <v>7115690</v>
      </c>
      <c r="I236" s="15" t="n">
        <v>0</v>
      </c>
    </row>
    <row r="237" customFormat="false" ht="11.25" hidden="false" customHeight="false" outlineLevel="2" collapsed="false">
      <c r="A237" s="17" t="s">
        <v>49</v>
      </c>
      <c r="B237" s="13" t="s">
        <v>25</v>
      </c>
      <c r="C237" s="14" t="s">
        <v>280</v>
      </c>
      <c r="D237" s="15" t="n">
        <f aca="false">E237+F237+G237</f>
        <v>21207587</v>
      </c>
      <c r="E237" s="15" t="n">
        <v>5791532</v>
      </c>
      <c r="F237" s="15" t="n">
        <v>3240555</v>
      </c>
      <c r="G237" s="15" t="n">
        <v>12175500</v>
      </c>
      <c r="H237" s="16" t="n">
        <v>4860463</v>
      </c>
      <c r="I237" s="15" t="n">
        <v>0</v>
      </c>
    </row>
    <row r="238" customFormat="false" ht="11.25" hidden="false" customHeight="false" outlineLevel="2" collapsed="false">
      <c r="A238" s="17" t="s">
        <v>49</v>
      </c>
      <c r="B238" s="13" t="s">
        <v>27</v>
      </c>
      <c r="C238" s="14" t="s">
        <v>281</v>
      </c>
      <c r="D238" s="15" t="n">
        <f aca="false">E238+F238+G238</f>
        <v>9068374</v>
      </c>
      <c r="E238" s="15" t="n">
        <v>3953189</v>
      </c>
      <c r="F238" s="15" t="n">
        <v>2093515</v>
      </c>
      <c r="G238" s="15" t="n">
        <v>3021670</v>
      </c>
      <c r="H238" s="16" t="n">
        <v>3164095</v>
      </c>
      <c r="I238" s="15" t="n">
        <v>0</v>
      </c>
    </row>
    <row r="239" customFormat="false" ht="11.25" hidden="false" customHeight="false" outlineLevel="2" collapsed="false">
      <c r="A239" s="17" t="s">
        <v>49</v>
      </c>
      <c r="B239" s="13" t="s">
        <v>29</v>
      </c>
      <c r="C239" s="14" t="s">
        <v>282</v>
      </c>
      <c r="D239" s="15" t="n">
        <f aca="false">E239+F239+G239</f>
        <v>21837569</v>
      </c>
      <c r="E239" s="15" t="n">
        <v>5596294</v>
      </c>
      <c r="F239" s="15" t="n">
        <v>3931155</v>
      </c>
      <c r="G239" s="15" t="n">
        <v>12310120</v>
      </c>
      <c r="H239" s="16" t="n">
        <v>6525474</v>
      </c>
      <c r="I239" s="15" t="n">
        <v>0</v>
      </c>
    </row>
    <row r="240" customFormat="false" ht="11.25" hidden="false" customHeight="false" outlineLevel="2" collapsed="false">
      <c r="A240" s="17" t="s">
        <v>49</v>
      </c>
      <c r="B240" s="13" t="s">
        <v>31</v>
      </c>
      <c r="C240" s="14" t="s">
        <v>283</v>
      </c>
      <c r="D240" s="15" t="n">
        <f aca="false">E240+F240+G240</f>
        <v>39775207</v>
      </c>
      <c r="E240" s="15" t="n">
        <v>10811261</v>
      </c>
      <c r="F240" s="15" t="n">
        <v>6450759</v>
      </c>
      <c r="G240" s="15" t="n">
        <v>22513187</v>
      </c>
      <c r="H240" s="16" t="n">
        <v>9989966</v>
      </c>
      <c r="I240" s="15" t="n">
        <v>0</v>
      </c>
    </row>
    <row r="241" customFormat="false" ht="11.25" hidden="false" customHeight="false" outlineLevel="2" collapsed="false">
      <c r="A241" s="17" t="s">
        <v>49</v>
      </c>
      <c r="B241" s="13" t="s">
        <v>33</v>
      </c>
      <c r="C241" s="14" t="s">
        <v>284</v>
      </c>
      <c r="D241" s="15" t="n">
        <f aca="false">E241+F241+G241</f>
        <v>12215882</v>
      </c>
      <c r="E241" s="15" t="n">
        <v>4296047</v>
      </c>
      <c r="F241" s="15" t="n">
        <v>4626047</v>
      </c>
      <c r="G241" s="15" t="n">
        <v>3293788</v>
      </c>
      <c r="H241" s="16" t="n">
        <v>5691969</v>
      </c>
      <c r="I241" s="15" t="n">
        <v>0</v>
      </c>
    </row>
    <row r="242" customFormat="false" ht="11.25" hidden="false" customHeight="false" outlineLevel="2" collapsed="false">
      <c r="A242" s="17" t="s">
        <v>49</v>
      </c>
      <c r="B242" s="13" t="s">
        <v>35</v>
      </c>
      <c r="C242" s="14" t="s">
        <v>285</v>
      </c>
      <c r="D242" s="15" t="n">
        <f aca="false">E242+F242+G242</f>
        <v>32665352</v>
      </c>
      <c r="E242" s="15" t="n">
        <v>5222510</v>
      </c>
      <c r="F242" s="15" t="n">
        <v>4009598</v>
      </c>
      <c r="G242" s="15" t="n">
        <v>23433244</v>
      </c>
      <c r="H242" s="16" t="n">
        <v>10920983</v>
      </c>
      <c r="I242" s="15" t="n">
        <v>0</v>
      </c>
    </row>
    <row r="243" customFormat="false" ht="11.25" hidden="false" customHeight="false" outlineLevel="2" collapsed="false">
      <c r="A243" s="17" t="s">
        <v>49</v>
      </c>
      <c r="B243" s="13" t="s">
        <v>37</v>
      </c>
      <c r="C243" s="14" t="s">
        <v>286</v>
      </c>
      <c r="D243" s="15" t="n">
        <f aca="false">E243+F243+G243</f>
        <v>24347299</v>
      </c>
      <c r="E243" s="15" t="n">
        <v>3865362</v>
      </c>
      <c r="F243" s="15" t="n">
        <v>1481149</v>
      </c>
      <c r="G243" s="15" t="n">
        <v>19000788</v>
      </c>
      <c r="H243" s="16" t="n">
        <v>8741398</v>
      </c>
      <c r="I243" s="15" t="n">
        <v>0</v>
      </c>
    </row>
    <row r="244" customFormat="false" ht="11.25" hidden="false" customHeight="false" outlineLevel="2" collapsed="false">
      <c r="A244" s="17" t="s">
        <v>49</v>
      </c>
      <c r="B244" s="13" t="s">
        <v>63</v>
      </c>
      <c r="C244" s="14" t="s">
        <v>287</v>
      </c>
      <c r="D244" s="15" t="n">
        <f aca="false">E244+F244+G244</f>
        <v>219803975</v>
      </c>
      <c r="E244" s="15" t="n">
        <v>0</v>
      </c>
      <c r="F244" s="15" t="n">
        <v>14294100</v>
      </c>
      <c r="G244" s="15" t="n">
        <v>205509875</v>
      </c>
      <c r="H244" s="16" t="n">
        <v>93367378</v>
      </c>
      <c r="I244" s="15" t="n">
        <v>0</v>
      </c>
    </row>
    <row r="245" customFormat="false" ht="11.25" hidden="false" customHeight="false" outlineLevel="2" collapsed="false">
      <c r="A245" s="17" t="s">
        <v>49</v>
      </c>
      <c r="B245" s="13" t="s">
        <v>65</v>
      </c>
      <c r="C245" s="14" t="s">
        <v>288</v>
      </c>
      <c r="D245" s="15" t="n">
        <f aca="false">E245+F245+G245</f>
        <v>60995673</v>
      </c>
      <c r="E245" s="15" t="n">
        <v>2787515</v>
      </c>
      <c r="F245" s="15" t="n">
        <v>5353498</v>
      </c>
      <c r="G245" s="15" t="n">
        <v>52854660</v>
      </c>
      <c r="H245" s="16" t="n">
        <v>16501186</v>
      </c>
      <c r="I245" s="15" t="n">
        <v>0</v>
      </c>
    </row>
    <row r="246" customFormat="false" ht="11.25" hidden="false" customHeight="false" outlineLevel="2" collapsed="false">
      <c r="A246" s="17" t="s">
        <v>49</v>
      </c>
      <c r="B246" s="13" t="s">
        <v>93</v>
      </c>
      <c r="C246" s="14" t="s">
        <v>289</v>
      </c>
      <c r="D246" s="15" t="n">
        <f aca="false">E246+F246+G246</f>
        <v>54794165</v>
      </c>
      <c r="E246" s="15" t="n">
        <v>2785012</v>
      </c>
      <c r="F246" s="15" t="n">
        <v>8619690</v>
      </c>
      <c r="G246" s="15" t="n">
        <v>43389463</v>
      </c>
      <c r="H246" s="16" t="n">
        <v>17364823</v>
      </c>
      <c r="I246" s="15" t="n">
        <v>0</v>
      </c>
    </row>
    <row r="247" customFormat="false" ht="11.25" hidden="false" customHeight="false" outlineLevel="1" collapsed="false">
      <c r="A247" s="17" t="s">
        <v>290</v>
      </c>
      <c r="B247" s="13"/>
      <c r="C247" s="14"/>
      <c r="D247" s="15" t="n">
        <f aca="false">SUBTOTAL(9,D230:D246)</f>
        <v>655763056</v>
      </c>
      <c r="E247" s="15" t="n">
        <f aca="false">SUBTOTAL(9,E230:E246)</f>
        <v>97839256</v>
      </c>
      <c r="F247" s="15" t="n">
        <f aca="false">SUBTOTAL(9,F230:F246)</f>
        <v>78741634</v>
      </c>
      <c r="G247" s="15" t="n">
        <f aca="false">SUBTOTAL(9,G230:G246)</f>
        <v>479182166</v>
      </c>
      <c r="H247" s="16" t="n">
        <f aca="false">SUBTOTAL(9,H230:H246)</f>
        <v>263556652</v>
      </c>
      <c r="I247" s="15" t="n">
        <f aca="false">SUBTOTAL(9,I230:I246)</f>
        <v>0</v>
      </c>
    </row>
    <row r="248" customFormat="false" ht="11.25" hidden="false" customHeight="false" outlineLevel="2" collapsed="false">
      <c r="A248" s="17" t="s">
        <v>53</v>
      </c>
      <c r="B248" s="13" t="s">
        <v>12</v>
      </c>
      <c r="C248" s="14" t="s">
        <v>291</v>
      </c>
      <c r="D248" s="15" t="n">
        <f aca="false">E248+F248+G248</f>
        <v>48688849</v>
      </c>
      <c r="E248" s="15" t="n">
        <v>9486462</v>
      </c>
      <c r="F248" s="15" t="n">
        <v>3374362</v>
      </c>
      <c r="G248" s="15" t="n">
        <v>35828025</v>
      </c>
      <c r="H248" s="16" t="n">
        <v>15632221</v>
      </c>
      <c r="I248" s="15" t="n">
        <v>0</v>
      </c>
    </row>
    <row r="249" customFormat="false" ht="11.25" hidden="false" customHeight="false" outlineLevel="2" collapsed="false">
      <c r="A249" s="17" t="s">
        <v>53</v>
      </c>
      <c r="B249" s="13" t="s">
        <v>11</v>
      </c>
      <c r="C249" s="14" t="s">
        <v>292</v>
      </c>
      <c r="D249" s="15" t="n">
        <f aca="false">E249+F249+G249</f>
        <v>65935062</v>
      </c>
      <c r="E249" s="15" t="n">
        <v>8133127</v>
      </c>
      <c r="F249" s="15" t="n">
        <v>1747399</v>
      </c>
      <c r="G249" s="15" t="n">
        <v>56054536</v>
      </c>
      <c r="H249" s="16" t="n">
        <v>20726946</v>
      </c>
      <c r="I249" s="15" t="n">
        <v>0</v>
      </c>
    </row>
    <row r="250" customFormat="false" ht="11.25" hidden="false" customHeight="false" outlineLevel="2" collapsed="false">
      <c r="A250" s="17" t="s">
        <v>53</v>
      </c>
      <c r="B250" s="13" t="s">
        <v>15</v>
      </c>
      <c r="C250" s="14" t="s">
        <v>293</v>
      </c>
      <c r="D250" s="15" t="n">
        <f aca="false">E250+F250+G250</f>
        <v>49191713</v>
      </c>
      <c r="E250" s="15" t="n">
        <v>8782681</v>
      </c>
      <c r="F250" s="15" t="n">
        <v>2966462</v>
      </c>
      <c r="G250" s="15" t="n">
        <v>37442570</v>
      </c>
      <c r="H250" s="16" t="n">
        <v>10417986</v>
      </c>
      <c r="I250" s="15" t="n">
        <v>0</v>
      </c>
    </row>
    <row r="251" customFormat="false" ht="11.25" hidden="false" customHeight="false" outlineLevel="2" collapsed="false">
      <c r="A251" s="17" t="s">
        <v>53</v>
      </c>
      <c r="B251" s="13" t="s">
        <v>17</v>
      </c>
      <c r="C251" s="14" t="s">
        <v>294</v>
      </c>
      <c r="D251" s="15" t="n">
        <f aca="false">E251+F251+G251</f>
        <v>21864895</v>
      </c>
      <c r="E251" s="15" t="n">
        <v>0</v>
      </c>
      <c r="F251" s="15" t="n">
        <v>2385006</v>
      </c>
      <c r="G251" s="15" t="n">
        <v>19479889</v>
      </c>
      <c r="H251" s="16" t="n">
        <v>38187337</v>
      </c>
      <c r="I251" s="15" t="n">
        <v>0</v>
      </c>
    </row>
    <row r="252" customFormat="false" ht="11.25" hidden="false" customHeight="false" outlineLevel="2" collapsed="false">
      <c r="A252" s="17" t="s">
        <v>53</v>
      </c>
      <c r="B252" s="13" t="s">
        <v>19</v>
      </c>
      <c r="C252" s="14" t="s">
        <v>295</v>
      </c>
      <c r="D252" s="15" t="n">
        <f aca="false">E252+F252+G252</f>
        <v>64197047</v>
      </c>
      <c r="E252" s="15" t="n">
        <v>5806023</v>
      </c>
      <c r="F252" s="15" t="n">
        <v>1105483</v>
      </c>
      <c r="G252" s="15" t="n">
        <v>57285541</v>
      </c>
      <c r="H252" s="16" t="n">
        <v>34639730</v>
      </c>
      <c r="I252" s="15" t="n">
        <v>0</v>
      </c>
    </row>
    <row r="253" customFormat="false" ht="11.25" hidden="false" customHeight="false" outlineLevel="2" collapsed="false">
      <c r="A253" s="17" t="s">
        <v>53</v>
      </c>
      <c r="B253" s="13" t="s">
        <v>21</v>
      </c>
      <c r="C253" s="14" t="s">
        <v>296</v>
      </c>
      <c r="D253" s="15" t="n">
        <f aca="false">E253+F253+G253</f>
        <v>43811997</v>
      </c>
      <c r="E253" s="15" t="n">
        <v>6228797</v>
      </c>
      <c r="F253" s="15" t="n">
        <v>456584</v>
      </c>
      <c r="G253" s="15" t="n">
        <v>37126616</v>
      </c>
      <c r="H253" s="16" t="n">
        <v>13592580</v>
      </c>
      <c r="I253" s="15" t="n">
        <v>0</v>
      </c>
    </row>
    <row r="254" customFormat="false" ht="11.25" hidden="false" customHeight="false" outlineLevel="2" collapsed="false">
      <c r="A254" s="17" t="s">
        <v>53</v>
      </c>
      <c r="B254" s="13" t="s">
        <v>23</v>
      </c>
      <c r="C254" s="14" t="s">
        <v>297</v>
      </c>
      <c r="D254" s="15" t="n">
        <f aca="false">E254+F254+G254</f>
        <v>40902018</v>
      </c>
      <c r="E254" s="15" t="n">
        <v>5351752</v>
      </c>
      <c r="F254" s="15" t="n">
        <v>860299</v>
      </c>
      <c r="G254" s="15" t="n">
        <v>34689967</v>
      </c>
      <c r="H254" s="16" t="n">
        <v>17860933</v>
      </c>
      <c r="I254" s="15" t="n">
        <v>0</v>
      </c>
    </row>
    <row r="255" customFormat="false" ht="11.25" hidden="false" customHeight="false" outlineLevel="2" collapsed="false">
      <c r="A255" s="17" t="s">
        <v>53</v>
      </c>
      <c r="B255" s="13" t="s">
        <v>25</v>
      </c>
      <c r="C255" s="14" t="s">
        <v>298</v>
      </c>
      <c r="D255" s="15" t="n">
        <f aca="false">E255+F255+G255</f>
        <v>35593587</v>
      </c>
      <c r="E255" s="15" t="n">
        <v>4542129</v>
      </c>
      <c r="F255" s="15" t="n">
        <v>631197</v>
      </c>
      <c r="G255" s="15" t="n">
        <v>30420261</v>
      </c>
      <c r="H255" s="16" t="n">
        <v>14555178</v>
      </c>
      <c r="I255" s="15" t="n">
        <v>0</v>
      </c>
    </row>
    <row r="256" customFormat="false" ht="11.25" hidden="false" customHeight="false" outlineLevel="2" collapsed="false">
      <c r="A256" s="17" t="s">
        <v>53</v>
      </c>
      <c r="B256" s="13" t="s">
        <v>27</v>
      </c>
      <c r="C256" s="14" t="s">
        <v>299</v>
      </c>
      <c r="D256" s="15" t="n">
        <f aca="false">E256+F256+G256</f>
        <v>49304936</v>
      </c>
      <c r="E256" s="15" t="n">
        <v>8535779</v>
      </c>
      <c r="F256" s="15" t="n">
        <v>891891</v>
      </c>
      <c r="G256" s="15" t="n">
        <v>39877266</v>
      </c>
      <c r="H256" s="16" t="n">
        <v>13356125</v>
      </c>
      <c r="I256" s="15" t="n">
        <v>0</v>
      </c>
    </row>
    <row r="257" customFormat="false" ht="11.25" hidden="false" customHeight="false" outlineLevel="2" collapsed="false">
      <c r="A257" s="17" t="s">
        <v>53</v>
      </c>
      <c r="B257" s="13" t="s">
        <v>29</v>
      </c>
      <c r="C257" s="14" t="s">
        <v>196</v>
      </c>
      <c r="D257" s="15" t="n">
        <f aca="false">E257+F257+G257</f>
        <v>19434900</v>
      </c>
      <c r="E257" s="15" t="n">
        <v>6196596</v>
      </c>
      <c r="F257" s="15" t="n">
        <v>2104752</v>
      </c>
      <c r="G257" s="15" t="n">
        <v>11133552</v>
      </c>
      <c r="H257" s="16" t="n">
        <v>6550313</v>
      </c>
      <c r="I257" s="15" t="n">
        <v>0</v>
      </c>
    </row>
    <row r="258" customFormat="false" ht="11.25" hidden="false" customHeight="false" outlineLevel="2" collapsed="false">
      <c r="A258" s="17" t="s">
        <v>53</v>
      </c>
      <c r="B258" s="13" t="s">
        <v>31</v>
      </c>
      <c r="C258" s="14" t="s">
        <v>300</v>
      </c>
      <c r="D258" s="15" t="n">
        <f aca="false">E258+F258+G258</f>
        <v>27565861</v>
      </c>
      <c r="E258" s="15" t="n">
        <v>3844919</v>
      </c>
      <c r="F258" s="15" t="n">
        <v>404311</v>
      </c>
      <c r="G258" s="15" t="n">
        <v>23316631</v>
      </c>
      <c r="H258" s="16" t="n">
        <v>21562545</v>
      </c>
      <c r="I258" s="15" t="n">
        <v>0</v>
      </c>
    </row>
    <row r="259" customFormat="false" ht="11.25" hidden="false" customHeight="false" outlineLevel="2" collapsed="false">
      <c r="A259" s="17" t="s">
        <v>53</v>
      </c>
      <c r="B259" s="13" t="s">
        <v>33</v>
      </c>
      <c r="C259" s="14" t="s">
        <v>301</v>
      </c>
      <c r="D259" s="15" t="n">
        <f aca="false">E259+F259+G259</f>
        <v>30935521</v>
      </c>
      <c r="E259" s="15" t="n">
        <v>5949049</v>
      </c>
      <c r="F259" s="15" t="n">
        <v>6132003</v>
      </c>
      <c r="G259" s="15" t="n">
        <v>18854469</v>
      </c>
      <c r="H259" s="16" t="n">
        <v>22811885</v>
      </c>
      <c r="I259" s="15" t="n">
        <v>0</v>
      </c>
    </row>
    <row r="260" customFormat="false" ht="11.25" hidden="false" customHeight="false" outlineLevel="2" collapsed="false">
      <c r="A260" s="17" t="s">
        <v>53</v>
      </c>
      <c r="B260" s="13" t="s">
        <v>35</v>
      </c>
      <c r="C260" s="14" t="s">
        <v>302</v>
      </c>
      <c r="D260" s="15" t="n">
        <f aca="false">E260+F260+G260</f>
        <v>66784647</v>
      </c>
      <c r="E260" s="15" t="n">
        <v>8707044</v>
      </c>
      <c r="F260" s="15" t="n">
        <v>1194865</v>
      </c>
      <c r="G260" s="15" t="n">
        <v>56882738</v>
      </c>
      <c r="H260" s="16" t="n">
        <v>28246376</v>
      </c>
      <c r="I260" s="15" t="n">
        <v>0</v>
      </c>
    </row>
    <row r="261" customFormat="false" ht="11.25" hidden="false" customHeight="false" outlineLevel="2" collapsed="false">
      <c r="A261" s="17" t="s">
        <v>53</v>
      </c>
      <c r="B261" s="13" t="s">
        <v>37</v>
      </c>
      <c r="C261" s="14" t="s">
        <v>303</v>
      </c>
      <c r="D261" s="15" t="n">
        <f aca="false">E261+F261+G261</f>
        <v>61280599</v>
      </c>
      <c r="E261" s="15" t="n">
        <v>6543140</v>
      </c>
      <c r="F261" s="15" t="n">
        <v>524754</v>
      </c>
      <c r="G261" s="15" t="n">
        <v>54212705</v>
      </c>
      <c r="H261" s="16" t="n">
        <v>26086109</v>
      </c>
      <c r="I261" s="15" t="n">
        <v>0</v>
      </c>
    </row>
    <row r="262" customFormat="false" ht="11.25" hidden="false" customHeight="false" outlineLevel="2" collapsed="false">
      <c r="A262" s="17" t="s">
        <v>53</v>
      </c>
      <c r="B262" s="13" t="s">
        <v>39</v>
      </c>
      <c r="C262" s="14" t="s">
        <v>304</v>
      </c>
      <c r="D262" s="15" t="n">
        <f aca="false">E262+F262+G262</f>
        <v>84755867</v>
      </c>
      <c r="E262" s="15" t="n">
        <v>7818134</v>
      </c>
      <c r="F262" s="15" t="n">
        <v>1242155</v>
      </c>
      <c r="G262" s="15" t="n">
        <v>75695578</v>
      </c>
      <c r="H262" s="16" t="n">
        <v>55174777</v>
      </c>
      <c r="I262" s="15" t="n">
        <v>0</v>
      </c>
    </row>
    <row r="263" customFormat="false" ht="11.25" hidden="false" customHeight="false" outlineLevel="2" collapsed="false">
      <c r="A263" s="17" t="s">
        <v>53</v>
      </c>
      <c r="B263" s="13" t="s">
        <v>41</v>
      </c>
      <c r="C263" s="14" t="s">
        <v>305</v>
      </c>
      <c r="D263" s="15" t="n">
        <f aca="false">E263+F263+G263</f>
        <v>25186169</v>
      </c>
      <c r="E263" s="15" t="n">
        <v>6214022</v>
      </c>
      <c r="F263" s="15" t="n">
        <v>2040708</v>
      </c>
      <c r="G263" s="15" t="n">
        <v>16931439</v>
      </c>
      <c r="H263" s="16" t="n">
        <v>6529304</v>
      </c>
      <c r="I263" s="15" t="n">
        <v>0</v>
      </c>
    </row>
    <row r="264" customFormat="false" ht="11.25" hidden="false" customHeight="false" outlineLevel="2" collapsed="false">
      <c r="A264" s="17" t="s">
        <v>53</v>
      </c>
      <c r="B264" s="13" t="s">
        <v>63</v>
      </c>
      <c r="C264" s="14" t="s">
        <v>306</v>
      </c>
      <c r="D264" s="15" t="n">
        <f aca="false">E264+F264+G264</f>
        <v>235228896</v>
      </c>
      <c r="E264" s="15" t="n">
        <v>0</v>
      </c>
      <c r="F264" s="15" t="n">
        <v>22323671</v>
      </c>
      <c r="G264" s="15" t="n">
        <v>212905225</v>
      </c>
      <c r="H264" s="16" t="n">
        <v>201522048</v>
      </c>
      <c r="I264" s="15" t="n">
        <v>44303376</v>
      </c>
    </row>
    <row r="265" customFormat="false" ht="11.25" hidden="false" customHeight="false" outlineLevel="2" collapsed="false">
      <c r="A265" s="17" t="s">
        <v>53</v>
      </c>
      <c r="B265" s="13" t="s">
        <v>65</v>
      </c>
      <c r="C265" s="14" t="s">
        <v>307</v>
      </c>
      <c r="D265" s="15" t="n">
        <f aca="false">E265+F265+G265</f>
        <v>121462856</v>
      </c>
      <c r="E265" s="15" t="n">
        <v>0</v>
      </c>
      <c r="F265" s="15" t="n">
        <v>8999707</v>
      </c>
      <c r="G265" s="15" t="n">
        <v>112463149</v>
      </c>
      <c r="H265" s="16" t="n">
        <v>101554006</v>
      </c>
      <c r="I265" s="15" t="n">
        <v>23108915</v>
      </c>
    </row>
    <row r="266" customFormat="false" ht="11.25" hidden="false" customHeight="false" outlineLevel="2" collapsed="false">
      <c r="A266" s="17" t="s">
        <v>53</v>
      </c>
      <c r="B266" s="13" t="s">
        <v>93</v>
      </c>
      <c r="C266" s="14" t="s">
        <v>308</v>
      </c>
      <c r="D266" s="15" t="n">
        <f aca="false">E266+F266+G266</f>
        <v>76584092</v>
      </c>
      <c r="E266" s="15" t="n">
        <v>142411</v>
      </c>
      <c r="F266" s="15" t="n">
        <v>5529171</v>
      </c>
      <c r="G266" s="15" t="n">
        <v>70912510</v>
      </c>
      <c r="H266" s="16" t="n">
        <v>26560242</v>
      </c>
      <c r="I266" s="15" t="n">
        <v>0</v>
      </c>
    </row>
    <row r="267" customFormat="false" ht="11.25" hidden="false" customHeight="false" outlineLevel="2" collapsed="false">
      <c r="A267" s="17" t="s">
        <v>53</v>
      </c>
      <c r="B267" s="13" t="s">
        <v>67</v>
      </c>
      <c r="C267" s="14" t="s">
        <v>309</v>
      </c>
      <c r="D267" s="15" t="n">
        <f aca="false">E267+F267+G267</f>
        <v>20828682</v>
      </c>
      <c r="E267" s="15" t="n">
        <v>0</v>
      </c>
      <c r="F267" s="15" t="n">
        <v>2390410</v>
      </c>
      <c r="G267" s="15" t="n">
        <v>18438272</v>
      </c>
      <c r="H267" s="16" t="n">
        <v>22179852</v>
      </c>
      <c r="I267" s="15" t="n">
        <v>8261988</v>
      </c>
    </row>
    <row r="268" customFormat="false" ht="11.25" hidden="false" customHeight="false" outlineLevel="1" collapsed="false">
      <c r="A268" s="17" t="s">
        <v>310</v>
      </c>
      <c r="B268" s="13"/>
      <c r="C268" s="14"/>
      <c r="D268" s="15" t="n">
        <f aca="false">SUBTOTAL(9,D248:D267)</f>
        <v>1189538194</v>
      </c>
      <c r="E268" s="15" t="n">
        <f aca="false">SUBTOTAL(9,E248:E267)</f>
        <v>102282065</v>
      </c>
      <c r="F268" s="15" t="n">
        <f aca="false">SUBTOTAL(9,F248:F267)</f>
        <v>67305190</v>
      </c>
      <c r="G268" s="15" t="n">
        <f aca="false">SUBTOTAL(9,G248:G267)</f>
        <v>1019950939</v>
      </c>
      <c r="H268" s="16" t="n">
        <f aca="false">SUBTOTAL(9,H248:H267)</f>
        <v>697746493</v>
      </c>
      <c r="I268" s="15" t="n">
        <f aca="false">SUBTOTAL(9,I248:I267)</f>
        <v>75674279</v>
      </c>
    </row>
    <row r="269" customFormat="false" ht="11.25" hidden="false" customHeight="false" outlineLevel="2" collapsed="false">
      <c r="A269" s="17" t="s">
        <v>57</v>
      </c>
      <c r="B269" s="13" t="s">
        <v>12</v>
      </c>
      <c r="C269" s="14" t="s">
        <v>311</v>
      </c>
      <c r="D269" s="15" t="n">
        <f aca="false">E269+F269+G269</f>
        <v>31349972</v>
      </c>
      <c r="E269" s="15" t="n">
        <v>1497557</v>
      </c>
      <c r="F269" s="15" t="n">
        <v>0</v>
      </c>
      <c r="G269" s="15" t="n">
        <v>29852415</v>
      </c>
      <c r="H269" s="16" t="n">
        <v>49309649</v>
      </c>
      <c r="I269" s="15" t="n">
        <v>503971</v>
      </c>
    </row>
    <row r="270" customFormat="false" ht="11.25" hidden="false" customHeight="false" outlineLevel="2" collapsed="false">
      <c r="A270" s="17" t="s">
        <v>57</v>
      </c>
      <c r="B270" s="13" t="s">
        <v>11</v>
      </c>
      <c r="C270" s="14" t="s">
        <v>275</v>
      </c>
      <c r="D270" s="15" t="n">
        <f aca="false">E270+F270+G270</f>
        <v>24484270</v>
      </c>
      <c r="E270" s="15" t="n">
        <v>0</v>
      </c>
      <c r="F270" s="15" t="n">
        <v>3333818</v>
      </c>
      <c r="G270" s="15" t="n">
        <v>21150452</v>
      </c>
      <c r="H270" s="16" t="n">
        <v>56256154</v>
      </c>
      <c r="I270" s="15" t="n">
        <v>742474</v>
      </c>
    </row>
    <row r="271" customFormat="false" ht="11.25" hidden="false" customHeight="false" outlineLevel="2" collapsed="false">
      <c r="A271" s="17" t="s">
        <v>57</v>
      </c>
      <c r="B271" s="13" t="s">
        <v>15</v>
      </c>
      <c r="C271" s="14" t="s">
        <v>312</v>
      </c>
      <c r="D271" s="15" t="n">
        <f aca="false">E271+F271+G271</f>
        <v>72478269</v>
      </c>
      <c r="E271" s="15" t="n">
        <v>3011194</v>
      </c>
      <c r="F271" s="15" t="n">
        <v>787042</v>
      </c>
      <c r="G271" s="15" t="n">
        <v>68680033</v>
      </c>
      <c r="H271" s="16" t="n">
        <v>49323050</v>
      </c>
      <c r="I271" s="15" t="n">
        <v>0</v>
      </c>
    </row>
    <row r="272" customFormat="false" ht="11.25" hidden="false" customHeight="false" outlineLevel="2" collapsed="false">
      <c r="A272" s="17" t="s">
        <v>57</v>
      </c>
      <c r="B272" s="13" t="s">
        <v>17</v>
      </c>
      <c r="C272" s="14" t="s">
        <v>313</v>
      </c>
      <c r="D272" s="15" t="n">
        <f aca="false">E272+F272+G272</f>
        <v>24595622</v>
      </c>
      <c r="E272" s="15" t="n">
        <v>9014384</v>
      </c>
      <c r="F272" s="15" t="n">
        <v>5067488</v>
      </c>
      <c r="G272" s="15" t="n">
        <v>10513750</v>
      </c>
      <c r="H272" s="16" t="n">
        <v>32384527</v>
      </c>
      <c r="I272" s="15" t="n">
        <v>0</v>
      </c>
    </row>
    <row r="273" customFormat="false" ht="11.25" hidden="false" customHeight="false" outlineLevel="2" collapsed="false">
      <c r="A273" s="17" t="s">
        <v>57</v>
      </c>
      <c r="B273" s="13" t="s">
        <v>19</v>
      </c>
      <c r="C273" s="14" t="s">
        <v>314</v>
      </c>
      <c r="D273" s="15" t="n">
        <f aca="false">E273+F273+G273</f>
        <v>23095755</v>
      </c>
      <c r="E273" s="15" t="n">
        <v>0</v>
      </c>
      <c r="F273" s="15" t="n">
        <v>2883195</v>
      </c>
      <c r="G273" s="15" t="n">
        <v>20212560</v>
      </c>
      <c r="H273" s="16" t="n">
        <v>35219097</v>
      </c>
      <c r="I273" s="15" t="n">
        <v>0</v>
      </c>
    </row>
    <row r="274" customFormat="false" ht="11.25" hidden="false" customHeight="false" outlineLevel="2" collapsed="false">
      <c r="A274" s="17" t="s">
        <v>57</v>
      </c>
      <c r="B274" s="13" t="s">
        <v>21</v>
      </c>
      <c r="C274" s="14" t="s">
        <v>315</v>
      </c>
      <c r="D274" s="15" t="n">
        <f aca="false">E274+F274+G274</f>
        <v>19726389</v>
      </c>
      <c r="E274" s="15" t="n">
        <v>4159498</v>
      </c>
      <c r="F274" s="15" t="n">
        <v>1170658</v>
      </c>
      <c r="G274" s="15" t="n">
        <v>14396233</v>
      </c>
      <c r="H274" s="16" t="n">
        <v>22360139</v>
      </c>
      <c r="I274" s="15" t="n">
        <v>0</v>
      </c>
    </row>
    <row r="275" customFormat="false" ht="11.25" hidden="false" customHeight="false" outlineLevel="2" collapsed="false">
      <c r="A275" s="17" t="s">
        <v>57</v>
      </c>
      <c r="B275" s="13" t="s">
        <v>23</v>
      </c>
      <c r="C275" s="14" t="s">
        <v>316</v>
      </c>
      <c r="D275" s="15" t="n">
        <f aca="false">E275+F275+G275</f>
        <v>35207952</v>
      </c>
      <c r="E275" s="15" t="n">
        <v>4354127</v>
      </c>
      <c r="F275" s="15" t="n">
        <v>290347</v>
      </c>
      <c r="G275" s="15" t="n">
        <v>30563478</v>
      </c>
      <c r="H275" s="16" t="n">
        <v>18062069</v>
      </c>
      <c r="I275" s="15" t="n">
        <v>0</v>
      </c>
    </row>
    <row r="276" customFormat="false" ht="11.25" hidden="false" customHeight="false" outlineLevel="2" collapsed="false">
      <c r="A276" s="17" t="s">
        <v>57</v>
      </c>
      <c r="B276" s="13" t="s">
        <v>25</v>
      </c>
      <c r="C276" s="14" t="s">
        <v>317</v>
      </c>
      <c r="D276" s="15" t="n">
        <f aca="false">E276+F276+G276</f>
        <v>30709506</v>
      </c>
      <c r="E276" s="15" t="n">
        <v>0</v>
      </c>
      <c r="F276" s="15" t="n">
        <v>1140688</v>
      </c>
      <c r="G276" s="15" t="n">
        <v>29568818</v>
      </c>
      <c r="H276" s="16" t="n">
        <v>36804568</v>
      </c>
      <c r="I276" s="15" t="n">
        <v>3955464</v>
      </c>
    </row>
    <row r="277" customFormat="false" ht="11.25" hidden="false" customHeight="false" outlineLevel="2" collapsed="false">
      <c r="A277" s="17" t="s">
        <v>57</v>
      </c>
      <c r="B277" s="13" t="s">
        <v>27</v>
      </c>
      <c r="C277" s="14" t="s">
        <v>318</v>
      </c>
      <c r="D277" s="15" t="n">
        <f aca="false">E277+F277+G277</f>
        <v>19609854</v>
      </c>
      <c r="E277" s="15" t="n">
        <v>3250990</v>
      </c>
      <c r="F277" s="15" t="n">
        <v>752262</v>
      </c>
      <c r="G277" s="15" t="n">
        <v>15606602</v>
      </c>
      <c r="H277" s="16" t="n">
        <v>19008392</v>
      </c>
      <c r="I277" s="15" t="n">
        <v>0</v>
      </c>
    </row>
    <row r="278" customFormat="false" ht="11.25" hidden="false" customHeight="false" outlineLevel="2" collapsed="false">
      <c r="A278" s="17" t="s">
        <v>57</v>
      </c>
      <c r="B278" s="13" t="s">
        <v>29</v>
      </c>
      <c r="C278" s="14" t="s">
        <v>319</v>
      </c>
      <c r="D278" s="15" t="n">
        <f aca="false">E278+F278+G278</f>
        <v>33199612</v>
      </c>
      <c r="E278" s="15" t="n">
        <v>0</v>
      </c>
      <c r="F278" s="15" t="n">
        <v>23816</v>
      </c>
      <c r="G278" s="15" t="n">
        <v>33175796</v>
      </c>
      <c r="H278" s="16" t="n">
        <v>36170037</v>
      </c>
      <c r="I278" s="15" t="n">
        <v>143283</v>
      </c>
    </row>
    <row r="279" customFormat="false" ht="11.25" hidden="false" customHeight="false" outlineLevel="2" collapsed="false">
      <c r="A279" s="17" t="s">
        <v>57</v>
      </c>
      <c r="B279" s="13" t="s">
        <v>31</v>
      </c>
      <c r="C279" s="14" t="s">
        <v>320</v>
      </c>
      <c r="D279" s="15" t="n">
        <f aca="false">E279+F279+G279</f>
        <v>51921105</v>
      </c>
      <c r="E279" s="15" t="n">
        <v>6135460</v>
      </c>
      <c r="F279" s="15" t="n">
        <v>852853</v>
      </c>
      <c r="G279" s="15" t="n">
        <v>44932792</v>
      </c>
      <c r="H279" s="16" t="n">
        <v>24265101</v>
      </c>
      <c r="I279" s="15" t="n">
        <v>0</v>
      </c>
    </row>
    <row r="280" customFormat="false" ht="11.25" hidden="false" customHeight="false" outlineLevel="2" collapsed="false">
      <c r="A280" s="17" t="s">
        <v>57</v>
      </c>
      <c r="B280" s="13" t="s">
        <v>33</v>
      </c>
      <c r="C280" s="14" t="s">
        <v>321</v>
      </c>
      <c r="D280" s="15" t="n">
        <f aca="false">E280+F280+G280</f>
        <v>13051143</v>
      </c>
      <c r="E280" s="15" t="n">
        <v>762507</v>
      </c>
      <c r="F280" s="15" t="n">
        <v>1722634</v>
      </c>
      <c r="G280" s="15" t="n">
        <v>10566002</v>
      </c>
      <c r="H280" s="16" t="n">
        <v>22319973</v>
      </c>
      <c r="I280" s="15" t="n">
        <v>0</v>
      </c>
    </row>
    <row r="281" customFormat="false" ht="11.25" hidden="false" customHeight="false" outlineLevel="2" collapsed="false">
      <c r="A281" s="17" t="s">
        <v>57</v>
      </c>
      <c r="B281" s="13" t="s">
        <v>35</v>
      </c>
      <c r="C281" s="14" t="s">
        <v>322</v>
      </c>
      <c r="D281" s="15" t="n">
        <f aca="false">E281+F281+G281</f>
        <v>66739615</v>
      </c>
      <c r="E281" s="15" t="n">
        <v>0</v>
      </c>
      <c r="F281" s="15" t="n">
        <v>753716</v>
      </c>
      <c r="G281" s="15" t="n">
        <v>65985899</v>
      </c>
      <c r="H281" s="16" t="n">
        <v>44735120</v>
      </c>
      <c r="I281" s="15" t="n">
        <v>0</v>
      </c>
    </row>
    <row r="282" customFormat="false" ht="11.25" hidden="false" customHeight="false" outlineLevel="2" collapsed="false">
      <c r="A282" s="17" t="s">
        <v>57</v>
      </c>
      <c r="B282" s="13" t="s">
        <v>37</v>
      </c>
      <c r="C282" s="14" t="s">
        <v>323</v>
      </c>
      <c r="D282" s="15" t="n">
        <f aca="false">E282+F282+G282</f>
        <v>14506289</v>
      </c>
      <c r="E282" s="15" t="n">
        <v>0</v>
      </c>
      <c r="F282" s="15" t="n">
        <v>1702626</v>
      </c>
      <c r="G282" s="15" t="n">
        <v>12803663</v>
      </c>
      <c r="H282" s="16" t="n">
        <v>21051225</v>
      </c>
      <c r="I282" s="15" t="n">
        <v>1263824</v>
      </c>
    </row>
    <row r="283" customFormat="false" ht="11.25" hidden="false" customHeight="false" outlineLevel="2" collapsed="false">
      <c r="A283" s="17" t="s">
        <v>57</v>
      </c>
      <c r="B283" s="13" t="s">
        <v>39</v>
      </c>
      <c r="C283" s="14" t="s">
        <v>324</v>
      </c>
      <c r="D283" s="15" t="n">
        <f aca="false">E283+F283+G283</f>
        <v>59272741</v>
      </c>
      <c r="E283" s="15" t="n">
        <v>678714</v>
      </c>
      <c r="F283" s="15" t="n">
        <v>837831</v>
      </c>
      <c r="G283" s="15" t="n">
        <v>57756196</v>
      </c>
      <c r="H283" s="16" t="n">
        <v>43931247</v>
      </c>
      <c r="I283" s="15" t="n">
        <v>0</v>
      </c>
    </row>
    <row r="284" customFormat="false" ht="11.25" hidden="false" customHeight="false" outlineLevel="2" collapsed="false">
      <c r="A284" s="17" t="s">
        <v>57</v>
      </c>
      <c r="B284" s="13" t="s">
        <v>41</v>
      </c>
      <c r="C284" s="14" t="s">
        <v>325</v>
      </c>
      <c r="D284" s="15" t="n">
        <f aca="false">E284+F284+G284</f>
        <v>42462208</v>
      </c>
      <c r="E284" s="15" t="n">
        <v>5012276</v>
      </c>
      <c r="F284" s="15" t="n">
        <v>2077921</v>
      </c>
      <c r="G284" s="15" t="n">
        <v>35372011</v>
      </c>
      <c r="H284" s="16" t="n">
        <v>30353740</v>
      </c>
      <c r="I284" s="15" t="n">
        <v>0</v>
      </c>
    </row>
    <row r="285" customFormat="false" ht="11.25" hidden="false" customHeight="false" outlineLevel="2" collapsed="false">
      <c r="A285" s="17" t="s">
        <v>57</v>
      </c>
      <c r="B285" s="13" t="s">
        <v>43</v>
      </c>
      <c r="C285" s="14" t="s">
        <v>326</v>
      </c>
      <c r="D285" s="15" t="n">
        <f aca="false">E285+F285+G285</f>
        <v>80064264</v>
      </c>
      <c r="E285" s="15" t="n">
        <v>7287718</v>
      </c>
      <c r="F285" s="15" t="n">
        <v>500340</v>
      </c>
      <c r="G285" s="15" t="n">
        <v>72276206</v>
      </c>
      <c r="H285" s="16" t="n">
        <v>36912098</v>
      </c>
      <c r="I285" s="15" t="n">
        <v>0</v>
      </c>
    </row>
    <row r="286" customFormat="false" ht="11.25" hidden="false" customHeight="false" outlineLevel="2" collapsed="false">
      <c r="A286" s="17" t="s">
        <v>57</v>
      </c>
      <c r="B286" s="13" t="s">
        <v>63</v>
      </c>
      <c r="C286" s="14" t="s">
        <v>327</v>
      </c>
      <c r="D286" s="15" t="n">
        <f aca="false">E286+F286+G286</f>
        <v>120433211</v>
      </c>
      <c r="E286" s="15" t="n">
        <v>0</v>
      </c>
      <c r="F286" s="15" t="n">
        <v>6101068</v>
      </c>
      <c r="G286" s="15" t="n">
        <v>114332143</v>
      </c>
      <c r="H286" s="16" t="n">
        <v>67179662</v>
      </c>
      <c r="I286" s="15" t="n">
        <v>10265462</v>
      </c>
    </row>
    <row r="287" customFormat="false" ht="11.25" hidden="false" customHeight="false" outlineLevel="2" collapsed="false">
      <c r="A287" s="17" t="s">
        <v>57</v>
      </c>
      <c r="B287" s="13" t="s">
        <v>65</v>
      </c>
      <c r="C287" s="14" t="s">
        <v>328</v>
      </c>
      <c r="D287" s="15" t="n">
        <f aca="false">E287+F287+G287</f>
        <v>97140985</v>
      </c>
      <c r="E287" s="15" t="n">
        <v>12837816</v>
      </c>
      <c r="F287" s="15" t="n">
        <v>7255457</v>
      </c>
      <c r="G287" s="15" t="n">
        <v>77047712</v>
      </c>
      <c r="H287" s="16" t="n">
        <v>42644471</v>
      </c>
      <c r="I287" s="15" t="n">
        <v>0</v>
      </c>
    </row>
    <row r="288" customFormat="false" ht="11.25" hidden="false" customHeight="false" outlineLevel="2" collapsed="false">
      <c r="A288" s="17" t="s">
        <v>57</v>
      </c>
      <c r="B288" s="13" t="s">
        <v>93</v>
      </c>
      <c r="C288" s="14" t="s">
        <v>329</v>
      </c>
      <c r="D288" s="15" t="n">
        <f aca="false">E288+F288+G288</f>
        <v>72130127</v>
      </c>
      <c r="E288" s="15" t="n">
        <v>0</v>
      </c>
      <c r="F288" s="15" t="n">
        <v>2098173</v>
      </c>
      <c r="G288" s="15" t="n">
        <v>70031954</v>
      </c>
      <c r="H288" s="16" t="n">
        <v>32240138</v>
      </c>
      <c r="I288" s="15" t="n">
        <v>0</v>
      </c>
    </row>
    <row r="289" customFormat="false" ht="11.25" hidden="false" customHeight="false" outlineLevel="2" collapsed="false">
      <c r="A289" s="17" t="s">
        <v>57</v>
      </c>
      <c r="B289" s="13" t="s">
        <v>67</v>
      </c>
      <c r="C289" s="14" t="s">
        <v>330</v>
      </c>
      <c r="D289" s="15" t="n">
        <f aca="false">E289+F289+G289</f>
        <v>169761471</v>
      </c>
      <c r="E289" s="15" t="n">
        <v>0</v>
      </c>
      <c r="F289" s="15" t="n">
        <v>12474341</v>
      </c>
      <c r="G289" s="15" t="n">
        <v>157287130</v>
      </c>
      <c r="H289" s="16" t="n">
        <v>69856617</v>
      </c>
      <c r="I289" s="15" t="n">
        <v>0</v>
      </c>
    </row>
    <row r="290" customFormat="false" ht="11.25" hidden="false" customHeight="false" outlineLevel="2" collapsed="false">
      <c r="A290" s="17" t="s">
        <v>57</v>
      </c>
      <c r="B290" s="13" t="s">
        <v>69</v>
      </c>
      <c r="C290" s="14" t="s">
        <v>331</v>
      </c>
      <c r="D290" s="15" t="n">
        <f aca="false">E290+F290+G290</f>
        <v>69824298</v>
      </c>
      <c r="E290" s="15" t="n">
        <v>0</v>
      </c>
      <c r="F290" s="15" t="n">
        <v>6688334</v>
      </c>
      <c r="G290" s="15" t="n">
        <v>63135964</v>
      </c>
      <c r="H290" s="16" t="n">
        <v>40681442</v>
      </c>
      <c r="I290" s="15" t="n">
        <v>1761487</v>
      </c>
    </row>
    <row r="291" customFormat="false" ht="11.25" hidden="false" customHeight="false" outlineLevel="2" collapsed="false">
      <c r="A291" s="17" t="s">
        <v>57</v>
      </c>
      <c r="B291" s="13" t="s">
        <v>332</v>
      </c>
      <c r="C291" s="14" t="s">
        <v>333</v>
      </c>
      <c r="D291" s="15" t="n">
        <f aca="false">E291+F291+G291</f>
        <v>110729181</v>
      </c>
      <c r="E291" s="15" t="n">
        <v>0</v>
      </c>
      <c r="F291" s="15" t="n">
        <v>11852934</v>
      </c>
      <c r="G291" s="15" t="n">
        <v>98876247</v>
      </c>
      <c r="H291" s="16" t="n">
        <v>70296970</v>
      </c>
      <c r="I291" s="15" t="n">
        <v>10894926</v>
      </c>
    </row>
    <row r="292" customFormat="false" ht="11.25" hidden="false" customHeight="false" outlineLevel="2" collapsed="false">
      <c r="A292" s="17" t="s">
        <v>57</v>
      </c>
      <c r="B292" s="13" t="s">
        <v>334</v>
      </c>
      <c r="C292" s="14" t="s">
        <v>335</v>
      </c>
      <c r="D292" s="15" t="n">
        <f aca="false">E292+F292+G292</f>
        <v>49539643</v>
      </c>
      <c r="E292" s="15" t="n">
        <v>0</v>
      </c>
      <c r="F292" s="15" t="n">
        <v>5133174</v>
      </c>
      <c r="G292" s="15" t="n">
        <v>44406469</v>
      </c>
      <c r="H292" s="16" t="n">
        <v>25255950</v>
      </c>
      <c r="I292" s="15" t="n">
        <v>0</v>
      </c>
    </row>
    <row r="293" customFormat="false" ht="11.25" hidden="false" customHeight="false" outlineLevel="2" collapsed="false">
      <c r="A293" s="17" t="s">
        <v>57</v>
      </c>
      <c r="B293" s="13" t="s">
        <v>336</v>
      </c>
      <c r="C293" s="14" t="s">
        <v>337</v>
      </c>
      <c r="D293" s="15" t="n">
        <f aca="false">E293+F293+G293</f>
        <v>38353768</v>
      </c>
      <c r="E293" s="15" t="n">
        <v>0</v>
      </c>
      <c r="F293" s="15" t="n">
        <v>3677745</v>
      </c>
      <c r="G293" s="15" t="n">
        <v>34676023</v>
      </c>
      <c r="H293" s="16" t="n">
        <v>30790575</v>
      </c>
      <c r="I293" s="15" t="n">
        <v>1355491</v>
      </c>
    </row>
    <row r="294" customFormat="false" ht="11.25" hidden="false" customHeight="false" outlineLevel="2" collapsed="false">
      <c r="A294" s="17" t="s">
        <v>57</v>
      </c>
      <c r="B294" s="13" t="s">
        <v>338</v>
      </c>
      <c r="C294" s="14" t="s">
        <v>339</v>
      </c>
      <c r="D294" s="15" t="n">
        <f aca="false">E294+F294+G294</f>
        <v>159010088</v>
      </c>
      <c r="E294" s="15" t="n">
        <v>0</v>
      </c>
      <c r="F294" s="15" t="n">
        <v>6747348</v>
      </c>
      <c r="G294" s="15" t="n">
        <v>152262740</v>
      </c>
      <c r="H294" s="16" t="n">
        <v>126489940</v>
      </c>
      <c r="I294" s="15" t="n">
        <v>32365787</v>
      </c>
    </row>
    <row r="295" customFormat="false" ht="11.25" hidden="false" customHeight="false" outlineLevel="2" collapsed="false">
      <c r="A295" s="17" t="s">
        <v>57</v>
      </c>
      <c r="B295" s="13" t="s">
        <v>340</v>
      </c>
      <c r="C295" s="14" t="s">
        <v>341</v>
      </c>
      <c r="D295" s="15" t="n">
        <f aca="false">E295+F295+G295</f>
        <v>22020296</v>
      </c>
      <c r="E295" s="15" t="n">
        <v>0</v>
      </c>
      <c r="F295" s="15" t="n">
        <v>2202857</v>
      </c>
      <c r="G295" s="15" t="n">
        <v>19817439</v>
      </c>
      <c r="H295" s="16" t="n">
        <v>25945418</v>
      </c>
      <c r="I295" s="15" t="n">
        <v>1730310</v>
      </c>
    </row>
    <row r="296" customFormat="false" ht="11.25" hidden="false" customHeight="false" outlineLevel="2" collapsed="false">
      <c r="A296" s="17" t="s">
        <v>57</v>
      </c>
      <c r="B296" s="13" t="s">
        <v>342</v>
      </c>
      <c r="C296" s="14" t="s">
        <v>343</v>
      </c>
      <c r="D296" s="15" t="n">
        <f aca="false">E296+F296+G296</f>
        <v>33325023</v>
      </c>
      <c r="E296" s="15" t="n">
        <v>0</v>
      </c>
      <c r="F296" s="15" t="n">
        <v>2095971</v>
      </c>
      <c r="G296" s="15" t="n">
        <v>31229052</v>
      </c>
      <c r="H296" s="16" t="n">
        <v>16367718</v>
      </c>
      <c r="I296" s="15" t="n">
        <v>0</v>
      </c>
    </row>
    <row r="297" customFormat="false" ht="11.25" hidden="false" customHeight="false" outlineLevel="2" collapsed="false">
      <c r="A297" s="17" t="s">
        <v>57</v>
      </c>
      <c r="B297" s="13" t="s">
        <v>344</v>
      </c>
      <c r="C297" s="14" t="s">
        <v>345</v>
      </c>
      <c r="D297" s="15" t="n">
        <f aca="false">E297+F297+G297</f>
        <v>51629097</v>
      </c>
      <c r="E297" s="15" t="n">
        <v>0</v>
      </c>
      <c r="F297" s="15" t="n">
        <v>4011756</v>
      </c>
      <c r="G297" s="15" t="n">
        <v>47617341</v>
      </c>
      <c r="H297" s="16" t="n">
        <v>42025787</v>
      </c>
      <c r="I297" s="15" t="n">
        <v>0</v>
      </c>
    </row>
    <row r="298" customFormat="false" ht="11.25" hidden="false" customHeight="false" outlineLevel="2" collapsed="false">
      <c r="A298" s="17" t="s">
        <v>57</v>
      </c>
      <c r="B298" s="13" t="s">
        <v>346</v>
      </c>
      <c r="C298" s="14" t="s">
        <v>347</v>
      </c>
      <c r="D298" s="15" t="n">
        <f aca="false">E298+F298+G298</f>
        <v>85399716</v>
      </c>
      <c r="E298" s="15" t="n">
        <v>0</v>
      </c>
      <c r="F298" s="15" t="n">
        <v>8632812</v>
      </c>
      <c r="G298" s="15" t="n">
        <v>76766904</v>
      </c>
      <c r="H298" s="16" t="n">
        <v>43726538</v>
      </c>
      <c r="I298" s="15" t="n">
        <v>0</v>
      </c>
    </row>
    <row r="299" customFormat="false" ht="11.25" hidden="false" customHeight="false" outlineLevel="2" collapsed="false">
      <c r="A299" s="17" t="s">
        <v>57</v>
      </c>
      <c r="B299" s="13" t="s">
        <v>348</v>
      </c>
      <c r="C299" s="14" t="s">
        <v>349</v>
      </c>
      <c r="D299" s="15" t="n">
        <f aca="false">E299+F299+G299</f>
        <v>23729454</v>
      </c>
      <c r="E299" s="15" t="n">
        <v>0</v>
      </c>
      <c r="F299" s="15" t="n">
        <v>1145536</v>
      </c>
      <c r="G299" s="15" t="n">
        <v>22583918</v>
      </c>
      <c r="H299" s="16" t="n">
        <v>20686426</v>
      </c>
      <c r="I299" s="15" t="n">
        <v>0</v>
      </c>
    </row>
    <row r="300" customFormat="false" ht="11.25" hidden="false" customHeight="false" outlineLevel="2" collapsed="false">
      <c r="A300" s="17" t="s">
        <v>57</v>
      </c>
      <c r="B300" s="13" t="s">
        <v>350</v>
      </c>
      <c r="C300" s="14" t="s">
        <v>351</v>
      </c>
      <c r="D300" s="15" t="n">
        <f aca="false">E300+F300+G300</f>
        <v>85270602</v>
      </c>
      <c r="E300" s="15" t="n">
        <v>580171</v>
      </c>
      <c r="F300" s="15" t="n">
        <v>1850607</v>
      </c>
      <c r="G300" s="15" t="n">
        <v>82839824</v>
      </c>
      <c r="H300" s="16" t="n">
        <v>65427980</v>
      </c>
      <c r="I300" s="15" t="n">
        <v>140198</v>
      </c>
    </row>
    <row r="301" customFormat="false" ht="11.25" hidden="false" customHeight="false" outlineLevel="2" collapsed="false">
      <c r="A301" s="17" t="s">
        <v>57</v>
      </c>
      <c r="B301" s="13" t="s">
        <v>352</v>
      </c>
      <c r="C301" s="14" t="s">
        <v>353</v>
      </c>
      <c r="D301" s="15" t="n">
        <f aca="false">E301+F301+G301</f>
        <v>14044706</v>
      </c>
      <c r="E301" s="15" t="n">
        <v>1780437</v>
      </c>
      <c r="F301" s="15" t="n">
        <v>1418290</v>
      </c>
      <c r="G301" s="15" t="n">
        <v>10845979</v>
      </c>
      <c r="H301" s="16" t="n">
        <v>12656419</v>
      </c>
      <c r="I301" s="15" t="n">
        <v>0</v>
      </c>
    </row>
    <row r="302" customFormat="false" ht="11.25" hidden="false" customHeight="false" outlineLevel="2" collapsed="false">
      <c r="A302" s="17" t="s">
        <v>57</v>
      </c>
      <c r="B302" s="13" t="s">
        <v>354</v>
      </c>
      <c r="C302" s="14" t="s">
        <v>355</v>
      </c>
      <c r="D302" s="15" t="n">
        <f aca="false">E302+F302+G302</f>
        <v>56339447</v>
      </c>
      <c r="E302" s="15" t="n">
        <v>0</v>
      </c>
      <c r="F302" s="15" t="n">
        <v>3890632</v>
      </c>
      <c r="G302" s="15" t="n">
        <v>52448815</v>
      </c>
      <c r="H302" s="16" t="n">
        <v>49463982</v>
      </c>
      <c r="I302" s="15" t="n">
        <v>7123759</v>
      </c>
    </row>
    <row r="303" customFormat="false" ht="11.25" hidden="false" customHeight="false" outlineLevel="2" collapsed="false">
      <c r="A303" s="17" t="s">
        <v>57</v>
      </c>
      <c r="B303" s="13" t="s">
        <v>356</v>
      </c>
      <c r="C303" s="14" t="s">
        <v>357</v>
      </c>
      <c r="D303" s="15" t="n">
        <f aca="false">E303+F303+G303</f>
        <v>84434089</v>
      </c>
      <c r="E303" s="15" t="n">
        <v>1608370</v>
      </c>
      <c r="F303" s="15" t="n">
        <v>6696762</v>
      </c>
      <c r="G303" s="15" t="n">
        <v>76128957</v>
      </c>
      <c r="H303" s="16" t="n">
        <v>47486219</v>
      </c>
      <c r="I303" s="15" t="n">
        <v>0</v>
      </c>
    </row>
    <row r="304" customFormat="false" ht="11.25" hidden="false" customHeight="false" outlineLevel="2" collapsed="false">
      <c r="A304" s="17" t="s">
        <v>57</v>
      </c>
      <c r="B304" s="13" t="s">
        <v>358</v>
      </c>
      <c r="C304" s="14" t="s">
        <v>359</v>
      </c>
      <c r="D304" s="15" t="n">
        <f aca="false">E304+F304+G304</f>
        <v>37493495</v>
      </c>
      <c r="E304" s="15" t="n">
        <v>0</v>
      </c>
      <c r="F304" s="15" t="n">
        <v>5157899</v>
      </c>
      <c r="G304" s="15" t="n">
        <v>32335596</v>
      </c>
      <c r="H304" s="16" t="n">
        <v>18745921</v>
      </c>
      <c r="I304" s="15" t="n">
        <v>0</v>
      </c>
    </row>
    <row r="305" customFormat="false" ht="11.25" hidden="false" customHeight="false" outlineLevel="1" collapsed="false">
      <c r="A305" s="17" t="s">
        <v>360</v>
      </c>
      <c r="B305" s="13"/>
      <c r="C305" s="14"/>
      <c r="D305" s="15" t="n">
        <f aca="false">SUBTOTAL(9,D269:D304)</f>
        <v>2023083263</v>
      </c>
      <c r="E305" s="15" t="n">
        <f aca="false">SUBTOTAL(9,E269:E304)</f>
        <v>61971219</v>
      </c>
      <c r="F305" s="15" t="n">
        <f aca="false">SUBTOTAL(9,F269:F304)</f>
        <v>123028931</v>
      </c>
      <c r="G305" s="15" t="n">
        <f aca="false">SUBTOTAL(9,G269:G304)</f>
        <v>1838083113</v>
      </c>
      <c r="H305" s="16" t="n">
        <f aca="false">SUBTOTAL(9,H269:H304)</f>
        <v>1426434359</v>
      </c>
      <c r="I305" s="15" t="n">
        <f aca="false">SUBTOTAL(9,I269:I304)</f>
        <v>72246436</v>
      </c>
    </row>
    <row r="306" customFormat="false" ht="11.25" hidden="false" customHeight="false" outlineLevel="2" collapsed="false">
      <c r="A306" s="17" t="s">
        <v>61</v>
      </c>
      <c r="B306" s="13" t="s">
        <v>12</v>
      </c>
      <c r="C306" s="14" t="s">
        <v>361</v>
      </c>
      <c r="D306" s="15" t="n">
        <f aca="false">E306+F306+G306</f>
        <v>46856617</v>
      </c>
      <c r="E306" s="15" t="n">
        <v>6511674</v>
      </c>
      <c r="F306" s="15" t="n">
        <v>4107582</v>
      </c>
      <c r="G306" s="15" t="n">
        <v>36237361</v>
      </c>
      <c r="H306" s="16" t="n">
        <v>13259369</v>
      </c>
      <c r="I306" s="15" t="n">
        <v>0</v>
      </c>
    </row>
    <row r="307" customFormat="false" ht="11.25" hidden="false" customHeight="false" outlineLevel="2" collapsed="false">
      <c r="A307" s="17" t="s">
        <v>61</v>
      </c>
      <c r="B307" s="13" t="s">
        <v>11</v>
      </c>
      <c r="C307" s="14" t="s">
        <v>362</v>
      </c>
      <c r="D307" s="15" t="n">
        <f aca="false">E307+F307+G307</f>
        <v>43991252</v>
      </c>
      <c r="E307" s="15" t="n">
        <v>9219708</v>
      </c>
      <c r="F307" s="15" t="n">
        <v>3638820</v>
      </c>
      <c r="G307" s="15" t="n">
        <v>31132724</v>
      </c>
      <c r="H307" s="16" t="n">
        <v>14428388</v>
      </c>
      <c r="I307" s="15" t="n">
        <v>0</v>
      </c>
    </row>
    <row r="308" customFormat="false" ht="11.25" hidden="false" customHeight="false" outlineLevel="2" collapsed="false">
      <c r="A308" s="17" t="s">
        <v>61</v>
      </c>
      <c r="B308" s="13" t="s">
        <v>15</v>
      </c>
      <c r="C308" s="14" t="s">
        <v>363</v>
      </c>
      <c r="D308" s="15" t="n">
        <f aca="false">E308+F308+G308</f>
        <v>23927141</v>
      </c>
      <c r="E308" s="15" t="n">
        <v>5107751</v>
      </c>
      <c r="F308" s="15" t="n">
        <v>1929198</v>
      </c>
      <c r="G308" s="15" t="n">
        <v>16890192</v>
      </c>
      <c r="H308" s="16" t="n">
        <v>3843889</v>
      </c>
      <c r="I308" s="15" t="n">
        <v>0</v>
      </c>
    </row>
    <row r="309" customFormat="false" ht="11.25" hidden="false" customHeight="false" outlineLevel="2" collapsed="false">
      <c r="A309" s="17" t="s">
        <v>61</v>
      </c>
      <c r="B309" s="13" t="s">
        <v>17</v>
      </c>
      <c r="C309" s="14" t="s">
        <v>364</v>
      </c>
      <c r="D309" s="15" t="n">
        <f aca="false">E309+F309+G309</f>
        <v>55629038</v>
      </c>
      <c r="E309" s="15" t="n">
        <v>27842445</v>
      </c>
      <c r="F309" s="15" t="n">
        <v>4724547</v>
      </c>
      <c r="G309" s="15" t="n">
        <v>23062046</v>
      </c>
      <c r="H309" s="16" t="n">
        <v>42690671</v>
      </c>
      <c r="I309" s="15" t="n">
        <v>0</v>
      </c>
    </row>
    <row r="310" customFormat="false" ht="11.25" hidden="false" customHeight="false" outlineLevel="2" collapsed="false">
      <c r="A310" s="17" t="s">
        <v>61</v>
      </c>
      <c r="B310" s="13" t="s">
        <v>19</v>
      </c>
      <c r="C310" s="14" t="s">
        <v>365</v>
      </c>
      <c r="D310" s="15" t="n">
        <f aca="false">E310+F310+G310</f>
        <v>45557929</v>
      </c>
      <c r="E310" s="15" t="n">
        <v>12471697</v>
      </c>
      <c r="F310" s="15" t="n">
        <v>3279998</v>
      </c>
      <c r="G310" s="15" t="n">
        <v>29806234</v>
      </c>
      <c r="H310" s="16" t="n">
        <v>14147485</v>
      </c>
      <c r="I310" s="15" t="n">
        <v>0</v>
      </c>
    </row>
    <row r="311" customFormat="false" ht="11.25" hidden="false" customHeight="false" outlineLevel="2" collapsed="false">
      <c r="A311" s="17" t="s">
        <v>61</v>
      </c>
      <c r="B311" s="13" t="s">
        <v>21</v>
      </c>
      <c r="C311" s="14" t="s">
        <v>366</v>
      </c>
      <c r="D311" s="15" t="n">
        <f aca="false">E311+F311+G311</f>
        <v>42483864</v>
      </c>
      <c r="E311" s="15" t="n">
        <v>10959051</v>
      </c>
      <c r="F311" s="15" t="n">
        <v>3128252</v>
      </c>
      <c r="G311" s="15" t="n">
        <v>28396561</v>
      </c>
      <c r="H311" s="16" t="n">
        <v>7626164</v>
      </c>
      <c r="I311" s="15" t="n">
        <v>0</v>
      </c>
    </row>
    <row r="312" customFormat="false" ht="11.25" hidden="false" customHeight="false" outlineLevel="2" collapsed="false">
      <c r="A312" s="17" t="s">
        <v>61</v>
      </c>
      <c r="B312" s="13" t="s">
        <v>23</v>
      </c>
      <c r="C312" s="14" t="s">
        <v>367</v>
      </c>
      <c r="D312" s="15" t="n">
        <f aca="false">E312+F312+G312</f>
        <v>68310936</v>
      </c>
      <c r="E312" s="15" t="n">
        <v>14928862</v>
      </c>
      <c r="F312" s="15" t="n">
        <v>478193</v>
      </c>
      <c r="G312" s="15" t="n">
        <v>52903881</v>
      </c>
      <c r="H312" s="16" t="n">
        <v>22170456</v>
      </c>
      <c r="I312" s="15" t="n">
        <v>0</v>
      </c>
    </row>
    <row r="313" customFormat="false" ht="11.25" hidden="false" customHeight="false" outlineLevel="2" collapsed="false">
      <c r="A313" s="17" t="s">
        <v>61</v>
      </c>
      <c r="B313" s="13" t="s">
        <v>25</v>
      </c>
      <c r="C313" s="14" t="s">
        <v>368</v>
      </c>
      <c r="D313" s="15" t="n">
        <f aca="false">E313+F313+G313</f>
        <v>23068709</v>
      </c>
      <c r="E313" s="15" t="n">
        <v>4073721</v>
      </c>
      <c r="F313" s="15" t="n">
        <v>2141375</v>
      </c>
      <c r="G313" s="15" t="n">
        <v>16853613</v>
      </c>
      <c r="H313" s="16" t="n">
        <v>6540549</v>
      </c>
      <c r="I313" s="15" t="n">
        <v>0</v>
      </c>
    </row>
    <row r="314" customFormat="false" ht="11.25" hidden="false" customHeight="false" outlineLevel="2" collapsed="false">
      <c r="A314" s="17" t="s">
        <v>61</v>
      </c>
      <c r="B314" s="13" t="s">
        <v>27</v>
      </c>
      <c r="C314" s="14" t="s">
        <v>369</v>
      </c>
      <c r="D314" s="15" t="n">
        <f aca="false">E314+F314+G314</f>
        <v>42588894</v>
      </c>
      <c r="E314" s="15" t="n">
        <v>7335353</v>
      </c>
      <c r="F314" s="15" t="n">
        <v>1092106</v>
      </c>
      <c r="G314" s="15" t="n">
        <v>34161435</v>
      </c>
      <c r="H314" s="16" t="n">
        <v>13869491</v>
      </c>
      <c r="I314" s="15" t="n">
        <v>0</v>
      </c>
    </row>
    <row r="315" customFormat="false" ht="11.25" hidden="false" customHeight="false" outlineLevel="2" collapsed="false">
      <c r="A315" s="17" t="s">
        <v>61</v>
      </c>
      <c r="B315" s="13" t="s">
        <v>29</v>
      </c>
      <c r="C315" s="14" t="s">
        <v>370</v>
      </c>
      <c r="D315" s="15" t="n">
        <f aca="false">E315+F315+G315</f>
        <v>54407169</v>
      </c>
      <c r="E315" s="15" t="n">
        <v>12970197</v>
      </c>
      <c r="F315" s="15" t="n">
        <v>446749</v>
      </c>
      <c r="G315" s="15" t="n">
        <v>40990223</v>
      </c>
      <c r="H315" s="16" t="n">
        <v>16234207</v>
      </c>
      <c r="I315" s="15" t="n">
        <v>0</v>
      </c>
    </row>
    <row r="316" customFormat="false" ht="11.25" hidden="false" customHeight="false" outlineLevel="2" collapsed="false">
      <c r="A316" s="17" t="s">
        <v>61</v>
      </c>
      <c r="B316" s="13" t="s">
        <v>31</v>
      </c>
      <c r="C316" s="14" t="s">
        <v>371</v>
      </c>
      <c r="D316" s="15" t="n">
        <f aca="false">E316+F316+G316</f>
        <v>41047379</v>
      </c>
      <c r="E316" s="15" t="n">
        <v>7391398</v>
      </c>
      <c r="F316" s="15" t="n">
        <v>467507</v>
      </c>
      <c r="G316" s="15" t="n">
        <v>33188474</v>
      </c>
      <c r="H316" s="16" t="n">
        <v>19085689</v>
      </c>
      <c r="I316" s="15" t="n">
        <v>0</v>
      </c>
    </row>
    <row r="317" customFormat="false" ht="11.25" hidden="false" customHeight="false" outlineLevel="2" collapsed="false">
      <c r="A317" s="17" t="s">
        <v>61</v>
      </c>
      <c r="B317" s="13" t="s">
        <v>33</v>
      </c>
      <c r="C317" s="14" t="s">
        <v>372</v>
      </c>
      <c r="D317" s="15" t="n">
        <f aca="false">E317+F317+G317</f>
        <v>33411506</v>
      </c>
      <c r="E317" s="15" t="n">
        <v>6402725</v>
      </c>
      <c r="F317" s="15" t="n">
        <v>2459391</v>
      </c>
      <c r="G317" s="15" t="n">
        <v>24549390</v>
      </c>
      <c r="H317" s="16" t="n">
        <v>13488306</v>
      </c>
      <c r="I317" s="15" t="n">
        <v>0</v>
      </c>
    </row>
    <row r="318" customFormat="false" ht="11.25" hidden="false" customHeight="false" outlineLevel="2" collapsed="false">
      <c r="A318" s="17" t="s">
        <v>61</v>
      </c>
      <c r="B318" s="13" t="s">
        <v>35</v>
      </c>
      <c r="C318" s="14" t="s">
        <v>373</v>
      </c>
      <c r="D318" s="15" t="n">
        <f aca="false">E318+F318+G318</f>
        <v>24644662</v>
      </c>
      <c r="E318" s="15" t="n">
        <v>4747066</v>
      </c>
      <c r="F318" s="15" t="n">
        <v>2209128</v>
      </c>
      <c r="G318" s="15" t="n">
        <v>17688468</v>
      </c>
      <c r="H318" s="16" t="n">
        <v>7980736</v>
      </c>
      <c r="I318" s="15" t="n">
        <v>0</v>
      </c>
    </row>
    <row r="319" customFormat="false" ht="11.25" hidden="false" customHeight="false" outlineLevel="2" collapsed="false">
      <c r="A319" s="17" t="s">
        <v>61</v>
      </c>
      <c r="B319" s="13" t="s">
        <v>63</v>
      </c>
      <c r="C319" s="14" t="s">
        <v>374</v>
      </c>
      <c r="D319" s="15" t="n">
        <f aca="false">E319+F319+G319</f>
        <v>183881002</v>
      </c>
      <c r="E319" s="15" t="n">
        <v>0</v>
      </c>
      <c r="F319" s="15" t="n">
        <v>8173452</v>
      </c>
      <c r="G319" s="15" t="n">
        <v>175707550</v>
      </c>
      <c r="H319" s="16" t="n">
        <v>64839251</v>
      </c>
      <c r="I319" s="15" t="n">
        <v>2561443</v>
      </c>
    </row>
    <row r="320" customFormat="false" ht="11.25" hidden="false" customHeight="false" outlineLevel="1" collapsed="false">
      <c r="A320" s="17" t="s">
        <v>375</v>
      </c>
      <c r="B320" s="13"/>
      <c r="C320" s="14"/>
      <c r="D320" s="15" t="n">
        <f aca="false">SUBTOTAL(9,D306:D319)</f>
        <v>729806098</v>
      </c>
      <c r="E320" s="15" t="n">
        <f aca="false">SUBTOTAL(9,E306:E319)</f>
        <v>129961648</v>
      </c>
      <c r="F320" s="15" t="n">
        <f aca="false">SUBTOTAL(9,F306:F319)</f>
        <v>38276298</v>
      </c>
      <c r="G320" s="15" t="n">
        <f aca="false">SUBTOTAL(9,G306:G319)</f>
        <v>561568152</v>
      </c>
      <c r="H320" s="16" t="n">
        <f aca="false">SUBTOTAL(9,H306:H319)</f>
        <v>260204651</v>
      </c>
      <c r="I320" s="15" t="n">
        <f aca="false">SUBTOTAL(9,I306:I319)</f>
        <v>2561443</v>
      </c>
    </row>
    <row r="321" customFormat="false" ht="11.25" hidden="false" customHeight="false" outlineLevel="2" collapsed="false">
      <c r="A321" s="17" t="s">
        <v>211</v>
      </c>
      <c r="B321" s="13" t="s">
        <v>12</v>
      </c>
      <c r="C321" s="14" t="s">
        <v>376</v>
      </c>
      <c r="D321" s="15" t="n">
        <f aca="false">E321+F321+G321</f>
        <v>40534988</v>
      </c>
      <c r="E321" s="15" t="n">
        <v>16513960</v>
      </c>
      <c r="F321" s="15" t="n">
        <v>2927350</v>
      </c>
      <c r="G321" s="15" t="n">
        <v>21093678</v>
      </c>
      <c r="H321" s="16" t="n">
        <v>9770535</v>
      </c>
      <c r="I321" s="15" t="n">
        <v>0</v>
      </c>
    </row>
    <row r="322" customFormat="false" ht="11.25" hidden="false" customHeight="false" outlineLevel="2" collapsed="false">
      <c r="A322" s="17" t="s">
        <v>211</v>
      </c>
      <c r="B322" s="13" t="s">
        <v>11</v>
      </c>
      <c r="C322" s="14" t="s">
        <v>377</v>
      </c>
      <c r="D322" s="15" t="n">
        <f aca="false">E322+F322+G322</f>
        <v>29001178</v>
      </c>
      <c r="E322" s="15" t="n">
        <v>12614021</v>
      </c>
      <c r="F322" s="15" t="n">
        <v>2559656</v>
      </c>
      <c r="G322" s="15" t="n">
        <v>13827501</v>
      </c>
      <c r="H322" s="16" t="n">
        <v>7481583</v>
      </c>
      <c r="I322" s="15" t="n">
        <v>0</v>
      </c>
    </row>
    <row r="323" customFormat="false" ht="11.25" hidden="false" customHeight="false" outlineLevel="2" collapsed="false">
      <c r="A323" s="17" t="s">
        <v>211</v>
      </c>
      <c r="B323" s="13" t="s">
        <v>15</v>
      </c>
      <c r="C323" s="14" t="s">
        <v>378</v>
      </c>
      <c r="D323" s="15" t="n">
        <f aca="false">E323+F323+G323</f>
        <v>38430050</v>
      </c>
      <c r="E323" s="15" t="n">
        <v>14365925</v>
      </c>
      <c r="F323" s="15" t="n">
        <v>1196314</v>
      </c>
      <c r="G323" s="15" t="n">
        <v>22867811</v>
      </c>
      <c r="H323" s="16" t="n">
        <v>12461558</v>
      </c>
      <c r="I323" s="15" t="n">
        <v>0</v>
      </c>
    </row>
    <row r="324" customFormat="false" ht="11.25" hidden="false" customHeight="false" outlineLevel="2" collapsed="false">
      <c r="A324" s="17" t="s">
        <v>211</v>
      </c>
      <c r="B324" s="13" t="s">
        <v>17</v>
      </c>
      <c r="C324" s="14" t="s">
        <v>379</v>
      </c>
      <c r="D324" s="15" t="n">
        <f aca="false">E324+F324+G324</f>
        <v>31923485</v>
      </c>
      <c r="E324" s="15" t="n">
        <v>14483227</v>
      </c>
      <c r="F324" s="15" t="n">
        <v>4606931</v>
      </c>
      <c r="G324" s="15" t="n">
        <v>12833327</v>
      </c>
      <c r="H324" s="16" t="n">
        <v>9486646</v>
      </c>
      <c r="I324" s="15" t="n">
        <v>0</v>
      </c>
    </row>
    <row r="325" customFormat="false" ht="11.25" hidden="false" customHeight="false" outlineLevel="2" collapsed="false">
      <c r="A325" s="17" t="s">
        <v>211</v>
      </c>
      <c r="B325" s="13" t="s">
        <v>19</v>
      </c>
      <c r="C325" s="14" t="s">
        <v>380</v>
      </c>
      <c r="D325" s="15" t="n">
        <f aca="false">E325+F325+G325</f>
        <v>62246016</v>
      </c>
      <c r="E325" s="15" t="n">
        <v>16529716</v>
      </c>
      <c r="F325" s="15" t="n">
        <v>1208469</v>
      </c>
      <c r="G325" s="15" t="n">
        <v>44507831</v>
      </c>
      <c r="H325" s="16" t="n">
        <v>17421756</v>
      </c>
      <c r="I325" s="15" t="n">
        <v>0</v>
      </c>
    </row>
    <row r="326" customFormat="false" ht="11.25" hidden="false" customHeight="false" outlineLevel="2" collapsed="false">
      <c r="A326" s="17" t="s">
        <v>211</v>
      </c>
      <c r="B326" s="13" t="s">
        <v>21</v>
      </c>
      <c r="C326" s="14" t="s">
        <v>381</v>
      </c>
      <c r="D326" s="15" t="n">
        <f aca="false">E326+F326+G326</f>
        <v>38200367</v>
      </c>
      <c r="E326" s="15" t="n">
        <v>5955376</v>
      </c>
      <c r="F326" s="15" t="n">
        <v>1930166</v>
      </c>
      <c r="G326" s="15" t="n">
        <v>30314825</v>
      </c>
      <c r="H326" s="16" t="n">
        <v>11980787</v>
      </c>
      <c r="I326" s="15" t="n">
        <v>0</v>
      </c>
    </row>
    <row r="327" customFormat="false" ht="11.25" hidden="false" customHeight="false" outlineLevel="2" collapsed="false">
      <c r="A327" s="17" t="s">
        <v>211</v>
      </c>
      <c r="B327" s="13" t="s">
        <v>23</v>
      </c>
      <c r="C327" s="14" t="s">
        <v>382</v>
      </c>
      <c r="D327" s="15" t="n">
        <f aca="false">E327+F327+G327</f>
        <v>54766638</v>
      </c>
      <c r="E327" s="15" t="n">
        <v>6712463</v>
      </c>
      <c r="F327" s="15" t="n">
        <v>2692699</v>
      </c>
      <c r="G327" s="15" t="n">
        <v>45361476</v>
      </c>
      <c r="H327" s="16" t="n">
        <v>20097822</v>
      </c>
      <c r="I327" s="15" t="n">
        <v>0</v>
      </c>
    </row>
    <row r="328" customFormat="false" ht="11.25" hidden="false" customHeight="false" outlineLevel="2" collapsed="false">
      <c r="A328" s="17" t="s">
        <v>211</v>
      </c>
      <c r="B328" s="13" t="s">
        <v>25</v>
      </c>
      <c r="C328" s="14" t="s">
        <v>383</v>
      </c>
      <c r="D328" s="15" t="n">
        <f aca="false">E328+F328+G328</f>
        <v>41585853</v>
      </c>
      <c r="E328" s="15" t="n">
        <v>16383573</v>
      </c>
      <c r="F328" s="15" t="n">
        <v>2949619</v>
      </c>
      <c r="G328" s="15" t="n">
        <v>22252661</v>
      </c>
      <c r="H328" s="16" t="n">
        <v>11026460</v>
      </c>
      <c r="I328" s="15" t="n">
        <v>0</v>
      </c>
    </row>
    <row r="329" customFormat="false" ht="11.25" hidden="false" customHeight="false" outlineLevel="2" collapsed="false">
      <c r="A329" s="17" t="s">
        <v>211</v>
      </c>
      <c r="B329" s="13" t="s">
        <v>27</v>
      </c>
      <c r="C329" s="14" t="s">
        <v>384</v>
      </c>
      <c r="D329" s="15" t="n">
        <f aca="false">E329+F329+G329</f>
        <v>30896965</v>
      </c>
      <c r="E329" s="15" t="n">
        <v>9509984</v>
      </c>
      <c r="F329" s="15" t="n">
        <v>2472107</v>
      </c>
      <c r="G329" s="15" t="n">
        <v>18914874</v>
      </c>
      <c r="H329" s="16" t="n">
        <v>7412771</v>
      </c>
      <c r="I329" s="15" t="n">
        <v>0</v>
      </c>
    </row>
    <row r="330" customFormat="false" ht="11.25" hidden="false" customHeight="false" outlineLevel="2" collapsed="false">
      <c r="A330" s="17" t="s">
        <v>211</v>
      </c>
      <c r="B330" s="13" t="s">
        <v>29</v>
      </c>
      <c r="C330" s="14" t="s">
        <v>385</v>
      </c>
      <c r="D330" s="15" t="n">
        <f aca="false">E330+F330+G330</f>
        <v>27627317</v>
      </c>
      <c r="E330" s="15" t="n">
        <v>6491349</v>
      </c>
      <c r="F330" s="15" t="n">
        <v>2053773</v>
      </c>
      <c r="G330" s="15" t="n">
        <v>19082195</v>
      </c>
      <c r="H330" s="16" t="n">
        <v>10497413</v>
      </c>
      <c r="I330" s="15" t="n">
        <v>0</v>
      </c>
    </row>
    <row r="331" customFormat="false" ht="11.25" hidden="false" customHeight="false" outlineLevel="2" collapsed="false">
      <c r="A331" s="17" t="s">
        <v>211</v>
      </c>
      <c r="B331" s="13" t="s">
        <v>31</v>
      </c>
      <c r="C331" s="14" t="s">
        <v>386</v>
      </c>
      <c r="D331" s="15" t="n">
        <f aca="false">E331+F331+G331</f>
        <v>22990511</v>
      </c>
      <c r="E331" s="15" t="n">
        <v>4159211</v>
      </c>
      <c r="F331" s="15" t="n">
        <v>3365054</v>
      </c>
      <c r="G331" s="15" t="n">
        <v>15466246</v>
      </c>
      <c r="H331" s="16" t="n">
        <v>5113698</v>
      </c>
      <c r="I331" s="15" t="n">
        <v>0</v>
      </c>
    </row>
    <row r="332" customFormat="false" ht="11.25" hidden="false" customHeight="false" outlineLevel="2" collapsed="false">
      <c r="A332" s="17" t="s">
        <v>211</v>
      </c>
      <c r="B332" s="13" t="s">
        <v>33</v>
      </c>
      <c r="C332" s="14" t="s">
        <v>387</v>
      </c>
      <c r="D332" s="15" t="n">
        <f aca="false">E332+F332+G332</f>
        <v>17296467</v>
      </c>
      <c r="E332" s="15" t="n">
        <v>5292427</v>
      </c>
      <c r="F332" s="15" t="n">
        <v>1283527</v>
      </c>
      <c r="G332" s="15" t="n">
        <v>10720513</v>
      </c>
      <c r="H332" s="16" t="n">
        <v>6948462</v>
      </c>
      <c r="I332" s="15" t="n">
        <v>0</v>
      </c>
    </row>
    <row r="333" customFormat="false" ht="11.25" hidden="false" customHeight="false" outlineLevel="2" collapsed="false">
      <c r="A333" s="17" t="s">
        <v>211</v>
      </c>
      <c r="B333" s="13" t="s">
        <v>35</v>
      </c>
      <c r="C333" s="14" t="s">
        <v>388</v>
      </c>
      <c r="D333" s="15" t="n">
        <f aca="false">E333+F333+G333</f>
        <v>28040771</v>
      </c>
      <c r="E333" s="15" t="n">
        <v>6760385</v>
      </c>
      <c r="F333" s="15" t="n">
        <v>2667960</v>
      </c>
      <c r="G333" s="15" t="n">
        <v>18612426</v>
      </c>
      <c r="H333" s="16" t="n">
        <v>5670077</v>
      </c>
      <c r="I333" s="15" t="n">
        <v>0</v>
      </c>
    </row>
    <row r="334" customFormat="false" ht="11.25" hidden="false" customHeight="false" outlineLevel="2" collapsed="false">
      <c r="A334" s="17" t="s">
        <v>211</v>
      </c>
      <c r="B334" s="13" t="s">
        <v>37</v>
      </c>
      <c r="C334" s="14" t="s">
        <v>389</v>
      </c>
      <c r="D334" s="15" t="n">
        <f aca="false">E334+F334+G334</f>
        <v>49191439</v>
      </c>
      <c r="E334" s="15" t="n">
        <v>15524850</v>
      </c>
      <c r="F334" s="15" t="n">
        <v>5215375</v>
      </c>
      <c r="G334" s="15" t="n">
        <v>28451214</v>
      </c>
      <c r="H334" s="16" t="n">
        <v>31368511</v>
      </c>
      <c r="I334" s="15" t="n">
        <v>0</v>
      </c>
    </row>
    <row r="335" customFormat="false" ht="11.25" hidden="false" customHeight="false" outlineLevel="2" collapsed="false">
      <c r="A335" s="17" t="s">
        <v>211</v>
      </c>
      <c r="B335" s="13" t="s">
        <v>39</v>
      </c>
      <c r="C335" s="14" t="s">
        <v>390</v>
      </c>
      <c r="D335" s="15" t="n">
        <f aca="false">E335+F335+G335</f>
        <v>74795276</v>
      </c>
      <c r="E335" s="15" t="n">
        <v>14849519</v>
      </c>
      <c r="F335" s="15" t="n">
        <v>4212586</v>
      </c>
      <c r="G335" s="15" t="n">
        <v>55733171</v>
      </c>
      <c r="H335" s="16" t="n">
        <v>20650957</v>
      </c>
      <c r="I335" s="15" t="n">
        <v>0</v>
      </c>
    </row>
    <row r="336" customFormat="false" ht="11.25" hidden="false" customHeight="false" outlineLevel="2" collapsed="false">
      <c r="A336" s="17" t="s">
        <v>211</v>
      </c>
      <c r="B336" s="13" t="s">
        <v>41</v>
      </c>
      <c r="C336" s="14" t="s">
        <v>391</v>
      </c>
      <c r="D336" s="15" t="n">
        <f aca="false">E336+F336+G336</f>
        <v>39307940</v>
      </c>
      <c r="E336" s="15" t="n">
        <v>13436480</v>
      </c>
      <c r="F336" s="15" t="n">
        <v>2942534</v>
      </c>
      <c r="G336" s="15" t="n">
        <v>22928926</v>
      </c>
      <c r="H336" s="16" t="n">
        <v>9167741</v>
      </c>
      <c r="I336" s="15" t="n">
        <v>0</v>
      </c>
    </row>
    <row r="337" customFormat="false" ht="11.25" hidden="false" customHeight="false" outlineLevel="2" collapsed="false">
      <c r="A337" s="17" t="s">
        <v>211</v>
      </c>
      <c r="B337" s="13" t="s">
        <v>43</v>
      </c>
      <c r="C337" s="14" t="s">
        <v>392</v>
      </c>
      <c r="D337" s="15" t="n">
        <f aca="false">E337+F337+G337</f>
        <v>38585352</v>
      </c>
      <c r="E337" s="15" t="n">
        <v>9722936</v>
      </c>
      <c r="F337" s="15" t="n">
        <v>3938831</v>
      </c>
      <c r="G337" s="15" t="n">
        <v>24923585</v>
      </c>
      <c r="H337" s="16" t="n">
        <v>12474814</v>
      </c>
      <c r="I337" s="15" t="n">
        <v>0</v>
      </c>
    </row>
    <row r="338" customFormat="false" ht="11.25" hidden="false" customHeight="false" outlineLevel="2" collapsed="false">
      <c r="A338" s="17" t="s">
        <v>211</v>
      </c>
      <c r="B338" s="13" t="s">
        <v>45</v>
      </c>
      <c r="C338" s="14" t="s">
        <v>393</v>
      </c>
      <c r="D338" s="15" t="n">
        <f aca="false">E338+F338+G338</f>
        <v>16066779</v>
      </c>
      <c r="E338" s="15" t="n">
        <v>4623272</v>
      </c>
      <c r="F338" s="15" t="n">
        <v>2202575</v>
      </c>
      <c r="G338" s="15" t="n">
        <v>9240932</v>
      </c>
      <c r="H338" s="16" t="n">
        <v>3991037</v>
      </c>
      <c r="I338" s="15" t="n">
        <v>0</v>
      </c>
    </row>
    <row r="339" customFormat="false" ht="11.25" hidden="false" customHeight="false" outlineLevel="2" collapsed="false">
      <c r="A339" s="17" t="s">
        <v>211</v>
      </c>
      <c r="B339" s="13" t="s">
        <v>47</v>
      </c>
      <c r="C339" s="14" t="s">
        <v>394</v>
      </c>
      <c r="D339" s="15" t="n">
        <f aca="false">E339+F339+G339</f>
        <v>17237604</v>
      </c>
      <c r="E339" s="15" t="n">
        <v>6275726</v>
      </c>
      <c r="F339" s="15" t="n">
        <v>2004867</v>
      </c>
      <c r="G339" s="15" t="n">
        <v>8957011</v>
      </c>
      <c r="H339" s="16" t="n">
        <v>4012702</v>
      </c>
      <c r="I339" s="15" t="n">
        <v>0</v>
      </c>
    </row>
    <row r="340" customFormat="false" ht="11.25" hidden="false" customHeight="false" outlineLevel="2" collapsed="false">
      <c r="A340" s="17" t="s">
        <v>211</v>
      </c>
      <c r="B340" s="13" t="s">
        <v>63</v>
      </c>
      <c r="C340" s="14" t="s">
        <v>395</v>
      </c>
      <c r="D340" s="15" t="n">
        <f aca="false">E340+F340+G340</f>
        <v>75035608</v>
      </c>
      <c r="E340" s="15" t="n">
        <v>1535498</v>
      </c>
      <c r="F340" s="15" t="n">
        <v>5737229</v>
      </c>
      <c r="G340" s="15" t="n">
        <v>67762881</v>
      </c>
      <c r="H340" s="16" t="n">
        <v>35172132</v>
      </c>
      <c r="I340" s="15" t="n">
        <v>0</v>
      </c>
    </row>
    <row r="341" customFormat="false" ht="11.25" hidden="false" customHeight="false" outlineLevel="2" collapsed="false">
      <c r="A341" s="17" t="s">
        <v>211</v>
      </c>
      <c r="B341" s="13" t="s">
        <v>65</v>
      </c>
      <c r="C341" s="14" t="s">
        <v>396</v>
      </c>
      <c r="D341" s="15" t="n">
        <f aca="false">E341+F341+G341</f>
        <v>152352778</v>
      </c>
      <c r="E341" s="15" t="n">
        <v>0</v>
      </c>
      <c r="F341" s="15" t="n">
        <v>6093257</v>
      </c>
      <c r="G341" s="15" t="n">
        <v>146259521</v>
      </c>
      <c r="H341" s="16" t="n">
        <v>60405204</v>
      </c>
      <c r="I341" s="15" t="n">
        <v>3674691</v>
      </c>
    </row>
    <row r="342" customFormat="false" ht="11.25" hidden="false" customHeight="false" outlineLevel="1" collapsed="false">
      <c r="A342" s="17" t="s">
        <v>397</v>
      </c>
      <c r="B342" s="13"/>
      <c r="C342" s="14"/>
      <c r="D342" s="15" t="n">
        <f aca="false">SUBTOTAL(9,D321:D341)</f>
        <v>926113382</v>
      </c>
      <c r="E342" s="15" t="n">
        <f aca="false">SUBTOTAL(9,E321:E341)</f>
        <v>201739898</v>
      </c>
      <c r="F342" s="15" t="n">
        <f aca="false">SUBTOTAL(9,F321:F341)</f>
        <v>64260879</v>
      </c>
      <c r="G342" s="15" t="n">
        <f aca="false">SUBTOTAL(9,G321:G341)</f>
        <v>660112605</v>
      </c>
      <c r="H342" s="16" t="n">
        <f aca="false">SUBTOTAL(9,H321:H341)</f>
        <v>312612666</v>
      </c>
      <c r="I342" s="15" t="n">
        <f aca="false">SUBTOTAL(9,I321:I341)</f>
        <v>3674691</v>
      </c>
    </row>
    <row r="343" customFormat="false" ht="11.25" hidden="false" customHeight="false" outlineLevel="2" collapsed="false">
      <c r="A343" s="17" t="s">
        <v>215</v>
      </c>
      <c r="B343" s="13" t="s">
        <v>12</v>
      </c>
      <c r="C343" s="14" t="s">
        <v>398</v>
      </c>
      <c r="D343" s="15" t="n">
        <f aca="false">E343+F343+G343</f>
        <v>23268857</v>
      </c>
      <c r="E343" s="15" t="n">
        <v>2587952</v>
      </c>
      <c r="F343" s="15" t="n">
        <v>447965</v>
      </c>
      <c r="G343" s="15" t="n">
        <v>20232940</v>
      </c>
      <c r="H343" s="16" t="n">
        <v>12470546</v>
      </c>
      <c r="I343" s="15" t="n">
        <v>0</v>
      </c>
    </row>
    <row r="344" customFormat="false" ht="11.25" hidden="false" customHeight="false" outlineLevel="2" collapsed="false">
      <c r="A344" s="17" t="s">
        <v>215</v>
      </c>
      <c r="B344" s="13" t="s">
        <v>11</v>
      </c>
      <c r="C344" s="14" t="s">
        <v>399</v>
      </c>
      <c r="D344" s="15" t="n">
        <f aca="false">E344+F344+G344</f>
        <v>44619148</v>
      </c>
      <c r="E344" s="15" t="n">
        <v>6186032</v>
      </c>
      <c r="F344" s="15" t="n">
        <v>907336</v>
      </c>
      <c r="G344" s="15" t="n">
        <v>37525780</v>
      </c>
      <c r="H344" s="16" t="n">
        <v>18377890</v>
      </c>
      <c r="I344" s="15" t="n">
        <v>0</v>
      </c>
    </row>
    <row r="345" customFormat="false" ht="11.25" hidden="false" customHeight="false" outlineLevel="2" collapsed="false">
      <c r="A345" s="17" t="s">
        <v>215</v>
      </c>
      <c r="B345" s="13" t="s">
        <v>15</v>
      </c>
      <c r="C345" s="14" t="s">
        <v>400</v>
      </c>
      <c r="D345" s="15" t="n">
        <f aca="false">E345+F345+G345</f>
        <v>71937021</v>
      </c>
      <c r="E345" s="15" t="n">
        <v>6872216</v>
      </c>
      <c r="F345" s="15" t="n">
        <v>2202503</v>
      </c>
      <c r="G345" s="15" t="n">
        <v>62862302</v>
      </c>
      <c r="H345" s="16" t="n">
        <v>34266408</v>
      </c>
      <c r="I345" s="15" t="n">
        <v>0</v>
      </c>
    </row>
    <row r="346" customFormat="false" ht="11.25" hidden="false" customHeight="false" outlineLevel="2" collapsed="false">
      <c r="A346" s="17" t="s">
        <v>215</v>
      </c>
      <c r="B346" s="13" t="s">
        <v>17</v>
      </c>
      <c r="C346" s="14" t="s">
        <v>401</v>
      </c>
      <c r="D346" s="15" t="n">
        <f aca="false">E346+F346+G346</f>
        <v>28317896</v>
      </c>
      <c r="E346" s="15" t="n">
        <v>1198370</v>
      </c>
      <c r="F346" s="15" t="n">
        <v>4555918</v>
      </c>
      <c r="G346" s="15" t="n">
        <v>22563608</v>
      </c>
      <c r="H346" s="16" t="n">
        <v>19344062</v>
      </c>
      <c r="I346" s="15" t="n">
        <v>0</v>
      </c>
    </row>
    <row r="347" customFormat="false" ht="11.25" hidden="false" customHeight="false" outlineLevel="2" collapsed="false">
      <c r="A347" s="17" t="s">
        <v>215</v>
      </c>
      <c r="B347" s="13" t="s">
        <v>19</v>
      </c>
      <c r="C347" s="14" t="s">
        <v>187</v>
      </c>
      <c r="D347" s="15" t="n">
        <f aca="false">E347+F347+G347</f>
        <v>17773193</v>
      </c>
      <c r="E347" s="15" t="n">
        <v>2763935</v>
      </c>
      <c r="F347" s="15" t="n">
        <v>1099562</v>
      </c>
      <c r="G347" s="15" t="n">
        <v>13909696</v>
      </c>
      <c r="H347" s="16" t="n">
        <v>12109737</v>
      </c>
      <c r="I347" s="15" t="n">
        <v>0</v>
      </c>
    </row>
    <row r="348" customFormat="false" ht="11.25" hidden="false" customHeight="false" outlineLevel="2" collapsed="false">
      <c r="A348" s="17" t="s">
        <v>215</v>
      </c>
      <c r="B348" s="13" t="s">
        <v>21</v>
      </c>
      <c r="C348" s="14" t="s">
        <v>402</v>
      </c>
      <c r="D348" s="15" t="n">
        <f aca="false">E348+F348+G348</f>
        <v>37933728</v>
      </c>
      <c r="E348" s="15" t="n">
        <v>4305967</v>
      </c>
      <c r="F348" s="15" t="n">
        <v>1132226</v>
      </c>
      <c r="G348" s="15" t="n">
        <v>32495535</v>
      </c>
      <c r="H348" s="16" t="n">
        <v>16376402</v>
      </c>
      <c r="I348" s="15" t="n">
        <v>0</v>
      </c>
    </row>
    <row r="349" customFormat="false" ht="11.25" hidden="false" customHeight="false" outlineLevel="2" collapsed="false">
      <c r="A349" s="17" t="s">
        <v>215</v>
      </c>
      <c r="B349" s="13" t="s">
        <v>23</v>
      </c>
      <c r="C349" s="14" t="s">
        <v>403</v>
      </c>
      <c r="D349" s="15" t="n">
        <f aca="false">E349+F349+G349</f>
        <v>20840362</v>
      </c>
      <c r="E349" s="15" t="n">
        <v>6771198</v>
      </c>
      <c r="F349" s="15" t="n">
        <v>3649675</v>
      </c>
      <c r="G349" s="15" t="n">
        <v>10419489</v>
      </c>
      <c r="H349" s="16" t="n">
        <v>18463716</v>
      </c>
      <c r="I349" s="15" t="n">
        <v>0</v>
      </c>
    </row>
    <row r="350" customFormat="false" ht="11.25" hidden="false" customHeight="false" outlineLevel="2" collapsed="false">
      <c r="A350" s="17" t="s">
        <v>215</v>
      </c>
      <c r="B350" s="13" t="s">
        <v>25</v>
      </c>
      <c r="C350" s="14" t="s">
        <v>404</v>
      </c>
      <c r="D350" s="15" t="n">
        <f aca="false">E350+F350+G350</f>
        <v>21329602</v>
      </c>
      <c r="E350" s="15" t="n">
        <v>0</v>
      </c>
      <c r="F350" s="15" t="n">
        <v>2404294</v>
      </c>
      <c r="G350" s="15" t="n">
        <v>18925308</v>
      </c>
      <c r="H350" s="16" t="n">
        <v>21947336</v>
      </c>
      <c r="I350" s="15" t="n">
        <v>0</v>
      </c>
    </row>
    <row r="351" customFormat="false" ht="11.25" hidden="false" customHeight="false" outlineLevel="2" collapsed="false">
      <c r="A351" s="17" t="s">
        <v>215</v>
      </c>
      <c r="B351" s="13" t="s">
        <v>27</v>
      </c>
      <c r="C351" s="14" t="s">
        <v>405</v>
      </c>
      <c r="D351" s="15" t="n">
        <f aca="false">E351+F351+G351</f>
        <v>47895173</v>
      </c>
      <c r="E351" s="15" t="n">
        <v>6781514</v>
      </c>
      <c r="F351" s="15" t="n">
        <v>1883632</v>
      </c>
      <c r="G351" s="15" t="n">
        <v>39230027</v>
      </c>
      <c r="H351" s="16" t="n">
        <v>16895245</v>
      </c>
      <c r="I351" s="15" t="n">
        <v>0</v>
      </c>
    </row>
    <row r="352" customFormat="false" ht="11.25" hidden="false" customHeight="false" outlineLevel="2" collapsed="false">
      <c r="A352" s="17" t="s">
        <v>215</v>
      </c>
      <c r="B352" s="13" t="s">
        <v>29</v>
      </c>
      <c r="C352" s="14" t="s">
        <v>406</v>
      </c>
      <c r="D352" s="15" t="n">
        <f aca="false">E352+F352+G352</f>
        <v>37512606</v>
      </c>
      <c r="E352" s="15" t="n">
        <v>16490580</v>
      </c>
      <c r="F352" s="15" t="n">
        <v>2420400</v>
      </c>
      <c r="G352" s="15" t="n">
        <v>18601626</v>
      </c>
      <c r="H352" s="16" t="n">
        <v>24289612</v>
      </c>
      <c r="I352" s="15" t="n">
        <v>0</v>
      </c>
    </row>
    <row r="353" customFormat="false" ht="11.25" hidden="false" customHeight="false" outlineLevel="2" collapsed="false">
      <c r="A353" s="17" t="s">
        <v>215</v>
      </c>
      <c r="B353" s="13" t="s">
        <v>31</v>
      </c>
      <c r="C353" s="14" t="s">
        <v>407</v>
      </c>
      <c r="D353" s="15" t="n">
        <f aca="false">E353+F353+G353</f>
        <v>25611327</v>
      </c>
      <c r="E353" s="15" t="n">
        <v>3465813</v>
      </c>
      <c r="F353" s="15" t="n">
        <v>1489030</v>
      </c>
      <c r="G353" s="15" t="n">
        <v>20656484</v>
      </c>
      <c r="H353" s="16" t="n">
        <v>20052307</v>
      </c>
      <c r="I353" s="15" t="n">
        <v>0</v>
      </c>
    </row>
    <row r="354" customFormat="false" ht="11.25" hidden="false" customHeight="false" outlineLevel="2" collapsed="false">
      <c r="A354" s="17" t="s">
        <v>215</v>
      </c>
      <c r="B354" s="13" t="s">
        <v>33</v>
      </c>
      <c r="C354" s="14" t="s">
        <v>408</v>
      </c>
      <c r="D354" s="15" t="n">
        <f aca="false">E354+F354+G354</f>
        <v>44867955</v>
      </c>
      <c r="E354" s="15" t="n">
        <v>4287812</v>
      </c>
      <c r="F354" s="15" t="n">
        <v>2204618</v>
      </c>
      <c r="G354" s="15" t="n">
        <v>38375525</v>
      </c>
      <c r="H354" s="16" t="n">
        <v>17151629</v>
      </c>
      <c r="I354" s="15" t="n">
        <v>0</v>
      </c>
    </row>
    <row r="355" customFormat="false" ht="11.25" hidden="false" customHeight="false" outlineLevel="2" collapsed="false">
      <c r="A355" s="17" t="s">
        <v>215</v>
      </c>
      <c r="B355" s="13" t="s">
        <v>35</v>
      </c>
      <c r="C355" s="14" t="s">
        <v>409</v>
      </c>
      <c r="D355" s="15" t="n">
        <f aca="false">E355+F355+G355</f>
        <v>18425053</v>
      </c>
      <c r="E355" s="15" t="n">
        <v>3916951</v>
      </c>
      <c r="F355" s="15" t="n">
        <v>3535123</v>
      </c>
      <c r="G355" s="15" t="n">
        <v>10972979</v>
      </c>
      <c r="H355" s="16" t="n">
        <v>12873311</v>
      </c>
      <c r="I355" s="15" t="n">
        <v>0</v>
      </c>
    </row>
    <row r="356" customFormat="false" ht="11.25" hidden="false" customHeight="false" outlineLevel="2" collapsed="false">
      <c r="A356" s="17" t="s">
        <v>215</v>
      </c>
      <c r="B356" s="13" t="s">
        <v>37</v>
      </c>
      <c r="C356" s="14" t="s">
        <v>410</v>
      </c>
      <c r="D356" s="15" t="n">
        <f aca="false">E356+F356+G356</f>
        <v>14219425</v>
      </c>
      <c r="E356" s="15" t="n">
        <v>2309209</v>
      </c>
      <c r="F356" s="15" t="n">
        <v>948614</v>
      </c>
      <c r="G356" s="15" t="n">
        <v>10961602</v>
      </c>
      <c r="H356" s="16" t="n">
        <v>8095475</v>
      </c>
      <c r="I356" s="15" t="n">
        <v>0</v>
      </c>
    </row>
    <row r="357" customFormat="false" ht="11.25" hidden="false" customHeight="false" outlineLevel="2" collapsed="false">
      <c r="A357" s="17" t="s">
        <v>215</v>
      </c>
      <c r="B357" s="13" t="s">
        <v>39</v>
      </c>
      <c r="C357" s="14" t="s">
        <v>411</v>
      </c>
      <c r="D357" s="15" t="n">
        <f aca="false">E357+F357+G357</f>
        <v>28733137</v>
      </c>
      <c r="E357" s="15" t="n">
        <v>2063252</v>
      </c>
      <c r="F357" s="15" t="n">
        <v>1788002</v>
      </c>
      <c r="G357" s="15" t="n">
        <v>24881883</v>
      </c>
      <c r="H357" s="16" t="n">
        <v>20778902</v>
      </c>
      <c r="I357" s="15" t="n">
        <v>0</v>
      </c>
    </row>
    <row r="358" customFormat="false" ht="11.25" hidden="false" customHeight="false" outlineLevel="2" collapsed="false">
      <c r="A358" s="17" t="s">
        <v>215</v>
      </c>
      <c r="B358" s="13" t="s">
        <v>41</v>
      </c>
      <c r="C358" s="14" t="s">
        <v>412</v>
      </c>
      <c r="D358" s="15" t="n">
        <f aca="false">E358+F358+G358</f>
        <v>22521015</v>
      </c>
      <c r="E358" s="15" t="n">
        <v>3287558</v>
      </c>
      <c r="F358" s="15" t="n">
        <v>1446065</v>
      </c>
      <c r="G358" s="15" t="n">
        <v>17787392</v>
      </c>
      <c r="H358" s="16" t="n">
        <v>14499888</v>
      </c>
      <c r="I358" s="15" t="n">
        <v>0</v>
      </c>
    </row>
    <row r="359" customFormat="false" ht="11.25" hidden="false" customHeight="false" outlineLevel="2" collapsed="false">
      <c r="A359" s="17" t="s">
        <v>215</v>
      </c>
      <c r="B359" s="13" t="s">
        <v>43</v>
      </c>
      <c r="C359" s="14" t="s">
        <v>198</v>
      </c>
      <c r="D359" s="15" t="n">
        <f aca="false">E359+F359+G359</f>
        <v>73429466</v>
      </c>
      <c r="E359" s="15" t="n">
        <v>6040392</v>
      </c>
      <c r="F359" s="15" t="n">
        <v>515273</v>
      </c>
      <c r="G359" s="15" t="n">
        <v>66873801</v>
      </c>
      <c r="H359" s="16" t="n">
        <v>43738030</v>
      </c>
      <c r="I359" s="15" t="n">
        <v>0</v>
      </c>
    </row>
    <row r="360" customFormat="false" ht="11.25" hidden="false" customHeight="false" outlineLevel="2" collapsed="false">
      <c r="A360" s="17" t="s">
        <v>215</v>
      </c>
      <c r="B360" s="13" t="s">
        <v>45</v>
      </c>
      <c r="C360" s="14" t="s">
        <v>413</v>
      </c>
      <c r="D360" s="15" t="n">
        <f aca="false">E360+F360+G360</f>
        <v>25292764</v>
      </c>
      <c r="E360" s="15" t="n">
        <v>3234537</v>
      </c>
      <c r="F360" s="15" t="n">
        <v>1589734</v>
      </c>
      <c r="G360" s="15" t="n">
        <v>20468493</v>
      </c>
      <c r="H360" s="16" t="n">
        <v>14741189</v>
      </c>
      <c r="I360" s="15" t="n">
        <v>0</v>
      </c>
    </row>
    <row r="361" customFormat="false" ht="11.25" hidden="false" customHeight="false" outlineLevel="2" collapsed="false">
      <c r="A361" s="17" t="s">
        <v>215</v>
      </c>
      <c r="B361" s="13" t="s">
        <v>47</v>
      </c>
      <c r="C361" s="14" t="s">
        <v>414</v>
      </c>
      <c r="D361" s="15" t="n">
        <f aca="false">E361+F361+G361</f>
        <v>72915949</v>
      </c>
      <c r="E361" s="15" t="n">
        <v>4869111</v>
      </c>
      <c r="F361" s="15" t="n">
        <v>771831</v>
      </c>
      <c r="G361" s="15" t="n">
        <v>67275007</v>
      </c>
      <c r="H361" s="16" t="n">
        <v>34677020</v>
      </c>
      <c r="I361" s="15" t="n">
        <v>0</v>
      </c>
    </row>
    <row r="362" customFormat="false" ht="11.25" hidden="false" customHeight="false" outlineLevel="2" collapsed="false">
      <c r="A362" s="17" t="s">
        <v>215</v>
      </c>
      <c r="B362" s="13" t="s">
        <v>49</v>
      </c>
      <c r="C362" s="14" t="s">
        <v>415</v>
      </c>
      <c r="D362" s="15" t="n">
        <f aca="false">E362+F362+G362</f>
        <v>30182187</v>
      </c>
      <c r="E362" s="15" t="n">
        <v>5216813</v>
      </c>
      <c r="F362" s="15" t="n">
        <v>1889579</v>
      </c>
      <c r="G362" s="15" t="n">
        <v>23075795</v>
      </c>
      <c r="H362" s="16" t="n">
        <v>12426024</v>
      </c>
      <c r="I362" s="15" t="n">
        <v>0</v>
      </c>
    </row>
    <row r="363" customFormat="false" ht="11.25" hidden="false" customHeight="false" outlineLevel="2" collapsed="false">
      <c r="A363" s="17" t="s">
        <v>215</v>
      </c>
      <c r="B363" s="13" t="s">
        <v>51</v>
      </c>
      <c r="C363" s="14" t="s">
        <v>416</v>
      </c>
      <c r="D363" s="15" t="n">
        <f aca="false">E363+F363+G363</f>
        <v>63726219</v>
      </c>
      <c r="E363" s="15" t="n">
        <v>0</v>
      </c>
      <c r="F363" s="15" t="n">
        <v>14764296</v>
      </c>
      <c r="G363" s="15" t="n">
        <v>48961923</v>
      </c>
      <c r="H363" s="16" t="n">
        <v>175956582</v>
      </c>
      <c r="I363" s="15" t="n">
        <v>32760941</v>
      </c>
    </row>
    <row r="364" customFormat="false" ht="11.25" hidden="false" customHeight="false" outlineLevel="2" collapsed="false">
      <c r="A364" s="17" t="s">
        <v>215</v>
      </c>
      <c r="B364" s="13" t="s">
        <v>53</v>
      </c>
      <c r="C364" s="14" t="s">
        <v>417</v>
      </c>
      <c r="D364" s="15" t="n">
        <f aca="false">E364+F364+G364</f>
        <v>20566200</v>
      </c>
      <c r="E364" s="15" t="n">
        <v>3227834</v>
      </c>
      <c r="F364" s="15" t="n">
        <v>1126365</v>
      </c>
      <c r="G364" s="15" t="n">
        <v>16212001</v>
      </c>
      <c r="H364" s="16" t="n">
        <v>13581499</v>
      </c>
      <c r="I364" s="15" t="n">
        <v>0</v>
      </c>
    </row>
    <row r="365" customFormat="false" ht="11.25" hidden="false" customHeight="false" outlineLevel="2" collapsed="false">
      <c r="A365" s="17" t="s">
        <v>215</v>
      </c>
      <c r="B365" s="13" t="s">
        <v>55</v>
      </c>
      <c r="C365" s="14" t="s">
        <v>418</v>
      </c>
      <c r="D365" s="15" t="n">
        <f aca="false">E365+F365+G365</f>
        <v>29581159</v>
      </c>
      <c r="E365" s="15" t="n">
        <v>4871025</v>
      </c>
      <c r="F365" s="15" t="n">
        <v>1667667</v>
      </c>
      <c r="G365" s="15" t="n">
        <v>23042467</v>
      </c>
      <c r="H365" s="16" t="n">
        <v>12168694</v>
      </c>
      <c r="I365" s="15" t="n">
        <v>0</v>
      </c>
    </row>
    <row r="366" customFormat="false" ht="11.25" hidden="false" customHeight="false" outlineLevel="2" collapsed="false">
      <c r="A366" s="17" t="s">
        <v>215</v>
      </c>
      <c r="B366" s="13" t="s">
        <v>57</v>
      </c>
      <c r="C366" s="14" t="s">
        <v>419</v>
      </c>
      <c r="D366" s="15" t="n">
        <f aca="false">E366+F366+G366</f>
        <v>29616839</v>
      </c>
      <c r="E366" s="15" t="n">
        <v>1879589</v>
      </c>
      <c r="F366" s="15" t="n">
        <v>1429862</v>
      </c>
      <c r="G366" s="15" t="n">
        <v>26307388</v>
      </c>
      <c r="H366" s="16" t="n">
        <v>25211699</v>
      </c>
      <c r="I366" s="15" t="n">
        <v>0</v>
      </c>
    </row>
    <row r="367" customFormat="false" ht="11.25" hidden="false" customHeight="false" outlineLevel="2" collapsed="false">
      <c r="A367" s="17" t="s">
        <v>215</v>
      </c>
      <c r="B367" s="13" t="s">
        <v>59</v>
      </c>
      <c r="C367" s="14" t="s">
        <v>46</v>
      </c>
      <c r="D367" s="15" t="n">
        <f aca="false">E367+F367+G367</f>
        <v>17351880</v>
      </c>
      <c r="E367" s="15" t="n">
        <v>1685855</v>
      </c>
      <c r="F367" s="15" t="n">
        <v>1473454</v>
      </c>
      <c r="G367" s="15" t="n">
        <v>14192571</v>
      </c>
      <c r="H367" s="16" t="n">
        <v>16045011</v>
      </c>
      <c r="I367" s="15" t="n">
        <v>0</v>
      </c>
    </row>
    <row r="368" customFormat="false" ht="11.25" hidden="false" customHeight="false" outlineLevel="2" collapsed="false">
      <c r="A368" s="17" t="s">
        <v>215</v>
      </c>
      <c r="B368" s="13" t="s">
        <v>61</v>
      </c>
      <c r="C368" s="14" t="s">
        <v>420</v>
      </c>
      <c r="D368" s="15" t="n">
        <f aca="false">E368+F368+G368</f>
        <v>29762031</v>
      </c>
      <c r="E368" s="15" t="n">
        <v>2326580</v>
      </c>
      <c r="F368" s="15" t="n">
        <v>928524</v>
      </c>
      <c r="G368" s="15" t="n">
        <v>26506927</v>
      </c>
      <c r="H368" s="16" t="n">
        <v>16824859</v>
      </c>
      <c r="I368" s="15" t="n">
        <v>0</v>
      </c>
    </row>
    <row r="369" customFormat="false" ht="11.25" hidden="false" customHeight="false" outlineLevel="2" collapsed="false">
      <c r="A369" s="17" t="s">
        <v>215</v>
      </c>
      <c r="B369" s="13" t="s">
        <v>209</v>
      </c>
      <c r="C369" s="14" t="s">
        <v>421</v>
      </c>
      <c r="D369" s="15" t="n">
        <f aca="false">E369+F369+G369</f>
        <v>38863967</v>
      </c>
      <c r="E369" s="15" t="n">
        <v>5280760</v>
      </c>
      <c r="F369" s="15" t="n">
        <v>797973</v>
      </c>
      <c r="G369" s="15" t="n">
        <v>32785234</v>
      </c>
      <c r="H369" s="16" t="n">
        <v>17803498</v>
      </c>
      <c r="I369" s="15" t="n">
        <v>0</v>
      </c>
    </row>
    <row r="370" customFormat="false" ht="11.25" hidden="false" customHeight="false" outlineLevel="2" collapsed="false">
      <c r="A370" s="17" t="s">
        <v>215</v>
      </c>
      <c r="B370" s="13" t="s">
        <v>211</v>
      </c>
      <c r="C370" s="14" t="s">
        <v>422</v>
      </c>
      <c r="D370" s="15" t="n">
        <f aca="false">E370+F370+G370</f>
        <v>44168683</v>
      </c>
      <c r="E370" s="15" t="n">
        <v>5441360</v>
      </c>
      <c r="F370" s="15" t="n">
        <v>2442787</v>
      </c>
      <c r="G370" s="15" t="n">
        <v>36284536</v>
      </c>
      <c r="H370" s="16" t="n">
        <v>14127238</v>
      </c>
      <c r="I370" s="15" t="n">
        <v>0</v>
      </c>
    </row>
    <row r="371" customFormat="false" ht="11.25" hidden="false" customHeight="false" outlineLevel="2" collapsed="false">
      <c r="A371" s="17" t="s">
        <v>215</v>
      </c>
      <c r="B371" s="13" t="s">
        <v>213</v>
      </c>
      <c r="C371" s="14" t="s">
        <v>423</v>
      </c>
      <c r="D371" s="15" t="n">
        <f aca="false">E371+F371+G371</f>
        <v>31018226</v>
      </c>
      <c r="E371" s="15" t="n">
        <v>2206772</v>
      </c>
      <c r="F371" s="15" t="n">
        <v>1138628</v>
      </c>
      <c r="G371" s="15" t="n">
        <v>27672826</v>
      </c>
      <c r="H371" s="16" t="n">
        <v>14445225</v>
      </c>
      <c r="I371" s="15" t="n">
        <v>0</v>
      </c>
    </row>
    <row r="372" customFormat="false" ht="11.25" hidden="false" customHeight="false" outlineLevel="2" collapsed="false">
      <c r="A372" s="17" t="s">
        <v>215</v>
      </c>
      <c r="B372" s="13" t="s">
        <v>215</v>
      </c>
      <c r="C372" s="14" t="s">
        <v>424</v>
      </c>
      <c r="D372" s="15" t="n">
        <f aca="false">E372+F372+G372</f>
        <v>35175478</v>
      </c>
      <c r="E372" s="15" t="n">
        <v>1911204</v>
      </c>
      <c r="F372" s="15" t="n">
        <v>1931409</v>
      </c>
      <c r="G372" s="15" t="n">
        <v>31332865</v>
      </c>
      <c r="H372" s="16" t="n">
        <v>20962442</v>
      </c>
      <c r="I372" s="15" t="n">
        <v>0</v>
      </c>
    </row>
    <row r="373" customFormat="false" ht="11.25" hidden="false" customHeight="false" outlineLevel="2" collapsed="false">
      <c r="A373" s="17" t="s">
        <v>215</v>
      </c>
      <c r="B373" s="13" t="s">
        <v>425</v>
      </c>
      <c r="C373" s="14" t="s">
        <v>426</v>
      </c>
      <c r="D373" s="15" t="n">
        <f aca="false">E373+F373+G373</f>
        <v>37368940</v>
      </c>
      <c r="E373" s="15" t="n">
        <v>6684898</v>
      </c>
      <c r="F373" s="15" t="n">
        <v>2665868</v>
      </c>
      <c r="G373" s="15" t="n">
        <v>28018174</v>
      </c>
      <c r="H373" s="16" t="n">
        <v>12721965</v>
      </c>
      <c r="I373" s="15" t="n">
        <v>0</v>
      </c>
    </row>
    <row r="374" customFormat="false" ht="11.25" hidden="false" customHeight="false" outlineLevel="2" collapsed="false">
      <c r="A374" s="17" t="s">
        <v>215</v>
      </c>
      <c r="B374" s="13" t="s">
        <v>63</v>
      </c>
      <c r="C374" s="14" t="s">
        <v>427</v>
      </c>
      <c r="D374" s="15" t="n">
        <f aca="false">E374+F374+G374</f>
        <v>87211245</v>
      </c>
      <c r="E374" s="15" t="n">
        <v>0</v>
      </c>
      <c r="F374" s="15" t="n">
        <v>7576494</v>
      </c>
      <c r="G374" s="15" t="n">
        <v>79634751</v>
      </c>
      <c r="H374" s="16" t="n">
        <v>37643092</v>
      </c>
      <c r="I374" s="15" t="n">
        <v>3126076</v>
      </c>
    </row>
    <row r="375" customFormat="false" ht="11.25" hidden="false" customHeight="false" outlineLevel="2" collapsed="false">
      <c r="A375" s="17" t="s">
        <v>215</v>
      </c>
      <c r="B375" s="13" t="s">
        <v>65</v>
      </c>
      <c r="C375" s="14" t="s">
        <v>428</v>
      </c>
      <c r="D375" s="15" t="n">
        <f aca="false">E375+F375+G375</f>
        <v>76827218</v>
      </c>
      <c r="E375" s="15" t="n">
        <v>155809</v>
      </c>
      <c r="F375" s="15" t="n">
        <v>8232458</v>
      </c>
      <c r="G375" s="15" t="n">
        <v>68438951</v>
      </c>
      <c r="H375" s="16" t="n">
        <v>20589867</v>
      </c>
      <c r="I375" s="15" t="n">
        <v>0</v>
      </c>
    </row>
    <row r="376" customFormat="false" ht="11.25" hidden="false" customHeight="false" outlineLevel="2" collapsed="false">
      <c r="A376" s="17" t="s">
        <v>215</v>
      </c>
      <c r="B376" s="13" t="s">
        <v>93</v>
      </c>
      <c r="C376" s="14" t="s">
        <v>429</v>
      </c>
      <c r="D376" s="15" t="n">
        <f aca="false">E376+F376+G376</f>
        <v>60834129</v>
      </c>
      <c r="E376" s="15" t="n">
        <v>0</v>
      </c>
      <c r="F376" s="15" t="n">
        <v>3337462</v>
      </c>
      <c r="G376" s="15" t="n">
        <v>57496667</v>
      </c>
      <c r="H376" s="16" t="n">
        <v>23224925</v>
      </c>
      <c r="I376" s="15" t="n">
        <v>1462465</v>
      </c>
    </row>
    <row r="377" customFormat="false" ht="11.25" hidden="false" customHeight="false" outlineLevel="2" collapsed="false">
      <c r="A377" s="17" t="s">
        <v>215</v>
      </c>
      <c r="B377" s="13" t="s">
        <v>67</v>
      </c>
      <c r="C377" s="14" t="s">
        <v>430</v>
      </c>
      <c r="D377" s="15" t="n">
        <f aca="false">E377+F377+G377</f>
        <v>369942516</v>
      </c>
      <c r="E377" s="15" t="n">
        <v>0</v>
      </c>
      <c r="F377" s="15" t="n">
        <v>27905567</v>
      </c>
      <c r="G377" s="15" t="n">
        <v>342036949</v>
      </c>
      <c r="H377" s="16" t="n">
        <v>256437702</v>
      </c>
      <c r="I377" s="15" t="n">
        <v>79008399</v>
      </c>
    </row>
    <row r="378" customFormat="false" ht="11.25" hidden="false" customHeight="false" outlineLevel="1" collapsed="false">
      <c r="A378" s="17" t="s">
        <v>431</v>
      </c>
      <c r="B378" s="13"/>
      <c r="C378" s="14"/>
      <c r="D378" s="15" t="n">
        <f aca="false">SUBTOTAL(9,D343:D377)</f>
        <v>1679640594</v>
      </c>
      <c r="E378" s="15" t="n">
        <f aca="false">SUBTOTAL(9,E343:E377)</f>
        <v>128320898</v>
      </c>
      <c r="F378" s="15" t="n">
        <f aca="false">SUBTOTAL(9,F343:F377)</f>
        <v>114300194</v>
      </c>
      <c r="G378" s="15" t="n">
        <f aca="false">SUBTOTAL(9,G343:G377)</f>
        <v>1437019502</v>
      </c>
      <c r="H378" s="16" t="n">
        <f aca="false">SUBTOTAL(9,H343:H377)</f>
        <v>1071319027</v>
      </c>
      <c r="I378" s="15" t="n">
        <f aca="false">SUBTOTAL(9,I343:I377)</f>
        <v>116357881</v>
      </c>
    </row>
    <row r="379" customFormat="false" ht="11.25" hidden="false" customHeight="false" outlineLevel="2" collapsed="false">
      <c r="A379" s="17" t="s">
        <v>217</v>
      </c>
      <c r="B379" s="13" t="s">
        <v>12</v>
      </c>
      <c r="C379" s="14" t="s">
        <v>432</v>
      </c>
      <c r="D379" s="15" t="n">
        <f aca="false">E379+F379+G379</f>
        <v>30165780</v>
      </c>
      <c r="E379" s="15" t="n">
        <v>11984498</v>
      </c>
      <c r="F379" s="15" t="n">
        <v>1673720</v>
      </c>
      <c r="G379" s="15" t="n">
        <v>16507562</v>
      </c>
      <c r="H379" s="16" t="n">
        <v>8993628</v>
      </c>
      <c r="I379" s="15" t="n">
        <v>0</v>
      </c>
    </row>
    <row r="380" customFormat="false" ht="11.25" hidden="false" customHeight="false" outlineLevel="2" collapsed="false">
      <c r="A380" s="17" t="s">
        <v>217</v>
      </c>
      <c r="B380" s="13" t="s">
        <v>11</v>
      </c>
      <c r="C380" s="14" t="s">
        <v>433</v>
      </c>
      <c r="D380" s="15" t="n">
        <f aca="false">E380+F380+G380</f>
        <v>31138643</v>
      </c>
      <c r="E380" s="15" t="n">
        <v>11864754</v>
      </c>
      <c r="F380" s="15" t="n">
        <v>3150349</v>
      </c>
      <c r="G380" s="15" t="n">
        <v>16123540</v>
      </c>
      <c r="H380" s="16" t="n">
        <v>8472401</v>
      </c>
      <c r="I380" s="15" t="n">
        <v>0</v>
      </c>
    </row>
    <row r="381" customFormat="false" ht="11.25" hidden="false" customHeight="false" outlineLevel="2" collapsed="false">
      <c r="A381" s="17" t="s">
        <v>217</v>
      </c>
      <c r="B381" s="13" t="s">
        <v>15</v>
      </c>
      <c r="C381" s="14" t="s">
        <v>434</v>
      </c>
      <c r="D381" s="15" t="n">
        <f aca="false">E381+F381+G381</f>
        <v>48936977</v>
      </c>
      <c r="E381" s="15" t="n">
        <v>11922258</v>
      </c>
      <c r="F381" s="15" t="n">
        <v>2573907</v>
      </c>
      <c r="G381" s="15" t="n">
        <v>34440812</v>
      </c>
      <c r="H381" s="16" t="n">
        <v>10965634</v>
      </c>
      <c r="I381" s="15" t="n">
        <v>0</v>
      </c>
    </row>
    <row r="382" customFormat="false" ht="11.25" hidden="false" customHeight="false" outlineLevel="2" collapsed="false">
      <c r="A382" s="17" t="s">
        <v>217</v>
      </c>
      <c r="B382" s="13" t="s">
        <v>17</v>
      </c>
      <c r="C382" s="14" t="s">
        <v>435</v>
      </c>
      <c r="D382" s="15" t="n">
        <f aca="false">E382+F382+G382</f>
        <v>36231109</v>
      </c>
      <c r="E382" s="15" t="n">
        <v>3447998</v>
      </c>
      <c r="F382" s="15" t="n">
        <v>4815002</v>
      </c>
      <c r="G382" s="15" t="n">
        <v>27968109</v>
      </c>
      <c r="H382" s="16" t="n">
        <v>20697410</v>
      </c>
      <c r="I382" s="15" t="n">
        <v>0</v>
      </c>
    </row>
    <row r="383" customFormat="false" ht="11.25" hidden="false" customHeight="false" outlineLevel="2" collapsed="false">
      <c r="A383" s="17" t="s">
        <v>217</v>
      </c>
      <c r="B383" s="13" t="s">
        <v>19</v>
      </c>
      <c r="C383" s="14" t="s">
        <v>436</v>
      </c>
      <c r="D383" s="15" t="n">
        <f aca="false">E383+F383+G383</f>
        <v>30517906</v>
      </c>
      <c r="E383" s="15" t="n">
        <v>8201216</v>
      </c>
      <c r="F383" s="15" t="n">
        <v>2612796</v>
      </c>
      <c r="G383" s="15" t="n">
        <v>19703894</v>
      </c>
      <c r="H383" s="16" t="n">
        <v>12223209</v>
      </c>
      <c r="I383" s="15" t="n">
        <v>0</v>
      </c>
    </row>
    <row r="384" customFormat="false" ht="11.25" hidden="false" customHeight="false" outlineLevel="2" collapsed="false">
      <c r="A384" s="17" t="s">
        <v>217</v>
      </c>
      <c r="B384" s="13" t="s">
        <v>21</v>
      </c>
      <c r="C384" s="14" t="s">
        <v>437</v>
      </c>
      <c r="D384" s="15" t="n">
        <f aca="false">E384+F384+G384</f>
        <v>31699320</v>
      </c>
      <c r="E384" s="15" t="n">
        <v>10588545</v>
      </c>
      <c r="F384" s="15" t="n">
        <v>3868689</v>
      </c>
      <c r="G384" s="15" t="n">
        <v>17242086</v>
      </c>
      <c r="H384" s="16" t="n">
        <v>16037679</v>
      </c>
      <c r="I384" s="15" t="n">
        <v>0</v>
      </c>
    </row>
    <row r="385" customFormat="false" ht="11.25" hidden="false" customHeight="false" outlineLevel="2" collapsed="false">
      <c r="A385" s="17" t="s">
        <v>217</v>
      </c>
      <c r="B385" s="13" t="s">
        <v>23</v>
      </c>
      <c r="C385" s="14" t="s">
        <v>438</v>
      </c>
      <c r="D385" s="15" t="n">
        <f aca="false">E385+F385+G385</f>
        <v>23951796</v>
      </c>
      <c r="E385" s="15" t="n">
        <v>9082595</v>
      </c>
      <c r="F385" s="15" t="n">
        <v>1821451</v>
      </c>
      <c r="G385" s="15" t="n">
        <v>13047750</v>
      </c>
      <c r="H385" s="16" t="n">
        <v>9790585</v>
      </c>
      <c r="I385" s="15" t="n">
        <v>0</v>
      </c>
    </row>
    <row r="386" customFormat="false" ht="11.25" hidden="false" customHeight="false" outlineLevel="2" collapsed="false">
      <c r="A386" s="17" t="s">
        <v>217</v>
      </c>
      <c r="B386" s="13" t="s">
        <v>25</v>
      </c>
      <c r="C386" s="14" t="s">
        <v>439</v>
      </c>
      <c r="D386" s="15" t="n">
        <f aca="false">E386+F386+G386</f>
        <v>46241756</v>
      </c>
      <c r="E386" s="15" t="n">
        <v>1783746</v>
      </c>
      <c r="F386" s="15" t="n">
        <v>897775</v>
      </c>
      <c r="G386" s="15" t="n">
        <v>43560235</v>
      </c>
      <c r="H386" s="16" t="n">
        <v>22195570</v>
      </c>
      <c r="I386" s="15" t="n">
        <v>0</v>
      </c>
    </row>
    <row r="387" customFormat="false" ht="11.25" hidden="false" customHeight="false" outlineLevel="2" collapsed="false">
      <c r="A387" s="17" t="s">
        <v>217</v>
      </c>
      <c r="B387" s="13" t="s">
        <v>27</v>
      </c>
      <c r="C387" s="14" t="s">
        <v>440</v>
      </c>
      <c r="D387" s="15" t="n">
        <f aca="false">E387+F387+G387</f>
        <v>20913730</v>
      </c>
      <c r="E387" s="15" t="n">
        <v>9541273</v>
      </c>
      <c r="F387" s="15" t="n">
        <v>3032400</v>
      </c>
      <c r="G387" s="15" t="n">
        <v>8340057</v>
      </c>
      <c r="H387" s="16" t="n">
        <v>16118856</v>
      </c>
      <c r="I387" s="15" t="n">
        <v>0</v>
      </c>
    </row>
    <row r="388" customFormat="false" ht="11.25" hidden="false" customHeight="false" outlineLevel="2" collapsed="false">
      <c r="A388" s="17" t="s">
        <v>217</v>
      </c>
      <c r="B388" s="13" t="s">
        <v>29</v>
      </c>
      <c r="C388" s="14" t="s">
        <v>441</v>
      </c>
      <c r="D388" s="15" t="n">
        <f aca="false">E388+F388+G388</f>
        <v>35469760</v>
      </c>
      <c r="E388" s="15" t="n">
        <v>5739332</v>
      </c>
      <c r="F388" s="15" t="n">
        <v>2960152</v>
      </c>
      <c r="G388" s="15" t="n">
        <v>26770276</v>
      </c>
      <c r="H388" s="16" t="n">
        <v>13026005</v>
      </c>
      <c r="I388" s="15" t="n">
        <v>0</v>
      </c>
    </row>
    <row r="389" customFormat="false" ht="11.25" hidden="false" customHeight="false" outlineLevel="2" collapsed="false">
      <c r="A389" s="17" t="s">
        <v>217</v>
      </c>
      <c r="B389" s="13" t="s">
        <v>31</v>
      </c>
      <c r="C389" s="14" t="s">
        <v>442</v>
      </c>
      <c r="D389" s="15" t="n">
        <f aca="false">E389+F389+G389</f>
        <v>32489458</v>
      </c>
      <c r="E389" s="15" t="n">
        <v>0</v>
      </c>
      <c r="F389" s="15" t="n">
        <v>3518167</v>
      </c>
      <c r="G389" s="15" t="n">
        <v>28971291</v>
      </c>
      <c r="H389" s="16" t="n">
        <v>33201842</v>
      </c>
      <c r="I389" s="15" t="n">
        <v>5114689</v>
      </c>
    </row>
    <row r="390" customFormat="false" ht="11.25" hidden="false" customHeight="false" outlineLevel="2" collapsed="false">
      <c r="A390" s="17" t="s">
        <v>217</v>
      </c>
      <c r="B390" s="13" t="s">
        <v>33</v>
      </c>
      <c r="C390" s="14" t="s">
        <v>443</v>
      </c>
      <c r="D390" s="15" t="n">
        <f aca="false">E390+F390+G390</f>
        <v>25421921</v>
      </c>
      <c r="E390" s="15" t="n">
        <v>7553544</v>
      </c>
      <c r="F390" s="15" t="n">
        <v>2010780</v>
      </c>
      <c r="G390" s="15" t="n">
        <v>15857597</v>
      </c>
      <c r="H390" s="16" t="n">
        <v>6277156</v>
      </c>
      <c r="I390" s="15" t="n">
        <v>0</v>
      </c>
    </row>
    <row r="391" customFormat="false" ht="11.25" hidden="false" customHeight="false" outlineLevel="2" collapsed="false">
      <c r="A391" s="17" t="s">
        <v>217</v>
      </c>
      <c r="B391" s="13" t="s">
        <v>35</v>
      </c>
      <c r="C391" s="14" t="s">
        <v>444</v>
      </c>
      <c r="D391" s="15" t="n">
        <f aca="false">E391+F391+G391</f>
        <v>35568271</v>
      </c>
      <c r="E391" s="15" t="n">
        <v>11022545</v>
      </c>
      <c r="F391" s="15" t="n">
        <v>1922314</v>
      </c>
      <c r="G391" s="15" t="n">
        <v>22623412</v>
      </c>
      <c r="H391" s="16" t="n">
        <v>10563138</v>
      </c>
      <c r="I391" s="15" t="n">
        <v>0</v>
      </c>
    </row>
    <row r="392" customFormat="false" ht="11.25" hidden="false" customHeight="false" outlineLevel="2" collapsed="false">
      <c r="A392" s="17" t="s">
        <v>217</v>
      </c>
      <c r="B392" s="13" t="s">
        <v>37</v>
      </c>
      <c r="C392" s="14" t="s">
        <v>445</v>
      </c>
      <c r="D392" s="15" t="n">
        <f aca="false">E392+F392+G392</f>
        <v>65940449</v>
      </c>
      <c r="E392" s="15" t="n">
        <v>7734591</v>
      </c>
      <c r="F392" s="15" t="n">
        <v>3566798</v>
      </c>
      <c r="G392" s="15" t="n">
        <v>54639060</v>
      </c>
      <c r="H392" s="16" t="n">
        <v>27630669</v>
      </c>
      <c r="I392" s="15" t="n">
        <v>0</v>
      </c>
    </row>
    <row r="393" customFormat="false" ht="11.25" hidden="false" customHeight="false" outlineLevel="2" collapsed="false">
      <c r="A393" s="17" t="s">
        <v>217</v>
      </c>
      <c r="B393" s="13" t="s">
        <v>39</v>
      </c>
      <c r="C393" s="14" t="s">
        <v>446</v>
      </c>
      <c r="D393" s="15" t="n">
        <f aca="false">E393+F393+G393</f>
        <v>56723751</v>
      </c>
      <c r="E393" s="15" t="n">
        <v>15268003</v>
      </c>
      <c r="F393" s="15" t="n">
        <v>2980934</v>
      </c>
      <c r="G393" s="15" t="n">
        <v>38474814</v>
      </c>
      <c r="H393" s="16" t="n">
        <v>15749960</v>
      </c>
      <c r="I393" s="15" t="n">
        <v>0</v>
      </c>
    </row>
    <row r="394" customFormat="false" ht="11.25" hidden="false" customHeight="false" outlineLevel="2" collapsed="false">
      <c r="A394" s="17" t="s">
        <v>217</v>
      </c>
      <c r="B394" s="13" t="s">
        <v>41</v>
      </c>
      <c r="C394" s="14" t="s">
        <v>447</v>
      </c>
      <c r="D394" s="15" t="n">
        <f aca="false">E394+F394+G394</f>
        <v>37833529</v>
      </c>
      <c r="E394" s="15" t="n">
        <v>9449908</v>
      </c>
      <c r="F394" s="15" t="n">
        <v>2489278</v>
      </c>
      <c r="G394" s="15" t="n">
        <v>25894343</v>
      </c>
      <c r="H394" s="16" t="n">
        <v>8904895</v>
      </c>
      <c r="I394" s="15" t="n">
        <v>0</v>
      </c>
    </row>
    <row r="395" customFormat="false" ht="11.25" hidden="false" customHeight="false" outlineLevel="2" collapsed="false">
      <c r="A395" s="17" t="s">
        <v>217</v>
      </c>
      <c r="B395" s="13" t="s">
        <v>43</v>
      </c>
      <c r="C395" s="14" t="s">
        <v>448</v>
      </c>
      <c r="D395" s="15" t="n">
        <f aca="false">E395+F395+G395</f>
        <v>23611901</v>
      </c>
      <c r="E395" s="15" t="n">
        <v>5301372</v>
      </c>
      <c r="F395" s="15" t="n">
        <v>1135136</v>
      </c>
      <c r="G395" s="15" t="n">
        <v>17175393</v>
      </c>
      <c r="H395" s="16" t="n">
        <v>11167144</v>
      </c>
      <c r="I395" s="15" t="n">
        <v>0</v>
      </c>
    </row>
    <row r="396" customFormat="false" ht="11.25" hidden="false" customHeight="false" outlineLevel="2" collapsed="false">
      <c r="A396" s="17" t="s">
        <v>217</v>
      </c>
      <c r="B396" s="13" t="s">
        <v>45</v>
      </c>
      <c r="C396" s="14" t="s">
        <v>449</v>
      </c>
      <c r="D396" s="15" t="n">
        <f aca="false">E396+F396+G396</f>
        <v>24963186</v>
      </c>
      <c r="E396" s="15" t="n">
        <v>11285703</v>
      </c>
      <c r="F396" s="15" t="n">
        <v>2632570</v>
      </c>
      <c r="G396" s="15" t="n">
        <v>11044913</v>
      </c>
      <c r="H396" s="16" t="n">
        <v>6289711</v>
      </c>
      <c r="I396" s="15" t="n">
        <v>0</v>
      </c>
    </row>
    <row r="397" customFormat="false" ht="11.25" hidden="false" customHeight="false" outlineLevel="2" collapsed="false">
      <c r="A397" s="17" t="s">
        <v>217</v>
      </c>
      <c r="B397" s="13" t="s">
        <v>63</v>
      </c>
      <c r="C397" s="14" t="s">
        <v>450</v>
      </c>
      <c r="D397" s="15" t="n">
        <f aca="false">E397+F397+G397</f>
        <v>77066259</v>
      </c>
      <c r="E397" s="15" t="n">
        <v>0</v>
      </c>
      <c r="F397" s="15" t="n">
        <v>8619944</v>
      </c>
      <c r="G397" s="15" t="n">
        <v>68446315</v>
      </c>
      <c r="H397" s="16" t="n">
        <v>35311691</v>
      </c>
      <c r="I397" s="15" t="n">
        <v>198888</v>
      </c>
    </row>
    <row r="398" customFormat="false" ht="11.25" hidden="false" customHeight="false" outlineLevel="2" collapsed="false">
      <c r="A398" s="17" t="s">
        <v>217</v>
      </c>
      <c r="B398" s="13" t="s">
        <v>65</v>
      </c>
      <c r="C398" s="14" t="s">
        <v>451</v>
      </c>
      <c r="D398" s="15" t="n">
        <f aca="false">E398+F398+G398</f>
        <v>230168579</v>
      </c>
      <c r="E398" s="15" t="n">
        <v>0</v>
      </c>
      <c r="F398" s="15" t="n">
        <v>9703951</v>
      </c>
      <c r="G398" s="15" t="n">
        <v>220464628</v>
      </c>
      <c r="H398" s="16" t="n">
        <v>134352888</v>
      </c>
      <c r="I398" s="15" t="n">
        <v>3343828</v>
      </c>
    </row>
    <row r="399" customFormat="false" ht="11.25" hidden="false" customHeight="false" outlineLevel="2" collapsed="false">
      <c r="A399" s="17" t="s">
        <v>217</v>
      </c>
      <c r="B399" s="13" t="s">
        <v>93</v>
      </c>
      <c r="C399" s="14" t="s">
        <v>452</v>
      </c>
      <c r="D399" s="15" t="n">
        <f aca="false">E399+F399+G399</f>
        <v>14329735</v>
      </c>
      <c r="E399" s="15" t="n">
        <v>38037</v>
      </c>
      <c r="F399" s="15" t="n">
        <v>4084524</v>
      </c>
      <c r="G399" s="15" t="n">
        <v>10207174</v>
      </c>
      <c r="H399" s="16" t="n">
        <v>11622474</v>
      </c>
      <c r="I399" s="15" t="n">
        <v>0</v>
      </c>
    </row>
    <row r="400" customFormat="false" ht="11.25" hidden="false" customHeight="false" outlineLevel="1" collapsed="false">
      <c r="A400" s="17" t="s">
        <v>453</v>
      </c>
      <c r="B400" s="13"/>
      <c r="C400" s="14"/>
      <c r="D400" s="15" t="n">
        <f aca="false">SUBTOTAL(9,D379:D399)</f>
        <v>959383816</v>
      </c>
      <c r="E400" s="15" t="n">
        <f aca="false">SUBTOTAL(9,E379:E399)</f>
        <v>151809918</v>
      </c>
      <c r="F400" s="15" t="n">
        <f aca="false">SUBTOTAL(9,F379:F399)</f>
        <v>70070637</v>
      </c>
      <c r="G400" s="15" t="n">
        <f aca="false">SUBTOTAL(9,G379:G399)</f>
        <v>737503261</v>
      </c>
      <c r="H400" s="16" t="n">
        <f aca="false">SUBTOTAL(9,H379:H399)</f>
        <v>439592545</v>
      </c>
      <c r="I400" s="15" t="n">
        <f aca="false">SUBTOTAL(9,I379:I399)</f>
        <v>8657405</v>
      </c>
    </row>
    <row r="401" customFormat="false" ht="11.25" hidden="false" customHeight="false" outlineLevel="0" collapsed="false">
      <c r="A401" s="19" t="s">
        <v>454</v>
      </c>
      <c r="B401" s="20"/>
      <c r="C401" s="21"/>
      <c r="D401" s="15" t="n">
        <f aca="false">SUBTOTAL(9,D2:D399)</f>
        <v>19606159029</v>
      </c>
      <c r="E401" s="15" t="n">
        <f aca="false">SUBTOTAL(9,E2:E399)</f>
        <v>2342624679</v>
      </c>
      <c r="F401" s="15" t="n">
        <f aca="false">SUBTOTAL(9,F2:F399)</f>
        <v>1383964343</v>
      </c>
      <c r="G401" s="15" t="n">
        <f aca="false">SUBTOTAL(9,G2:G399)</f>
        <v>15879570007</v>
      </c>
      <c r="H401" s="16" t="n">
        <f aca="false">SUBTOTAL(9,H2:H399)</f>
        <v>11414092498</v>
      </c>
      <c r="I401" s="15" t="n">
        <f aca="false">SUBTOTAL(9,I2:I399)</f>
        <v>1383964343</v>
      </c>
    </row>
  </sheetData>
  <mergeCells count="8">
    <mergeCell ref="A2:B4"/>
    <mergeCell ref="C2:C4"/>
    <mergeCell ref="D2:D4"/>
    <mergeCell ref="H2:H4"/>
    <mergeCell ref="I2:I4"/>
    <mergeCell ref="E3:E4"/>
    <mergeCell ref="F3:F4"/>
    <mergeCell ref="G3:G4"/>
  </mergeCells>
  <printOptions headings="false" gridLines="false" gridLinesSet="true" horizontalCentered="true" verticalCentered="false"/>
  <pageMargins left="0.39375" right="0.39375" top="1.575" bottom="0.7875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Times New Roman CE,Regular"&amp;8Ministerstwo Finansów
Departament ST&amp;C&amp;"Times New Roman CE,Regular"&amp;8KWOTA SUBWENCJI OGÓLNEJ
dla POWIATÓW na 2019 r.
&amp;7(ST8.4750.2.2019)&amp;R&amp;"Times New Roman CE,Regular"&amp;8Warszawa, &amp;D</oddHeader>
    <oddFooter>&amp;R&amp;"Times New Roman,Regular"&amp;8&amp;P/&amp;N</oddFooter>
  </headerFooter>
  <rowBreaks count="16" manualBreakCount="16">
    <brk id="35" man="true" max="16383" min="0"/>
    <brk id="59" man="true" max="16383" min="0"/>
    <brk id="84" man="true" max="16383" min="0"/>
    <brk id="99" man="true" max="16383" min="0"/>
    <brk id="124" man="true" max="16383" min="0"/>
    <brk id="147" man="true" max="16383" min="0"/>
    <brk id="190" man="true" max="16383" min="0"/>
    <brk id="203" man="true" max="16383" min="0"/>
    <brk id="229" man="true" max="16383" min="0"/>
    <brk id="247" man="true" max="16383" min="0"/>
    <brk id="268" man="true" max="16383" min="0"/>
    <brk id="305" man="true" max="16383" min="0"/>
    <brk id="320" man="true" max="16383" min="0"/>
    <brk id="342" man="true" max="16383" min="0"/>
    <brk id="378" man="true" max="16383" min="0"/>
    <brk id="4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1T09:41:56Z</dcterms:created>
  <dc:creator/>
  <dc:description/>
  <dc:language>en-US</dc:language>
  <cp:lastModifiedBy/>
  <cp:lastPrinted>2019-02-06T10:06:12Z</cp:lastPrinted>
  <dcterms:modified xsi:type="dcterms:W3CDTF">2019-02-14T10:56:47Z</dcterms:modified>
  <cp:revision>0</cp:revision>
  <dc:subject/>
  <dc:title/>
</cp:coreProperties>
</file>