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Gminy!$A$1:$AF$128</definedName>
    <definedName function="false" hidden="false" localSheetId="0" name="_xlnm.Print_Titles" vbProcedure="false">Gminy!$4:$8</definedName>
    <definedName function="false" hidden="false" localSheetId="1" name="_xlnm.Print_Area" vbProcedure="false">Powiaty!$A$1:$K$35</definedName>
    <definedName function="false" hidden="false" localSheetId="1" name="_xlnm.Print_Titles" vbProcedure="false">Powiaty!$6:$9</definedName>
    <definedName function="false" hidden="false" localSheetId="2" name="_xlnm.Print_Area" vbProcedure="false">Samorząd!$A$1:$G$14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2" name="Banie" vbProcedure="false">'[2]'!$A$1</definedName>
    <definedName function="false" hidden="false" localSheetId="2" name="Excel_BuiltIn_Print_Area_4" vbProcedure="false">'[3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0">
  <si>
    <t xml:space="preserve">Lokalizacja środków dla gmin na miesiąc KWIECIEŃ 2015 r.</t>
  </si>
  <si>
    <t xml:space="preserve">Lp</t>
  </si>
  <si>
    <t xml:space="preserve">Rozdzaj jednostki</t>
  </si>
  <si>
    <t xml:space="preserve">Jednostka Samorządu Terytorialnego</t>
  </si>
  <si>
    <t xml:space="preserve">Rozdział 
71035 § 2020</t>
  </si>
  <si>
    <t xml:space="preserve">Rozdział 
85156 § 2010</t>
  </si>
  <si>
    <t xml:space="preserve">Rozdział 
85195§2010</t>
  </si>
  <si>
    <t xml:space="preserve">Rozdział 
85203 § 201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
85219 § 2030</t>
  </si>
  <si>
    <t xml:space="preserve">Rozdział 
85228§2010</t>
  </si>
  <si>
    <t xml:space="preserve">Rozdział 85231 § 2010</t>
  </si>
  <si>
    <t xml:space="preserve">Rozdział 
85295 § 2030</t>
  </si>
  <si>
    <t xml:space="preserve">Razem</t>
  </si>
  <si>
    <t xml:space="preserve">ŁĄCZNIE</t>
  </si>
  <si>
    <t xml:space="preserve"> 9.1.1.7.  Sprawowanie opieki nad miejscami walk i męczeństwa oraz grobami i cmentarzami wojennymi</t>
  </si>
  <si>
    <t xml:space="preserve"> 20.1.1.9 Opłacanie składki na ubezpieczenie zdrowotne z budżetu państwa za osoby uprawnione </t>
  </si>
  <si>
    <t xml:space="preserve"> 20.1.3.4  Udzielanie świadczeń zdrowotnych dla osób nieobjętych obowiązkiem ubezpieczenia zdrowotnego</t>
  </si>
  <si>
    <t xml:space="preserve"> 13.1.1.2
Wspieranie osób 
z zaburzeniami psychicznymi 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 13.1.1.1. 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 13.1.1.8 - Wieloletni program wspierania finansowego gmin w zakresie dożywiania „Pomoc państwa w zakresie dożywiania”</t>
  </si>
  <si>
    <t xml:space="preserve">dopisać na przelewie - za I kwartał 2015 r.</t>
  </si>
  <si>
    <t xml:space="preserve">przekazane 15.04.</t>
  </si>
  <si>
    <t xml:space="preserve">przekazane 09.04.2015 r.</t>
  </si>
  <si>
    <t xml:space="preserve">przekazane 03.04.2015 r.</t>
  </si>
  <si>
    <t xml:space="preserve">przekazane 07.04.2015 r.</t>
  </si>
  <si>
    <t xml:space="preserve">przekazane 
09.04.2015 r.</t>
  </si>
  <si>
    <t xml:space="preserve">przekazane 
07.04.2015 r.</t>
  </si>
  <si>
    <t xml:space="preserve">przekazane 13.04.2015 r.</t>
  </si>
  <si>
    <t xml:space="preserve">przekazane
09.04.2015 r.</t>
  </si>
  <si>
    <t xml:space="preserve">przekazane 
03.04.2015 r.</t>
  </si>
  <si>
    <t xml:space="preserve">przekazane</t>
  </si>
  <si>
    <t xml:space="preserve">do przekaza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33.</t>
  </si>
  <si>
    <t xml:space="preserve">Olsztynek</t>
  </si>
  <si>
    <t xml:space="preserve">34.</t>
  </si>
  <si>
    <t xml:space="preserve">Orneta</t>
  </si>
  <si>
    <t xml:space="preserve">35.</t>
  </si>
  <si>
    <t xml:space="preserve">Orzysz</t>
  </si>
  <si>
    <t xml:space="preserve">36.</t>
  </si>
  <si>
    <t xml:space="preserve">Ostróda</t>
  </si>
  <si>
    <t xml:space="preserve">37.</t>
  </si>
  <si>
    <t xml:space="preserve">Pasłęk</t>
  </si>
  <si>
    <t xml:space="preserve">38.</t>
  </si>
  <si>
    <t xml:space="preserve">Pasym</t>
  </si>
  <si>
    <t xml:space="preserve">39.</t>
  </si>
  <si>
    <t xml:space="preserve">Pieniężno</t>
  </si>
  <si>
    <t xml:space="preserve">40.</t>
  </si>
  <si>
    <t xml:space="preserve">Pisz</t>
  </si>
  <si>
    <t xml:space="preserve">41.</t>
  </si>
  <si>
    <t xml:space="preserve">Reszel</t>
  </si>
  <si>
    <t xml:space="preserve">42.</t>
  </si>
  <si>
    <t xml:space="preserve">Ruciane Nida</t>
  </si>
  <si>
    <t xml:space="preserve">43.</t>
  </si>
  <si>
    <t xml:space="preserve">Ryn</t>
  </si>
  <si>
    <t xml:space="preserve">44.</t>
  </si>
  <si>
    <t xml:space="preserve">Sępopol</t>
  </si>
  <si>
    <t xml:space="preserve">45.</t>
  </si>
  <si>
    <t xml:space="preserve">Susz </t>
  </si>
  <si>
    <t xml:space="preserve">46.</t>
  </si>
  <si>
    <t xml:space="preserve">Szczytno</t>
  </si>
  <si>
    <t xml:space="preserve">47.</t>
  </si>
  <si>
    <t xml:space="preserve">Tolkmicko</t>
  </si>
  <si>
    <t xml:space="preserve">48.</t>
  </si>
  <si>
    <t xml:space="preserve">Węgorzewo</t>
  </si>
  <si>
    <t xml:space="preserve">49.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Anna Koroś-Czubak wew. 686, Klaudia Kłoda-Szczerba wew.338, Joanna Pieniak wew.725, Iwona Jabłońska wew.220, Anna Soboczyńska wew. 404, Olga Zarosa - Raczkowska wew.309, Wioletta Reszka wew.516</t>
  </si>
  <si>
    <t xml:space="preserve">Lokalizacja środków dla powiatów na miesiąc KWIECIEŃ 2015 r.</t>
  </si>
  <si>
    <t xml:space="preserve">Lp.</t>
  </si>
  <si>
    <t xml:space="preserve">Powiat</t>
  </si>
  <si>
    <t xml:space="preserve">Rozdział 
85156 § 2110</t>
  </si>
  <si>
    <t xml:space="preserve">Rozdział 85202 § 2130</t>
  </si>
  <si>
    <t xml:space="preserve">Rozdział 
85203 § 2110</t>
  </si>
  <si>
    <t xml:space="preserve">Rozdział 
85205 § 2110</t>
  </si>
  <si>
    <t xml:space="preserve">Rozdział 
85321 § 2110</t>
  </si>
  <si>
    <t xml:space="preserve">RAZEM</t>
  </si>
  <si>
    <t xml:space="preserve">13.1.1.2
Wspieranie osób z zaburzeniami psychicznymi </t>
  </si>
  <si>
    <t xml:space="preserve"> 13.1.1.9.   
Program wieloletni "Krajowy Program Przeciwdziałania Przemocy w Rodzinie" </t>
  </si>
  <si>
    <t xml:space="preserve">13.1.3.3.
Prowadzenie nadzoru i wykonywanie funkcji kontrolnych nad orzekaniem o niepełnosprawności i stopniu niepełnosprawności </t>
  </si>
  <si>
    <t xml:space="preserve">specjalistyczne ośrodki wsparcia</t>
  </si>
  <si>
    <t xml:space="preserve">programy korekcyjno - edukacyjne</t>
  </si>
  <si>
    <t xml:space="preserve">przekazane
15.04.2015 r.</t>
  </si>
  <si>
    <t xml:space="preserve">m. Elbląg</t>
  </si>
  <si>
    <t xml:space="preserve">m. Olsztyn</t>
  </si>
  <si>
    <t xml:space="preserve">Sporządziła:  Anna Soboczyńska - wew.404, Iwona Jabłońska wew.220, Joanna Kozłowska wew. 249</t>
  </si>
  <si>
    <t xml:space="preserve">Lokalizacja  środków  dotacji celowych na realizację zadan samorządu województwa na miesiąc KWIECIEŃ 2015r.</t>
  </si>
  <si>
    <t xml:space="preserve">Rozdział</t>
  </si>
  <si>
    <t xml:space="preserve">§</t>
  </si>
  <si>
    <t xml:space="preserve">Wydatek w układzie zadaniowym</t>
  </si>
  <si>
    <t xml:space="preserve">przekazane 09.04.</t>
  </si>
  <si>
    <t xml:space="preserve">1. </t>
  </si>
  <si>
    <t xml:space="preserve">Wydatek w układzie zadaniowym 13.4.2.4. - Wspieranie zadań z zakresu rodziny i systemu pieczy zastępczej poprzez monitorowanie  i finansowanie tych zadań</t>
  </si>
  <si>
    <t xml:space="preserve">OGÓŁEM</t>
  </si>
  <si>
    <t xml:space="preserve">Sporządziła: Iwona Jabłońska wew. 425, Joanna Pieniak wew. 7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Garamond"/>
      <family val="1"/>
      <charset val="238"/>
    </font>
    <font>
      <b val="true"/>
      <sz val="24"/>
      <name val="Garamond"/>
      <family val="1"/>
      <charset val="238"/>
    </font>
    <font>
      <b val="true"/>
      <sz val="20"/>
      <name val="Garamond"/>
      <family val="1"/>
      <charset val="238"/>
    </font>
    <font>
      <b val="true"/>
      <sz val="20"/>
      <color rgb="FF000000"/>
      <name val="Garamond"/>
      <family val="1"/>
      <charset val="238"/>
    </font>
    <font>
      <sz val="20"/>
      <name val="Garamond"/>
      <family val="1"/>
      <charset val="238"/>
    </font>
    <font>
      <sz val="16"/>
      <name val="Garamond"/>
      <family val="1"/>
      <charset val="238"/>
    </font>
    <font>
      <sz val="20"/>
      <color rgb="FF000000"/>
      <name val="Calibri"/>
      <family val="2"/>
    </font>
    <font>
      <b val="true"/>
      <sz val="12"/>
      <name val="Garamond"/>
      <family val="1"/>
      <charset val="238"/>
    </font>
    <font>
      <b val="true"/>
      <sz val="36"/>
      <name val="Garamond"/>
      <family val="1"/>
      <charset val="238"/>
    </font>
    <font>
      <sz val="36"/>
      <color rgb="FF000000"/>
      <name val="Calibri"/>
      <family val="2"/>
    </font>
    <font>
      <sz val="36"/>
      <name val="Times New Roman"/>
      <family val="1"/>
      <charset val="238"/>
    </font>
    <font>
      <sz val="26"/>
      <name val="Times New Roman"/>
      <family val="1"/>
      <charset val="238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b val="true"/>
      <sz val="18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1"/>
      <name val="Palatino Linotype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1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1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3" borderId="1" xfId="1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12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3" borderId="0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3" borderId="13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3" borderId="0" xfId="13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1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4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5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15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3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2" xfId="1306"/>
    <cellStyle name="Normalny 2 1" xfId="1307"/>
    <cellStyle name="Normalny 2 10" xfId="1308"/>
    <cellStyle name="Normalny 2 11" xfId="1309"/>
    <cellStyle name="Normalny 2 12" xfId="1310"/>
    <cellStyle name="Normalny 2 13" xfId="1311"/>
    <cellStyle name="Normalny 2 14" xfId="1312"/>
    <cellStyle name="Normalny 2 15" xfId="1313"/>
    <cellStyle name="Normalny 2 16" xfId="1314"/>
    <cellStyle name="Normalny 2 17" xfId="1315"/>
    <cellStyle name="Normalny 2 18" xfId="1316"/>
    <cellStyle name="Normalny 2 19" xfId="1317"/>
    <cellStyle name="Normalny 2 2" xfId="1318"/>
    <cellStyle name="Normalny 2 2 2" xfId="1319"/>
    <cellStyle name="Normalny 2 2 3" xfId="1320"/>
    <cellStyle name="Normalny 2 20" xfId="1321"/>
    <cellStyle name="Normalny 2 21" xfId="1322"/>
    <cellStyle name="Normalny 2 22" xfId="1323"/>
    <cellStyle name="Normalny 2 23" xfId="1324"/>
    <cellStyle name="Normalny 2 24" xfId="1325"/>
    <cellStyle name="Normalny 2 25" xfId="1326"/>
    <cellStyle name="Normalny 2 26" xfId="1327"/>
    <cellStyle name="Normalny 2 3" xfId="1328"/>
    <cellStyle name="Normalny 2 3 2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8 2" xfId="1346"/>
    <cellStyle name="Normalny 9" xfId="1347"/>
    <cellStyle name="Normalny 9 2" xfId="1348"/>
    <cellStyle name="Normalny_do finansowego maj-poprawiona" xfId="1349"/>
    <cellStyle name="Normalny_i zmiany w planie-ze ŚR na zasiłki" xfId="1350"/>
    <cellStyle name="Normalny_lok. luty" xfId="1351"/>
    <cellStyle name="Normalny_lokalizacja styczeń 2009" xfId="1352"/>
    <cellStyle name="Obliczenia 1" xfId="1353"/>
    <cellStyle name="Obliczenia 10" xfId="1354"/>
    <cellStyle name="Obliczenia 11" xfId="1355"/>
    <cellStyle name="Obliczenia 12" xfId="1356"/>
    <cellStyle name="Obliczenia 13" xfId="1357"/>
    <cellStyle name="Obliczenia 14" xfId="1358"/>
    <cellStyle name="Obliczenia 15" xfId="1359"/>
    <cellStyle name="Obliczenia 16" xfId="1360"/>
    <cellStyle name="Obliczenia 17" xfId="1361"/>
    <cellStyle name="Obliczenia 18" xfId="1362"/>
    <cellStyle name="Obliczenia 19" xfId="1363"/>
    <cellStyle name="Obliczenia 2" xfId="1364"/>
    <cellStyle name="Obliczenia 2 2" xfId="1365"/>
    <cellStyle name="Obliczenia 20" xfId="1366"/>
    <cellStyle name="Obliczenia 21" xfId="1367"/>
    <cellStyle name="Obliczenia 22" xfId="1368"/>
    <cellStyle name="Obliczenia 23" xfId="1369"/>
    <cellStyle name="Obliczenia 24" xfId="1370"/>
    <cellStyle name="Obliczenia 25" xfId="1371"/>
    <cellStyle name="Obliczenia 26" xfId="1372"/>
    <cellStyle name="Obliczenia 27" xfId="1373"/>
    <cellStyle name="Obliczenia 28" xfId="1374"/>
    <cellStyle name="Obliczenia 29" xfId="1375"/>
    <cellStyle name="Obliczenia 3" xfId="1376"/>
    <cellStyle name="Obliczenia 30" xfId="1377"/>
    <cellStyle name="Obliczenia 31" xfId="1378"/>
    <cellStyle name="Obliczenia 32" xfId="1379"/>
    <cellStyle name="Obliczenia 33" xfId="1380"/>
    <cellStyle name="Obliczenia 34" xfId="1381"/>
    <cellStyle name="Obliczenia 35" xfId="1382"/>
    <cellStyle name="Obliczenia 36" xfId="1383"/>
    <cellStyle name="Obliczenia 37" xfId="1384"/>
    <cellStyle name="Obliczenia 4" xfId="1385"/>
    <cellStyle name="Obliczenia 5" xfId="1386"/>
    <cellStyle name="Obliczenia 6" xfId="1387"/>
    <cellStyle name="Obliczenia 7" xfId="1388"/>
    <cellStyle name="Obliczenia 8" xfId="1389"/>
    <cellStyle name="Obliczenia 9" xfId="1390"/>
    <cellStyle name="Procentowy 2" xfId="1391"/>
    <cellStyle name="Procentowy 2 1" xfId="1392"/>
    <cellStyle name="Procentowy 2 10" xfId="1393"/>
    <cellStyle name="Procentowy 2 11" xfId="1394"/>
    <cellStyle name="Procentowy 2 12" xfId="1395"/>
    <cellStyle name="Procentowy 2 13" xfId="1396"/>
    <cellStyle name="Procentowy 2 14" xfId="1397"/>
    <cellStyle name="Procentowy 2 15" xfId="1398"/>
    <cellStyle name="Procentowy 2 16" xfId="1399"/>
    <cellStyle name="Procentowy 2 17" xfId="1400"/>
    <cellStyle name="Procentowy 2 18" xfId="1401"/>
    <cellStyle name="Procentowy 2 19" xfId="1402"/>
    <cellStyle name="Procentowy 2 2" xfId="1403"/>
    <cellStyle name="Procentowy 2 20" xfId="1404"/>
    <cellStyle name="Procentowy 2 21" xfId="1405"/>
    <cellStyle name="Procentowy 2 22" xfId="1406"/>
    <cellStyle name="Procentowy 2 23" xfId="1407"/>
    <cellStyle name="Procentowy 2 24" xfId="1408"/>
    <cellStyle name="Procentowy 2 25" xfId="1409"/>
    <cellStyle name="Procentowy 2 26" xfId="1410"/>
    <cellStyle name="Procentowy 2 3" xfId="1411"/>
    <cellStyle name="Procentowy 2 4" xfId="1412"/>
    <cellStyle name="Procentowy 2 5" xfId="1413"/>
    <cellStyle name="Procentowy 2 6" xfId="1414"/>
    <cellStyle name="Procentowy 2 7" xfId="1415"/>
    <cellStyle name="Procentowy 2 8" xfId="1416"/>
    <cellStyle name="Procentowy 2 9" xfId="1417"/>
    <cellStyle name="Procentowy 3" xfId="1418"/>
    <cellStyle name="Procentowy 3 1" xfId="1419"/>
    <cellStyle name="Procentowy 4" xfId="1420"/>
    <cellStyle name="Procentowy 4 1" xfId="1421"/>
    <cellStyle name="Procentowy 5" xfId="1422"/>
    <cellStyle name="Procentowy 5 1" xfId="1423"/>
    <cellStyle name="Procentowy 6" xfId="1424"/>
    <cellStyle name="Suma 1" xfId="1425"/>
    <cellStyle name="Suma 10" xfId="1426"/>
    <cellStyle name="Suma 11" xfId="1427"/>
    <cellStyle name="Suma 12" xfId="1428"/>
    <cellStyle name="Suma 13" xfId="1429"/>
    <cellStyle name="Suma 14" xfId="1430"/>
    <cellStyle name="Suma 15" xfId="1431"/>
    <cellStyle name="Suma 16" xfId="1432"/>
    <cellStyle name="Suma 17" xfId="1433"/>
    <cellStyle name="Suma 18" xfId="1434"/>
    <cellStyle name="Suma 19" xfId="1435"/>
    <cellStyle name="Suma 2" xfId="1436"/>
    <cellStyle name="Suma 20" xfId="1437"/>
    <cellStyle name="Suma 21" xfId="1438"/>
    <cellStyle name="Suma 22" xfId="1439"/>
    <cellStyle name="Suma 23" xfId="1440"/>
    <cellStyle name="Suma 24" xfId="1441"/>
    <cellStyle name="Suma 25" xfId="1442"/>
    <cellStyle name="Suma 26" xfId="1443"/>
    <cellStyle name="Suma 27" xfId="1444"/>
    <cellStyle name="Suma 28" xfId="1445"/>
    <cellStyle name="Suma 29" xfId="1446"/>
    <cellStyle name="Suma 3" xfId="1447"/>
    <cellStyle name="Suma 30" xfId="1448"/>
    <cellStyle name="Suma 31" xfId="1449"/>
    <cellStyle name="Suma 32" xfId="1450"/>
    <cellStyle name="Suma 33" xfId="1451"/>
    <cellStyle name="Suma 34" xfId="1452"/>
    <cellStyle name="Suma 35" xfId="1453"/>
    <cellStyle name="Suma 36" xfId="1454"/>
    <cellStyle name="Suma 37" xfId="1455"/>
    <cellStyle name="Suma 4" xfId="1456"/>
    <cellStyle name="Suma 5" xfId="1457"/>
    <cellStyle name="Suma 6" xfId="1458"/>
    <cellStyle name="Suma 7" xfId="1459"/>
    <cellStyle name="Suma 8" xfId="1460"/>
    <cellStyle name="Suma 9" xfId="1461"/>
    <cellStyle name="Tekst objaśnienia 1" xfId="1462"/>
    <cellStyle name="Tekst objaśnienia 10" xfId="1463"/>
    <cellStyle name="Tekst objaśnienia 11" xfId="1464"/>
    <cellStyle name="Tekst objaśnienia 12" xfId="1465"/>
    <cellStyle name="Tekst objaśnienia 13" xfId="1466"/>
    <cellStyle name="Tekst objaśnienia 14" xfId="1467"/>
    <cellStyle name="Tekst objaśnienia 15" xfId="1468"/>
    <cellStyle name="Tekst objaśnienia 16" xfId="1469"/>
    <cellStyle name="Tekst objaśnienia 17" xfId="1470"/>
    <cellStyle name="Tekst objaśnienia 18" xfId="1471"/>
    <cellStyle name="Tekst objaśnienia 19" xfId="1472"/>
    <cellStyle name="Tekst objaśnienia 2" xfId="1473"/>
    <cellStyle name="Tekst objaśnienia 20" xfId="1474"/>
    <cellStyle name="Tekst objaśnienia 21" xfId="1475"/>
    <cellStyle name="Tekst objaśnienia 22" xfId="1476"/>
    <cellStyle name="Tekst objaśnienia 23" xfId="1477"/>
    <cellStyle name="Tekst objaśnienia 24" xfId="1478"/>
    <cellStyle name="Tekst objaśnienia 25" xfId="1479"/>
    <cellStyle name="Tekst objaśnienia 26" xfId="1480"/>
    <cellStyle name="Tekst objaśnienia 27" xfId="1481"/>
    <cellStyle name="Tekst objaśnienia 28" xfId="1482"/>
    <cellStyle name="Tekst objaśnienia 29" xfId="1483"/>
    <cellStyle name="Tekst objaśnienia 3" xfId="1484"/>
    <cellStyle name="Tekst objaśnienia 30" xfId="1485"/>
    <cellStyle name="Tekst objaśnienia 31" xfId="1486"/>
    <cellStyle name="Tekst objaśnienia 32" xfId="1487"/>
    <cellStyle name="Tekst objaśnienia 33" xfId="1488"/>
    <cellStyle name="Tekst objaśnienia 34" xfId="1489"/>
    <cellStyle name="Tekst objaśnienia 35" xfId="1490"/>
    <cellStyle name="Tekst objaśnienia 36" xfId="1491"/>
    <cellStyle name="Tekst objaśnienia 37" xfId="1492"/>
    <cellStyle name="Tekst objaśnienia 4" xfId="1493"/>
    <cellStyle name="Tekst objaśnienia 5" xfId="1494"/>
    <cellStyle name="Tekst objaśnienia 6" xfId="1495"/>
    <cellStyle name="Tekst objaśnienia 7" xfId="1496"/>
    <cellStyle name="Tekst objaśnienia 8" xfId="1497"/>
    <cellStyle name="Tekst objaśnienia 9" xfId="1498"/>
    <cellStyle name="Tekst ostrzeżenia 1" xfId="1499"/>
    <cellStyle name="Tekst ostrzeżenia 10" xfId="1500"/>
    <cellStyle name="Tekst ostrzeżenia 11" xfId="1501"/>
    <cellStyle name="Tekst ostrzeżenia 12" xfId="1502"/>
    <cellStyle name="Tekst ostrzeżenia 13" xfId="1503"/>
    <cellStyle name="Tekst ostrzeżenia 14" xfId="1504"/>
    <cellStyle name="Tekst ostrzeżenia 15" xfId="1505"/>
    <cellStyle name="Tekst ostrzeżenia 16" xfId="1506"/>
    <cellStyle name="Tekst ostrzeżenia 17" xfId="1507"/>
    <cellStyle name="Tekst ostrzeżenia 18" xfId="1508"/>
    <cellStyle name="Tekst ostrzeżenia 19" xfId="1509"/>
    <cellStyle name="Tekst ostrzeżenia 2" xfId="1510"/>
    <cellStyle name="Tekst ostrzeżenia 20" xfId="1511"/>
    <cellStyle name="Tekst ostrzeżenia 21" xfId="1512"/>
    <cellStyle name="Tekst ostrzeżenia 22" xfId="1513"/>
    <cellStyle name="Tekst ostrzeżenia 23" xfId="1514"/>
    <cellStyle name="Tekst ostrzeżenia 24" xfId="1515"/>
    <cellStyle name="Tekst ostrzeżenia 25" xfId="1516"/>
    <cellStyle name="Tekst ostrzeżenia 26" xfId="1517"/>
    <cellStyle name="Tekst ostrzeżenia 27" xfId="1518"/>
    <cellStyle name="Tekst ostrzeżenia 28" xfId="1519"/>
    <cellStyle name="Tekst ostrzeżenia 29" xfId="1520"/>
    <cellStyle name="Tekst ostrzeżenia 3" xfId="1521"/>
    <cellStyle name="Tekst ostrzeżenia 30" xfId="1522"/>
    <cellStyle name="Tekst ostrzeżenia 31" xfId="1523"/>
    <cellStyle name="Tekst ostrzeżenia 32" xfId="1524"/>
    <cellStyle name="Tekst ostrzeżenia 33" xfId="1525"/>
    <cellStyle name="Tekst ostrzeżenia 34" xfId="1526"/>
    <cellStyle name="Tekst ostrzeżenia 35" xfId="1527"/>
    <cellStyle name="Tekst ostrzeżenia 36" xfId="1528"/>
    <cellStyle name="Tekst ostrzeżenia 37" xfId="1529"/>
    <cellStyle name="Tekst ostrzeżenia 4" xfId="1530"/>
    <cellStyle name="Tekst ostrzeżenia 5" xfId="1531"/>
    <cellStyle name="Tekst ostrzeżenia 6" xfId="1532"/>
    <cellStyle name="Tekst ostrzeżenia 7" xfId="1533"/>
    <cellStyle name="Tekst ostrzeżenia 8" xfId="1534"/>
    <cellStyle name="Tekst ostrzeżenia 9" xfId="1535"/>
    <cellStyle name="Tytuł 1" xfId="1536"/>
    <cellStyle name="Tytuł 10" xfId="1537"/>
    <cellStyle name="Tytuł 11" xfId="1538"/>
    <cellStyle name="Tytuł 12" xfId="1539"/>
    <cellStyle name="Tytuł 13" xfId="1540"/>
    <cellStyle name="Tytuł 14" xfId="1541"/>
    <cellStyle name="Tytuł 15" xfId="1542"/>
    <cellStyle name="Tytuł 16" xfId="1543"/>
    <cellStyle name="Tytuł 17" xfId="1544"/>
    <cellStyle name="Tytuł 18" xfId="1545"/>
    <cellStyle name="Tytuł 19" xfId="1546"/>
    <cellStyle name="Tytuł 2" xfId="1547"/>
    <cellStyle name="Tytuł 20" xfId="1548"/>
    <cellStyle name="Tytuł 21" xfId="1549"/>
    <cellStyle name="Tytuł 22" xfId="1550"/>
    <cellStyle name="Tytuł 23" xfId="1551"/>
    <cellStyle name="Tytuł 24" xfId="1552"/>
    <cellStyle name="Tytuł 25" xfId="1553"/>
    <cellStyle name="Tytuł 26" xfId="1554"/>
    <cellStyle name="Tytuł 27" xfId="1555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piatek/AppData/Local/Temp/Asia%20Pieniak%20lokalizacja%20na%20stycze&#324;%209.01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8" topLeftCell="A120" activePane="bottomLeft" state="frozen"/>
      <selection pane="topLeft" activeCell="A1" activeCellId="0" sqref="A1"/>
      <selection pane="bottomLeft" activeCell="A127" activeCellId="0" sqref="A127:V1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3.28"/>
    <col collapsed="false" customWidth="true" hidden="false" outlineLevel="0" max="3" min="3" style="0" width="22.14"/>
    <col collapsed="false" customWidth="true" hidden="false" outlineLevel="0" max="4" min="4" style="0" width="32.56"/>
    <col collapsed="false" customWidth="true" hidden="false" outlineLevel="0" max="5" min="5" style="0" width="32.14"/>
    <col collapsed="false" customWidth="true" hidden="false" outlineLevel="0" max="6" min="6" style="0" width="31.14"/>
    <col collapsed="false" customWidth="true" hidden="false" outlineLevel="0" max="7" min="7" style="0" width="28.28"/>
    <col collapsed="false" customWidth="true" hidden="false" outlineLevel="0" max="13" min="8" style="2" width="27.7"/>
    <col collapsed="false" customWidth="true" hidden="false" outlineLevel="0" max="15" min="14" style="2" width="31.28"/>
    <col collapsed="false" customWidth="true" hidden="false" outlineLevel="0" max="16" min="16" style="2" width="28.56"/>
    <col collapsed="false" customWidth="true" hidden="false" outlineLevel="0" max="17" min="17" style="2" width="35.56"/>
    <col collapsed="false" customWidth="true" hidden="false" outlineLevel="0" max="18" min="18" style="2" width="32.7"/>
    <col collapsed="false" customWidth="true" hidden="false" outlineLevel="0" max="20" min="19" style="2" width="44.85"/>
    <col collapsed="false" customWidth="true" hidden="false" outlineLevel="0" max="21" min="21" style="2" width="28.99"/>
    <col collapsed="false" customWidth="true" hidden="false" outlineLevel="0" max="23" min="22" style="2" width="29.99"/>
    <col collapsed="false" customWidth="true" hidden="false" outlineLevel="0" max="30" min="24" style="2" width="31.85"/>
    <col collapsed="false" customWidth="true" hidden="false" outlineLevel="0" max="31" min="31" style="2" width="28.14"/>
    <col collapsed="false" customWidth="true" hidden="false" outlineLevel="0" max="32" min="32" style="0" width="26.28"/>
    <col collapsed="false" customWidth="true" hidden="false" outlineLevel="0" max="33" min="33" style="0" width="11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6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 t="s">
        <v>9</v>
      </c>
      <c r="M4" s="7"/>
      <c r="N4" s="7" t="s">
        <v>10</v>
      </c>
      <c r="O4" s="7"/>
      <c r="P4" s="8" t="s">
        <v>11</v>
      </c>
      <c r="Q4" s="8"/>
      <c r="R4" s="8" t="s">
        <v>12</v>
      </c>
      <c r="S4" s="8" t="s">
        <v>12</v>
      </c>
      <c r="T4" s="8" t="s">
        <v>12</v>
      </c>
      <c r="U4" s="8" t="s">
        <v>13</v>
      </c>
      <c r="V4" s="8"/>
      <c r="W4" s="8"/>
      <c r="X4" s="8" t="s">
        <v>14</v>
      </c>
      <c r="Y4" s="8"/>
      <c r="Z4" s="8" t="s">
        <v>15</v>
      </c>
      <c r="AA4" s="8" t="s">
        <v>16</v>
      </c>
      <c r="AB4" s="8" t="s">
        <v>17</v>
      </c>
      <c r="AC4" s="8"/>
      <c r="AD4" s="9" t="s">
        <v>18</v>
      </c>
      <c r="AE4" s="9"/>
      <c r="AF4" s="10" t="s">
        <v>19</v>
      </c>
    </row>
    <row r="5" customFormat="false" ht="144.75" hidden="false" customHeight="true" outlineLevel="0" collapsed="false">
      <c r="A5" s="4"/>
      <c r="B5" s="5"/>
      <c r="C5" s="5"/>
      <c r="D5" s="11" t="s">
        <v>20</v>
      </c>
      <c r="E5" s="12" t="s">
        <v>21</v>
      </c>
      <c r="F5" s="12" t="s">
        <v>22</v>
      </c>
      <c r="G5" s="12" t="s">
        <v>23</v>
      </c>
      <c r="H5" s="13" t="s">
        <v>24</v>
      </c>
      <c r="I5" s="13"/>
      <c r="J5" s="13"/>
      <c r="K5" s="13"/>
      <c r="L5" s="14" t="s">
        <v>25</v>
      </c>
      <c r="M5" s="14"/>
      <c r="N5" s="13" t="s">
        <v>25</v>
      </c>
      <c r="O5" s="13"/>
      <c r="P5" s="15" t="s">
        <v>26</v>
      </c>
      <c r="Q5" s="15"/>
      <c r="R5" s="15" t="s">
        <v>26</v>
      </c>
      <c r="S5" s="16" t="s">
        <v>26</v>
      </c>
      <c r="T5" s="16" t="s">
        <v>26</v>
      </c>
      <c r="U5" s="16" t="s">
        <v>27</v>
      </c>
      <c r="V5" s="16"/>
      <c r="W5" s="16"/>
      <c r="X5" s="15" t="s">
        <v>27</v>
      </c>
      <c r="Y5" s="15"/>
      <c r="Z5" s="15" t="s">
        <v>23</v>
      </c>
      <c r="AA5" s="15" t="s">
        <v>27</v>
      </c>
      <c r="AB5" s="16" t="s">
        <v>28</v>
      </c>
      <c r="AC5" s="16"/>
      <c r="AD5" s="9"/>
      <c r="AE5" s="9"/>
      <c r="AF5" s="10"/>
    </row>
    <row r="6" customFormat="false" ht="139.5" hidden="false" customHeight="true" outlineLevel="0" collapsed="false">
      <c r="A6" s="4"/>
      <c r="B6" s="5"/>
      <c r="C6" s="5"/>
      <c r="D6" s="11"/>
      <c r="E6" s="12"/>
      <c r="F6" s="12"/>
      <c r="G6" s="12"/>
      <c r="H6" s="13"/>
      <c r="I6" s="13"/>
      <c r="J6" s="13"/>
      <c r="K6" s="13"/>
      <c r="L6" s="14"/>
      <c r="M6" s="14"/>
      <c r="N6" s="13"/>
      <c r="O6" s="13"/>
      <c r="P6" s="15"/>
      <c r="Q6" s="15"/>
      <c r="R6" s="15"/>
      <c r="S6" s="15" t="s">
        <v>29</v>
      </c>
      <c r="T6" s="16"/>
      <c r="U6" s="16"/>
      <c r="V6" s="16"/>
      <c r="W6" s="16"/>
      <c r="X6" s="15"/>
      <c r="Y6" s="15"/>
      <c r="Z6" s="15"/>
      <c r="AA6" s="15"/>
      <c r="AB6" s="16"/>
      <c r="AC6" s="16"/>
      <c r="AD6" s="9"/>
      <c r="AE6" s="9"/>
      <c r="AF6" s="10"/>
    </row>
    <row r="7" customFormat="false" ht="99.75" hidden="false" customHeight="true" outlineLevel="0" collapsed="false">
      <c r="A7" s="4"/>
      <c r="B7" s="5"/>
      <c r="C7" s="5"/>
      <c r="D7" s="6" t="s">
        <v>30</v>
      </c>
      <c r="E7" s="6" t="s">
        <v>31</v>
      </c>
      <c r="F7" s="6" t="s">
        <v>31</v>
      </c>
      <c r="G7" s="6" t="s">
        <v>31</v>
      </c>
      <c r="H7" s="6" t="s">
        <v>31</v>
      </c>
      <c r="I7" s="6" t="s">
        <v>32</v>
      </c>
      <c r="J7" s="6" t="s">
        <v>33</v>
      </c>
      <c r="K7" s="6" t="s">
        <v>30</v>
      </c>
      <c r="L7" s="6" t="s">
        <v>32</v>
      </c>
      <c r="M7" s="6" t="s">
        <v>33</v>
      </c>
      <c r="N7" s="6" t="s">
        <v>32</v>
      </c>
      <c r="O7" s="6" t="s">
        <v>30</v>
      </c>
      <c r="P7" s="6" t="s">
        <v>34</v>
      </c>
      <c r="Q7" s="6" t="s">
        <v>35</v>
      </c>
      <c r="R7" s="6" t="s">
        <v>34</v>
      </c>
      <c r="S7" s="6" t="s">
        <v>34</v>
      </c>
      <c r="T7" s="6" t="s">
        <v>30</v>
      </c>
      <c r="U7" s="6" t="s">
        <v>34</v>
      </c>
      <c r="V7" s="6" t="s">
        <v>35</v>
      </c>
      <c r="W7" s="6" t="s">
        <v>30</v>
      </c>
      <c r="X7" s="6" t="s">
        <v>34</v>
      </c>
      <c r="Y7" s="6" t="s">
        <v>36</v>
      </c>
      <c r="Z7" s="6" t="s">
        <v>37</v>
      </c>
      <c r="AA7" s="6" t="s">
        <v>38</v>
      </c>
      <c r="AB7" s="6" t="s">
        <v>36</v>
      </c>
      <c r="AC7" s="6" t="s">
        <v>30</v>
      </c>
      <c r="AD7" s="7" t="s">
        <v>39</v>
      </c>
      <c r="AE7" s="7" t="s">
        <v>40</v>
      </c>
      <c r="AF7" s="10"/>
    </row>
    <row r="8" customFormat="false" ht="48" hidden="false" customHeight="true" outlineLevel="0" collapsed="false">
      <c r="A8" s="17" t="s">
        <v>41</v>
      </c>
      <c r="B8" s="17" t="s">
        <v>42</v>
      </c>
      <c r="C8" s="17" t="s">
        <v>43</v>
      </c>
      <c r="D8" s="17" t="s">
        <v>44</v>
      </c>
      <c r="E8" s="17" t="s">
        <v>45</v>
      </c>
      <c r="F8" s="17" t="s">
        <v>46</v>
      </c>
      <c r="G8" s="17" t="s">
        <v>47</v>
      </c>
      <c r="H8" s="17" t="s">
        <v>48</v>
      </c>
      <c r="I8" s="17" t="s">
        <v>49</v>
      </c>
      <c r="J8" s="17" t="s">
        <v>50</v>
      </c>
      <c r="K8" s="17" t="s">
        <v>51</v>
      </c>
      <c r="L8" s="17" t="s">
        <v>52</v>
      </c>
      <c r="M8" s="17" t="s">
        <v>53</v>
      </c>
      <c r="N8" s="17" t="s">
        <v>54</v>
      </c>
      <c r="O8" s="17" t="s">
        <v>55</v>
      </c>
      <c r="P8" s="17" t="s">
        <v>56</v>
      </c>
      <c r="Q8" s="17" t="s">
        <v>57</v>
      </c>
      <c r="R8" s="17" t="s">
        <v>58</v>
      </c>
      <c r="S8" s="17" t="s">
        <v>59</v>
      </c>
      <c r="T8" s="17" t="s">
        <v>60</v>
      </c>
      <c r="U8" s="17" t="s">
        <v>61</v>
      </c>
      <c r="V8" s="17" t="s">
        <v>62</v>
      </c>
      <c r="W8" s="17" t="s">
        <v>63</v>
      </c>
      <c r="X8" s="17" t="s">
        <v>64</v>
      </c>
      <c r="Y8" s="17" t="s">
        <v>65</v>
      </c>
      <c r="Z8" s="17" t="s">
        <v>66</v>
      </c>
      <c r="AA8" s="17" t="s">
        <v>67</v>
      </c>
      <c r="AB8" s="17" t="s">
        <v>68</v>
      </c>
      <c r="AC8" s="17" t="s">
        <v>69</v>
      </c>
      <c r="AD8" s="17" t="s">
        <v>70</v>
      </c>
      <c r="AE8" s="17" t="s">
        <v>71</v>
      </c>
      <c r="AF8" s="17" t="s">
        <v>72</v>
      </c>
    </row>
    <row r="9" s="23" customFormat="true" ht="75.75" hidden="false" customHeight="true" outlineLevel="0" collapsed="false">
      <c r="A9" s="4" t="s">
        <v>41</v>
      </c>
      <c r="B9" s="5" t="s">
        <v>73</v>
      </c>
      <c r="C9" s="18" t="s">
        <v>74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148344</v>
      </c>
      <c r="I9" s="20" t="n">
        <v>147646</v>
      </c>
      <c r="J9" s="20" t="n">
        <v>65387</v>
      </c>
      <c r="K9" s="20" t="n">
        <v>0</v>
      </c>
      <c r="L9" s="20" t="n">
        <v>2567</v>
      </c>
      <c r="M9" s="20" t="n">
        <v>0</v>
      </c>
      <c r="N9" s="20" t="n">
        <v>5630</v>
      </c>
      <c r="O9" s="20" t="n">
        <v>0</v>
      </c>
      <c r="P9" s="20" t="n">
        <v>0</v>
      </c>
      <c r="Q9" s="20" t="n">
        <v>72888</v>
      </c>
      <c r="R9" s="20" t="n">
        <v>556</v>
      </c>
      <c r="S9" s="20" t="n">
        <v>0</v>
      </c>
      <c r="T9" s="20" t="n">
        <v>0</v>
      </c>
      <c r="U9" s="20" t="n">
        <v>0</v>
      </c>
      <c r="V9" s="20" t="n">
        <v>35296</v>
      </c>
      <c r="W9" s="20" t="n">
        <v>7740</v>
      </c>
      <c r="X9" s="20" t="n">
        <v>12034</v>
      </c>
      <c r="Y9" s="20" t="n">
        <v>10272</v>
      </c>
      <c r="Z9" s="20" t="n">
        <v>0</v>
      </c>
      <c r="AA9" s="20" t="n">
        <v>0</v>
      </c>
      <c r="AB9" s="20" t="n">
        <v>27948</v>
      </c>
      <c r="AC9" s="20" t="n">
        <v>0</v>
      </c>
      <c r="AD9" s="20" t="n">
        <f aca="false">E9+F9+G9+H9+I9+J9+L9+M9+N9+P9+Q9+R9+S9+U9+V9+X9+Z9+AA9</f>
        <v>490348</v>
      </c>
      <c r="AE9" s="21" t="n">
        <f aca="false">D9+K9+Y9+AB9+AC9</f>
        <v>38220</v>
      </c>
      <c r="AF9" s="22" t="n">
        <f aca="false">AD9+AE9</f>
        <v>528568</v>
      </c>
    </row>
    <row r="10" s="23" customFormat="true" ht="75.75" hidden="false" customHeight="true" outlineLevel="0" collapsed="false">
      <c r="A10" s="4" t="s">
        <v>42</v>
      </c>
      <c r="B10" s="5" t="s">
        <v>73</v>
      </c>
      <c r="C10" s="18" t="s">
        <v>75</v>
      </c>
      <c r="D10" s="19" t="n">
        <v>0</v>
      </c>
      <c r="E10" s="19" t="n">
        <v>0</v>
      </c>
      <c r="F10" s="19" t="n">
        <v>200</v>
      </c>
      <c r="G10" s="19" t="n">
        <v>35648</v>
      </c>
      <c r="H10" s="20" t="n">
        <v>182626</v>
      </c>
      <c r="I10" s="20" t="n">
        <v>208016</v>
      </c>
      <c r="J10" s="20" t="n">
        <v>92123</v>
      </c>
      <c r="K10" s="20" t="n">
        <v>0</v>
      </c>
      <c r="L10" s="20" t="n">
        <v>4855</v>
      </c>
      <c r="M10" s="20" t="n">
        <v>0</v>
      </c>
      <c r="N10" s="20" t="n">
        <v>10109</v>
      </c>
      <c r="O10" s="20" t="n">
        <v>0</v>
      </c>
      <c r="P10" s="20" t="n">
        <v>0</v>
      </c>
      <c r="Q10" s="20" t="n">
        <v>91534</v>
      </c>
      <c r="R10" s="20" t="n">
        <v>1192</v>
      </c>
      <c r="S10" s="20" t="n">
        <v>0</v>
      </c>
      <c r="T10" s="20" t="n">
        <v>0</v>
      </c>
      <c r="U10" s="20" t="n">
        <v>0</v>
      </c>
      <c r="V10" s="20" t="n">
        <v>72709</v>
      </c>
      <c r="W10" s="20" t="n">
        <v>16497</v>
      </c>
      <c r="X10" s="20" t="n">
        <v>18707</v>
      </c>
      <c r="Y10" s="20" t="n">
        <v>16071</v>
      </c>
      <c r="Z10" s="20" t="n">
        <v>7000</v>
      </c>
      <c r="AA10" s="20" t="n">
        <v>0</v>
      </c>
      <c r="AB10" s="20" t="n">
        <v>45833</v>
      </c>
      <c r="AC10" s="20" t="n">
        <v>0</v>
      </c>
      <c r="AD10" s="20" t="n">
        <f aca="false">E10+F10+G10+H10+I10+J10+L10+M10+N10+P10+Q10+R10+S10+U10+V10+X10+Z10+AA10</f>
        <v>724719</v>
      </c>
      <c r="AE10" s="21" t="n">
        <f aca="false">D10+K10+Y10+AB10+AC10</f>
        <v>61904</v>
      </c>
      <c r="AF10" s="22" t="n">
        <f aca="false">AD10+AE10</f>
        <v>786623</v>
      </c>
    </row>
    <row r="11" s="23" customFormat="true" ht="75.75" hidden="false" customHeight="true" outlineLevel="0" collapsed="false">
      <c r="A11" s="4" t="s">
        <v>43</v>
      </c>
      <c r="B11" s="5" t="s">
        <v>73</v>
      </c>
      <c r="C11" s="18" t="s">
        <v>76</v>
      </c>
      <c r="D11" s="19" t="n">
        <v>0</v>
      </c>
      <c r="E11" s="19" t="n">
        <v>0</v>
      </c>
      <c r="F11" s="19" t="n">
        <v>27</v>
      </c>
      <c r="G11" s="19" t="n">
        <v>0</v>
      </c>
      <c r="H11" s="20" t="n">
        <v>103155</v>
      </c>
      <c r="I11" s="20" t="n">
        <v>132921</v>
      </c>
      <c r="J11" s="20" t="n">
        <v>58866</v>
      </c>
      <c r="K11" s="20" t="n">
        <v>0</v>
      </c>
      <c r="L11" s="20" t="n">
        <v>3410</v>
      </c>
      <c r="M11" s="20" t="n">
        <v>0</v>
      </c>
      <c r="N11" s="20" t="n">
        <v>2797</v>
      </c>
      <c r="O11" s="20" t="n">
        <v>0</v>
      </c>
      <c r="P11" s="20" t="n">
        <v>0</v>
      </c>
      <c r="Q11" s="20" t="n">
        <v>122455</v>
      </c>
      <c r="R11" s="20" t="n">
        <v>244</v>
      </c>
      <c r="S11" s="20" t="n">
        <v>0</v>
      </c>
      <c r="T11" s="20" t="n">
        <v>0</v>
      </c>
      <c r="U11" s="20" t="n">
        <v>0</v>
      </c>
      <c r="V11" s="20" t="n">
        <v>9826</v>
      </c>
      <c r="W11" s="20" t="n">
        <v>2163</v>
      </c>
      <c r="X11" s="20" t="n">
        <v>9161</v>
      </c>
      <c r="Y11" s="20" t="n">
        <v>7871</v>
      </c>
      <c r="Z11" s="20" t="n">
        <v>0</v>
      </c>
      <c r="AA11" s="20" t="n">
        <v>0</v>
      </c>
      <c r="AB11" s="20" t="n">
        <v>20171</v>
      </c>
      <c r="AC11" s="20" t="n">
        <v>0</v>
      </c>
      <c r="AD11" s="20" t="n">
        <f aca="false">E11+F11+G11+H11+I11+J11+L11+M11+N11+P11+Q11+R11+S11+U11+V11+X11+Z11+AA11</f>
        <v>442862</v>
      </c>
      <c r="AE11" s="21" t="n">
        <f aca="false">D11+K11+Y11+AB11+AC11</f>
        <v>28042</v>
      </c>
      <c r="AF11" s="22" t="n">
        <f aca="false">AD11+AE11</f>
        <v>470904</v>
      </c>
    </row>
    <row r="12" s="23" customFormat="true" ht="75.75" hidden="false" customHeight="true" outlineLevel="0" collapsed="false">
      <c r="A12" s="4" t="s">
        <v>44</v>
      </c>
      <c r="B12" s="5" t="s">
        <v>73</v>
      </c>
      <c r="C12" s="18" t="s">
        <v>77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203986</v>
      </c>
      <c r="I12" s="20" t="n">
        <v>221849</v>
      </c>
      <c r="J12" s="20" t="n">
        <v>98249</v>
      </c>
      <c r="K12" s="20" t="n">
        <v>0</v>
      </c>
      <c r="L12" s="20" t="n">
        <v>7992</v>
      </c>
      <c r="M12" s="20" t="n">
        <v>0</v>
      </c>
      <c r="N12" s="20" t="n">
        <v>5249</v>
      </c>
      <c r="O12" s="20" t="n">
        <v>0</v>
      </c>
      <c r="P12" s="20" t="n">
        <v>0</v>
      </c>
      <c r="Q12" s="20" t="n">
        <v>100703</v>
      </c>
      <c r="R12" s="20" t="n">
        <v>1198</v>
      </c>
      <c r="S12" s="20" t="n">
        <v>0</v>
      </c>
      <c r="T12" s="20" t="n">
        <v>0</v>
      </c>
      <c r="U12" s="20" t="n">
        <v>0</v>
      </c>
      <c r="V12" s="20" t="n">
        <v>34888</v>
      </c>
      <c r="W12" s="20" t="n">
        <v>7837</v>
      </c>
      <c r="X12" s="20" t="n">
        <v>12612</v>
      </c>
      <c r="Y12" s="20" t="n">
        <v>10836</v>
      </c>
      <c r="Z12" s="20" t="n">
        <v>0</v>
      </c>
      <c r="AA12" s="20" t="n">
        <v>0</v>
      </c>
      <c r="AB12" s="20" t="n">
        <v>28212</v>
      </c>
      <c r="AC12" s="20" t="n">
        <v>0</v>
      </c>
      <c r="AD12" s="20" t="n">
        <f aca="false">E12+F12+G12+H12+I12+J12+L12+M12+N12+P12+Q12+R12+S12+U12+V12+X12+Z12+AA12</f>
        <v>686726</v>
      </c>
      <c r="AE12" s="21" t="n">
        <f aca="false">D12+K12+Y12+AB12+AC12</f>
        <v>39048</v>
      </c>
      <c r="AF12" s="22" t="n">
        <f aca="false">AD12+AE12</f>
        <v>725774</v>
      </c>
    </row>
    <row r="13" s="23" customFormat="true" ht="75.75" hidden="false" customHeight="true" outlineLevel="0" collapsed="false">
      <c r="A13" s="4" t="s">
        <v>45</v>
      </c>
      <c r="B13" s="5" t="s">
        <v>73</v>
      </c>
      <c r="C13" s="18" t="s">
        <v>78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77711</v>
      </c>
      <c r="I13" s="20" t="n">
        <v>90852</v>
      </c>
      <c r="J13" s="20" t="n">
        <v>40235</v>
      </c>
      <c r="K13" s="20" t="n">
        <v>0</v>
      </c>
      <c r="L13" s="20" t="n">
        <v>3650</v>
      </c>
      <c r="M13" s="20" t="n">
        <v>0</v>
      </c>
      <c r="N13" s="20" t="n">
        <v>3079</v>
      </c>
      <c r="O13" s="20" t="n">
        <v>0</v>
      </c>
      <c r="P13" s="20" t="n">
        <v>0</v>
      </c>
      <c r="Q13" s="20" t="n">
        <v>6096</v>
      </c>
      <c r="R13" s="20" t="n">
        <v>465</v>
      </c>
      <c r="S13" s="20" t="n">
        <v>0</v>
      </c>
      <c r="T13" s="20" t="n">
        <v>0</v>
      </c>
      <c r="U13" s="20" t="n">
        <v>0</v>
      </c>
      <c r="V13" s="20" t="n">
        <v>20969</v>
      </c>
      <c r="W13" s="20" t="n">
        <v>4130</v>
      </c>
      <c r="X13" s="20" t="n">
        <v>4267</v>
      </c>
      <c r="Y13" s="20" t="n">
        <v>3665</v>
      </c>
      <c r="Z13" s="20" t="n">
        <v>0</v>
      </c>
      <c r="AA13" s="20" t="n">
        <v>0</v>
      </c>
      <c r="AB13" s="20" t="n">
        <v>13974</v>
      </c>
      <c r="AC13" s="20" t="n">
        <v>0</v>
      </c>
      <c r="AD13" s="20" t="n">
        <f aca="false">E13+F13+G13+H13+I13+J13+L13+M13+N13+P13+Q13+R13+S13+U13+V13+X13+Z13+AA13</f>
        <v>247324</v>
      </c>
      <c r="AE13" s="21" t="n">
        <f aca="false">D13+K13+Y13+AB13+AC13</f>
        <v>17639</v>
      </c>
      <c r="AF13" s="22" t="n">
        <f aca="false">AD13+AE13</f>
        <v>264963</v>
      </c>
    </row>
    <row r="14" s="23" customFormat="true" ht="75.75" hidden="false" customHeight="true" outlineLevel="0" collapsed="false">
      <c r="A14" s="4" t="s">
        <v>46</v>
      </c>
      <c r="B14" s="5" t="s">
        <v>73</v>
      </c>
      <c r="C14" s="18" t="s">
        <v>79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111623</v>
      </c>
      <c r="I14" s="20" t="n">
        <v>191583</v>
      </c>
      <c r="J14" s="20" t="n">
        <v>84845</v>
      </c>
      <c r="K14" s="20" t="n">
        <v>0</v>
      </c>
      <c r="L14" s="20" t="n">
        <v>4758</v>
      </c>
      <c r="M14" s="20" t="n">
        <v>0</v>
      </c>
      <c r="N14" s="20" t="n">
        <v>10546</v>
      </c>
      <c r="O14" s="20" t="n">
        <v>0</v>
      </c>
      <c r="P14" s="20" t="n">
        <v>0</v>
      </c>
      <c r="Q14" s="20" t="n">
        <v>29509</v>
      </c>
      <c r="R14" s="20" t="n">
        <v>2499</v>
      </c>
      <c r="S14" s="20" t="n">
        <v>0</v>
      </c>
      <c r="T14" s="20" t="n">
        <v>0</v>
      </c>
      <c r="U14" s="20" t="n">
        <v>0</v>
      </c>
      <c r="V14" s="20" t="n">
        <v>36703</v>
      </c>
      <c r="W14" s="20" t="n">
        <v>8624</v>
      </c>
      <c r="X14" s="20" t="n">
        <v>10887</v>
      </c>
      <c r="Y14" s="20" t="n">
        <v>9353</v>
      </c>
      <c r="Z14" s="20" t="n">
        <v>3131</v>
      </c>
      <c r="AA14" s="20" t="n">
        <v>0</v>
      </c>
      <c r="AB14" s="20" t="n">
        <v>22358</v>
      </c>
      <c r="AC14" s="20" t="n">
        <v>0</v>
      </c>
      <c r="AD14" s="20" t="n">
        <f aca="false">E14+F14+G14+H14+I14+J14+L14+M14+N14+P14+Q14+R14+S14+U14+V14+X14+Z14+AA14</f>
        <v>486084</v>
      </c>
      <c r="AE14" s="21" t="n">
        <f aca="false">D14+K14+Y14+AB14+AC14</f>
        <v>31711</v>
      </c>
      <c r="AF14" s="22" t="n">
        <f aca="false">AD14+AE14</f>
        <v>517795</v>
      </c>
    </row>
    <row r="15" s="23" customFormat="true" ht="75.75" hidden="false" customHeight="true" outlineLevel="0" collapsed="false">
      <c r="A15" s="4" t="s">
        <v>47</v>
      </c>
      <c r="B15" s="5" t="s">
        <v>73</v>
      </c>
      <c r="C15" s="18" t="s">
        <v>80</v>
      </c>
      <c r="D15" s="19" t="n">
        <v>0</v>
      </c>
      <c r="E15" s="19" t="n">
        <v>0</v>
      </c>
      <c r="F15" s="19" t="n">
        <v>0</v>
      </c>
      <c r="G15" s="19" t="n">
        <v>35906</v>
      </c>
      <c r="H15" s="20" t="n">
        <v>122358</v>
      </c>
      <c r="I15" s="20" t="n">
        <v>136413</v>
      </c>
      <c r="J15" s="20" t="n">
        <v>60413</v>
      </c>
      <c r="K15" s="20" t="n">
        <v>0</v>
      </c>
      <c r="L15" s="20" t="n">
        <v>7165</v>
      </c>
      <c r="M15" s="20" t="n">
        <v>0</v>
      </c>
      <c r="N15" s="20" t="n">
        <v>4444</v>
      </c>
      <c r="O15" s="20" t="n">
        <v>0</v>
      </c>
      <c r="P15" s="20" t="n">
        <v>0</v>
      </c>
      <c r="Q15" s="20" t="n">
        <v>36145</v>
      </c>
      <c r="R15" s="20" t="n">
        <v>2452</v>
      </c>
      <c r="S15" s="20" t="n">
        <v>0</v>
      </c>
      <c r="T15" s="20" t="n">
        <v>0</v>
      </c>
      <c r="U15" s="20" t="n">
        <v>0</v>
      </c>
      <c r="V15" s="20" t="n">
        <v>21625</v>
      </c>
      <c r="W15" s="20" t="n">
        <v>7185</v>
      </c>
      <c r="X15" s="20" t="n">
        <v>11345</v>
      </c>
      <c r="Y15" s="20" t="n">
        <v>9746</v>
      </c>
      <c r="Z15" s="20" t="n">
        <v>4118</v>
      </c>
      <c r="AA15" s="20" t="n">
        <v>0</v>
      </c>
      <c r="AB15" s="20" t="n">
        <v>42230</v>
      </c>
      <c r="AC15" s="20" t="n">
        <v>0</v>
      </c>
      <c r="AD15" s="20" t="n">
        <f aca="false">E15+F15+G15+H15+I15+J15+L15+M15+N15+P15+Q15+R15+S15+U15+V15+X15+Z15+AA15</f>
        <v>442384</v>
      </c>
      <c r="AE15" s="21" t="n">
        <f aca="false">D15+K15+Y15+AB15+AC15</f>
        <v>51976</v>
      </c>
      <c r="AF15" s="22" t="n">
        <f aca="false">AD15+AE15</f>
        <v>494360</v>
      </c>
    </row>
    <row r="16" s="23" customFormat="true" ht="75.75" hidden="false" customHeight="true" outlineLevel="0" collapsed="false">
      <c r="A16" s="4" t="s">
        <v>48</v>
      </c>
      <c r="B16" s="5" t="s">
        <v>73</v>
      </c>
      <c r="C16" s="18" t="s">
        <v>81</v>
      </c>
      <c r="D16" s="19" t="n">
        <v>6700</v>
      </c>
      <c r="E16" s="19" t="n">
        <v>0</v>
      </c>
      <c r="F16" s="19" t="n">
        <v>25</v>
      </c>
      <c r="G16" s="19" t="n">
        <v>0</v>
      </c>
      <c r="H16" s="20" t="n">
        <v>124209</v>
      </c>
      <c r="I16" s="20" t="n">
        <v>199314</v>
      </c>
      <c r="J16" s="20" t="n">
        <v>88269</v>
      </c>
      <c r="K16" s="20" t="n">
        <v>0</v>
      </c>
      <c r="L16" s="20" t="n">
        <v>3330</v>
      </c>
      <c r="M16" s="20" t="n">
        <v>0</v>
      </c>
      <c r="N16" s="20" t="n">
        <v>3646</v>
      </c>
      <c r="O16" s="20" t="n">
        <v>0</v>
      </c>
      <c r="P16" s="20" t="n">
        <v>0</v>
      </c>
      <c r="Q16" s="20" t="n">
        <v>25448</v>
      </c>
      <c r="R16" s="20" t="n">
        <v>1791</v>
      </c>
      <c r="S16" s="20" t="n">
        <v>0</v>
      </c>
      <c r="T16" s="20" t="n">
        <v>0</v>
      </c>
      <c r="U16" s="20" t="n">
        <v>0</v>
      </c>
      <c r="V16" s="20" t="n">
        <v>19525</v>
      </c>
      <c r="W16" s="20" t="n">
        <v>5050</v>
      </c>
      <c r="X16" s="20" t="n">
        <v>10201</v>
      </c>
      <c r="Y16" s="20" t="n">
        <v>8763</v>
      </c>
      <c r="Z16" s="20" t="n">
        <v>5983</v>
      </c>
      <c r="AA16" s="20" t="n">
        <v>0</v>
      </c>
      <c r="AB16" s="20" t="n">
        <v>19941</v>
      </c>
      <c r="AC16" s="20" t="n">
        <v>0</v>
      </c>
      <c r="AD16" s="20" t="n">
        <f aca="false">E16+F16+G16+H16+I16+J16+L16+M16+N16+P16+Q16+R16+S16+U16+V16+X16+Z16+AA16</f>
        <v>481741</v>
      </c>
      <c r="AE16" s="21" t="n">
        <f aca="false">D16+K16+Y16+AB16+AC16</f>
        <v>35404</v>
      </c>
      <c r="AF16" s="22" t="n">
        <f aca="false">AD16+AE16</f>
        <v>517145</v>
      </c>
    </row>
    <row r="17" s="23" customFormat="true" ht="75.75" hidden="false" customHeight="true" outlineLevel="0" collapsed="false">
      <c r="A17" s="4" t="s">
        <v>49</v>
      </c>
      <c r="B17" s="5" t="s">
        <v>73</v>
      </c>
      <c r="C17" s="18" t="s">
        <v>82</v>
      </c>
      <c r="D17" s="19" t="n">
        <v>0</v>
      </c>
      <c r="E17" s="19" t="n">
        <v>0</v>
      </c>
      <c r="F17" s="19" t="n">
        <v>594</v>
      </c>
      <c r="G17" s="19" t="n">
        <v>175303</v>
      </c>
      <c r="H17" s="20" t="n">
        <v>915873</v>
      </c>
      <c r="I17" s="20" t="n">
        <v>914944</v>
      </c>
      <c r="J17" s="20" t="n">
        <v>405197</v>
      </c>
      <c r="K17" s="20" t="n">
        <v>0</v>
      </c>
      <c r="L17" s="20" t="n">
        <v>31004</v>
      </c>
      <c r="M17" s="20" t="n">
        <v>0</v>
      </c>
      <c r="N17" s="20" t="n">
        <v>41670</v>
      </c>
      <c r="O17" s="20" t="n">
        <v>0</v>
      </c>
      <c r="P17" s="20" t="n">
        <v>0</v>
      </c>
      <c r="Q17" s="20" t="n">
        <v>160893</v>
      </c>
      <c r="R17" s="20" t="n">
        <v>3423</v>
      </c>
      <c r="S17" s="20" t="n">
        <v>0</v>
      </c>
      <c r="T17" s="20" t="n">
        <v>0</v>
      </c>
      <c r="U17" s="20" t="n">
        <v>0</v>
      </c>
      <c r="V17" s="20" t="n">
        <v>285951</v>
      </c>
      <c r="W17" s="20" t="n">
        <v>56566</v>
      </c>
      <c r="X17" s="20" t="n">
        <v>66817</v>
      </c>
      <c r="Y17" s="20" t="n">
        <v>57403</v>
      </c>
      <c r="Z17" s="20" t="n">
        <v>20594</v>
      </c>
      <c r="AA17" s="20" t="n">
        <v>0</v>
      </c>
      <c r="AB17" s="20" t="n">
        <v>106237</v>
      </c>
      <c r="AC17" s="20" t="n">
        <v>0</v>
      </c>
      <c r="AD17" s="20" t="n">
        <f aca="false">E17+F17+G17+H17+I17+J17+L17+M17+N17+P17+Q17+R17+S17+U17+V17+X17+Z17+AA17</f>
        <v>3022263</v>
      </c>
      <c r="AE17" s="21" t="n">
        <f aca="false">D17+K17+Y17+AB17+AC17</f>
        <v>163640</v>
      </c>
      <c r="AF17" s="22" t="n">
        <f aca="false">AD17+AE17</f>
        <v>3185903</v>
      </c>
    </row>
    <row r="18" s="23" customFormat="true" ht="75.75" hidden="false" customHeight="true" outlineLevel="0" collapsed="false">
      <c r="A18" s="4" t="s">
        <v>50</v>
      </c>
      <c r="B18" s="5" t="s">
        <v>73</v>
      </c>
      <c r="C18" s="18" t="s">
        <v>83</v>
      </c>
      <c r="D18" s="19" t="n">
        <v>0</v>
      </c>
      <c r="E18" s="19" t="n">
        <v>0</v>
      </c>
      <c r="F18" s="19" t="n">
        <v>232</v>
      </c>
      <c r="G18" s="19" t="n">
        <v>34383</v>
      </c>
      <c r="H18" s="20" t="n">
        <v>367300</v>
      </c>
      <c r="I18" s="20" t="n">
        <v>401256</v>
      </c>
      <c r="J18" s="20" t="n">
        <v>177702</v>
      </c>
      <c r="K18" s="20" t="n">
        <v>0</v>
      </c>
      <c r="L18" s="20" t="n">
        <v>8964</v>
      </c>
      <c r="M18" s="20" t="n">
        <v>0</v>
      </c>
      <c r="N18" s="20" t="n">
        <v>8383</v>
      </c>
      <c r="O18" s="20" t="n">
        <v>0</v>
      </c>
      <c r="P18" s="20" t="n">
        <v>0</v>
      </c>
      <c r="Q18" s="20" t="n">
        <v>79500</v>
      </c>
      <c r="R18" s="20" t="n">
        <v>861</v>
      </c>
      <c r="S18" s="20" t="n">
        <v>0</v>
      </c>
      <c r="T18" s="20" t="n">
        <v>0</v>
      </c>
      <c r="U18" s="20" t="n">
        <v>0</v>
      </c>
      <c r="V18" s="20" t="n">
        <v>46925</v>
      </c>
      <c r="W18" s="20" t="n">
        <v>12261</v>
      </c>
      <c r="X18" s="20" t="n">
        <v>30562</v>
      </c>
      <c r="Y18" s="20" t="n">
        <v>26257</v>
      </c>
      <c r="Z18" s="20" t="n">
        <v>59854</v>
      </c>
      <c r="AA18" s="20" t="n">
        <v>0</v>
      </c>
      <c r="AB18" s="20" t="n">
        <v>69869</v>
      </c>
      <c r="AC18" s="20" t="n">
        <v>0</v>
      </c>
      <c r="AD18" s="20" t="n">
        <f aca="false">E18+F18+G18+H18+I18+J18+L18+M18+N18+P18+Q18+R18+S18+U18+V18+X18+Z18+AA18</f>
        <v>1215922</v>
      </c>
      <c r="AE18" s="21" t="n">
        <f aca="false">D18+K18+Y18+AB18+AC18</f>
        <v>96126</v>
      </c>
      <c r="AF18" s="22" t="n">
        <f aca="false">AD18+AE18</f>
        <v>1312048</v>
      </c>
    </row>
    <row r="19" s="23" customFormat="true" ht="75.75" hidden="false" customHeight="true" outlineLevel="0" collapsed="false">
      <c r="A19" s="4" t="s">
        <v>51</v>
      </c>
      <c r="B19" s="5" t="s">
        <v>73</v>
      </c>
      <c r="C19" s="18" t="s">
        <v>84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43475</v>
      </c>
      <c r="I19" s="20" t="n">
        <v>45360</v>
      </c>
      <c r="J19" s="20" t="n">
        <v>20088</v>
      </c>
      <c r="K19" s="20" t="n">
        <v>0</v>
      </c>
      <c r="L19" s="20" t="n">
        <v>2319</v>
      </c>
      <c r="M19" s="20" t="n">
        <v>0</v>
      </c>
      <c r="N19" s="20" t="n">
        <v>1784</v>
      </c>
      <c r="O19" s="20" t="n">
        <v>0</v>
      </c>
      <c r="P19" s="20" t="n">
        <v>0</v>
      </c>
      <c r="Q19" s="20" t="n">
        <v>16593</v>
      </c>
      <c r="R19" s="20" t="n">
        <v>84</v>
      </c>
      <c r="S19" s="20" t="n">
        <v>0</v>
      </c>
      <c r="T19" s="20" t="n">
        <v>0</v>
      </c>
      <c r="U19" s="20" t="n">
        <v>0</v>
      </c>
      <c r="V19" s="20" t="n">
        <v>12790</v>
      </c>
      <c r="W19" s="20" t="n">
        <v>2289</v>
      </c>
      <c r="X19" s="20" t="n">
        <v>3296</v>
      </c>
      <c r="Y19" s="20" t="n">
        <v>2832</v>
      </c>
      <c r="Z19" s="20" t="n">
        <v>0</v>
      </c>
      <c r="AA19" s="20" t="n">
        <v>0</v>
      </c>
      <c r="AB19" s="20" t="n">
        <v>13418</v>
      </c>
      <c r="AC19" s="20" t="n">
        <v>0</v>
      </c>
      <c r="AD19" s="20" t="n">
        <f aca="false">E19+F19+G19+H19+I19+J19+L19+M19+N19+P19+Q19+R19+S19+U19+V19+X19+Z19+AA19</f>
        <v>145789</v>
      </c>
      <c r="AE19" s="21" t="n">
        <f aca="false">D19+K19+Y19+AB19+AC19</f>
        <v>16250</v>
      </c>
      <c r="AF19" s="22" t="n">
        <f aca="false">AD19+AE19</f>
        <v>162039</v>
      </c>
    </row>
    <row r="20" s="23" customFormat="true" ht="75.75" hidden="false" customHeight="true" outlineLevel="0" collapsed="false">
      <c r="A20" s="4" t="s">
        <v>52</v>
      </c>
      <c r="B20" s="5" t="s">
        <v>73</v>
      </c>
      <c r="C20" s="18" t="s">
        <v>85</v>
      </c>
      <c r="D20" s="19" t="n">
        <v>0</v>
      </c>
      <c r="E20" s="19" t="n">
        <v>0</v>
      </c>
      <c r="F20" s="19" t="n">
        <v>0</v>
      </c>
      <c r="G20" s="19" t="n">
        <v>0</v>
      </c>
      <c r="H20" s="20" t="n">
        <v>159376</v>
      </c>
      <c r="I20" s="20" t="n">
        <v>271514</v>
      </c>
      <c r="J20" s="20" t="n">
        <v>120244</v>
      </c>
      <c r="K20" s="20" t="n">
        <v>0</v>
      </c>
      <c r="L20" s="20" t="n">
        <v>4083</v>
      </c>
      <c r="M20" s="20" t="n">
        <v>0</v>
      </c>
      <c r="N20" s="20" t="n">
        <v>6003</v>
      </c>
      <c r="O20" s="20" t="n">
        <v>0</v>
      </c>
      <c r="P20" s="20" t="n">
        <v>0</v>
      </c>
      <c r="Q20" s="20" t="n">
        <v>39468</v>
      </c>
      <c r="R20" s="20" t="n">
        <v>6330</v>
      </c>
      <c r="S20" s="20" t="n">
        <v>0</v>
      </c>
      <c r="T20" s="20" t="n">
        <v>0</v>
      </c>
      <c r="U20" s="20" t="n">
        <v>0</v>
      </c>
      <c r="V20" s="20" t="n">
        <v>32550</v>
      </c>
      <c r="W20" s="20" t="n">
        <v>9146</v>
      </c>
      <c r="X20" s="20" t="n">
        <v>15269</v>
      </c>
      <c r="Y20" s="20" t="n">
        <v>13118</v>
      </c>
      <c r="Z20" s="20" t="n">
        <v>840</v>
      </c>
      <c r="AA20" s="20" t="n">
        <v>0</v>
      </c>
      <c r="AB20" s="20" t="n">
        <v>41430</v>
      </c>
      <c r="AC20" s="20" t="n">
        <v>0</v>
      </c>
      <c r="AD20" s="20" t="n">
        <f aca="false">E20+F20+G20+H20+I20+J20+L20+M20+N20+P20+Q20+R20+S20+U20+V20+X20+Z20+AA20</f>
        <v>655677</v>
      </c>
      <c r="AE20" s="21" t="n">
        <f aca="false">D20+K20+Y20+AB20+AC20</f>
        <v>54548</v>
      </c>
      <c r="AF20" s="22" t="n">
        <f aca="false">AD20+AE20</f>
        <v>710225</v>
      </c>
    </row>
    <row r="21" s="23" customFormat="true" ht="75.75" hidden="false" customHeight="true" outlineLevel="0" collapsed="false">
      <c r="A21" s="4" t="s">
        <v>53</v>
      </c>
      <c r="B21" s="5" t="s">
        <v>73</v>
      </c>
      <c r="C21" s="18" t="s">
        <v>86</v>
      </c>
      <c r="D21" s="19" t="n">
        <v>0</v>
      </c>
      <c r="E21" s="19" t="n">
        <v>0</v>
      </c>
      <c r="F21" s="19" t="n">
        <v>330</v>
      </c>
      <c r="G21" s="19" t="n">
        <v>30759</v>
      </c>
      <c r="H21" s="20" t="n">
        <v>173197</v>
      </c>
      <c r="I21" s="20" t="n">
        <v>228612</v>
      </c>
      <c r="J21" s="20" t="n">
        <v>101244</v>
      </c>
      <c r="K21" s="20" t="n">
        <v>0</v>
      </c>
      <c r="L21" s="20" t="n">
        <v>6087</v>
      </c>
      <c r="M21" s="20" t="n">
        <v>0</v>
      </c>
      <c r="N21" s="20" t="n">
        <v>3459</v>
      </c>
      <c r="O21" s="20" t="n">
        <v>0</v>
      </c>
      <c r="P21" s="20" t="n">
        <v>0</v>
      </c>
      <c r="Q21" s="20" t="n">
        <v>36042</v>
      </c>
      <c r="R21" s="20" t="n">
        <v>2234</v>
      </c>
      <c r="S21" s="20" t="n">
        <v>0</v>
      </c>
      <c r="T21" s="20" t="n">
        <v>0</v>
      </c>
      <c r="U21" s="20" t="n">
        <v>0</v>
      </c>
      <c r="V21" s="20" t="n">
        <v>19310</v>
      </c>
      <c r="W21" s="20" t="n">
        <v>5520</v>
      </c>
      <c r="X21" s="20" t="n">
        <v>10779</v>
      </c>
      <c r="Y21" s="20" t="n">
        <v>9260</v>
      </c>
      <c r="Z21" s="20" t="n">
        <v>196</v>
      </c>
      <c r="AA21" s="20" t="n">
        <v>0</v>
      </c>
      <c r="AB21" s="20" t="n">
        <v>27683</v>
      </c>
      <c r="AC21" s="20" t="n">
        <v>0</v>
      </c>
      <c r="AD21" s="20" t="n">
        <f aca="false">E21+F21+G21+H21+I21+J21+L21+M21+N21+P21+Q21+R21+S21+U21+V21+X21+Z21+AA21</f>
        <v>612249</v>
      </c>
      <c r="AE21" s="21" t="n">
        <f aca="false">D21+K21+Y21+AB21+AC21</f>
        <v>36943</v>
      </c>
      <c r="AF21" s="22" t="n">
        <f aca="false">AD21+AE21</f>
        <v>649192</v>
      </c>
    </row>
    <row r="22" s="23" customFormat="true" ht="75.75" hidden="false" customHeight="true" outlineLevel="0" collapsed="false">
      <c r="A22" s="4" t="s">
        <v>54</v>
      </c>
      <c r="B22" s="5" t="s">
        <v>73</v>
      </c>
      <c r="C22" s="18" t="s">
        <v>87</v>
      </c>
      <c r="D22" s="19" t="n">
        <v>0</v>
      </c>
      <c r="E22" s="19" t="n">
        <v>0</v>
      </c>
      <c r="F22" s="19" t="n">
        <v>0</v>
      </c>
      <c r="G22" s="19" t="n">
        <v>66000</v>
      </c>
      <c r="H22" s="20" t="n">
        <v>22272</v>
      </c>
      <c r="I22" s="20" t="n">
        <v>58955</v>
      </c>
      <c r="J22" s="20" t="n">
        <v>26109</v>
      </c>
      <c r="K22" s="20" t="n">
        <v>0</v>
      </c>
      <c r="L22" s="20" t="n">
        <v>3322</v>
      </c>
      <c r="M22" s="20" t="n">
        <v>0</v>
      </c>
      <c r="N22" s="20" t="n">
        <v>2429</v>
      </c>
      <c r="O22" s="20" t="n">
        <v>0</v>
      </c>
      <c r="P22" s="20" t="n">
        <v>0</v>
      </c>
      <c r="Q22" s="20" t="n">
        <v>372</v>
      </c>
      <c r="R22" s="20" t="n">
        <v>405</v>
      </c>
      <c r="S22" s="20" t="n">
        <v>0</v>
      </c>
      <c r="T22" s="20" t="n">
        <v>0</v>
      </c>
      <c r="U22" s="20" t="n">
        <v>0</v>
      </c>
      <c r="V22" s="20" t="n">
        <v>11748</v>
      </c>
      <c r="W22" s="20" t="n">
        <v>4630</v>
      </c>
      <c r="X22" s="20" t="n">
        <v>3723</v>
      </c>
      <c r="Y22" s="20" t="n">
        <v>3198</v>
      </c>
      <c r="Z22" s="20" t="n">
        <v>0</v>
      </c>
      <c r="AA22" s="20" t="n">
        <v>0</v>
      </c>
      <c r="AB22" s="20" t="n">
        <v>13995</v>
      </c>
      <c r="AC22" s="20" t="n">
        <v>0</v>
      </c>
      <c r="AD22" s="20" t="n">
        <f aca="false">E22+F22+G22+H22+I22+J22+L22+M22+N22+P22+Q22+R22+S22+U22+V22+X22+Z22+AA22</f>
        <v>195335</v>
      </c>
      <c r="AE22" s="21" t="n">
        <f aca="false">D22+K22+Y22+AB22+AC22</f>
        <v>17193</v>
      </c>
      <c r="AF22" s="22" t="n">
        <f aca="false">AD22+AE22</f>
        <v>212528</v>
      </c>
    </row>
    <row r="23" s="23" customFormat="true" ht="75.75" hidden="false" customHeight="true" outlineLevel="0" collapsed="false">
      <c r="A23" s="4" t="s">
        <v>55</v>
      </c>
      <c r="B23" s="5" t="s">
        <v>73</v>
      </c>
      <c r="C23" s="18" t="s">
        <v>88</v>
      </c>
      <c r="D23" s="19" t="n">
        <v>2000</v>
      </c>
      <c r="E23" s="19" t="n">
        <v>0</v>
      </c>
      <c r="F23" s="19" t="n">
        <v>84</v>
      </c>
      <c r="G23" s="19" t="n">
        <v>0</v>
      </c>
      <c r="H23" s="20" t="n">
        <v>356188</v>
      </c>
      <c r="I23" s="20" t="n">
        <v>329216</v>
      </c>
      <c r="J23" s="20" t="n">
        <v>145798</v>
      </c>
      <c r="K23" s="20" t="n">
        <v>0</v>
      </c>
      <c r="L23" s="20" t="n">
        <v>10306</v>
      </c>
      <c r="M23" s="20" t="n">
        <v>0</v>
      </c>
      <c r="N23" s="20" t="n">
        <v>6496</v>
      </c>
      <c r="O23" s="20" t="n">
        <v>0</v>
      </c>
      <c r="P23" s="20" t="n">
        <v>0</v>
      </c>
      <c r="Q23" s="20" t="n">
        <v>51424</v>
      </c>
      <c r="R23" s="20" t="n">
        <v>580</v>
      </c>
      <c r="S23" s="20" t="n">
        <v>0</v>
      </c>
      <c r="T23" s="20" t="n">
        <v>0</v>
      </c>
      <c r="U23" s="20" t="n">
        <v>0</v>
      </c>
      <c r="V23" s="20" t="n">
        <v>43449</v>
      </c>
      <c r="W23" s="20" t="n">
        <v>9049</v>
      </c>
      <c r="X23" s="20" t="n">
        <v>16430</v>
      </c>
      <c r="Y23" s="20" t="n">
        <v>14115</v>
      </c>
      <c r="Z23" s="20" t="n">
        <v>3635</v>
      </c>
      <c r="AA23" s="20" t="n">
        <v>0</v>
      </c>
      <c r="AB23" s="20" t="n">
        <v>45695</v>
      </c>
      <c r="AC23" s="20" t="n">
        <v>0</v>
      </c>
      <c r="AD23" s="20" t="n">
        <f aca="false">E23+F23+G23+H23+I23+J23+L23+M23+N23+P23+Q23+R23+S23+U23+V23+X23+Z23+AA23</f>
        <v>963606</v>
      </c>
      <c r="AE23" s="21" t="n">
        <f aca="false">D23+K23+Y23+AB23+AC23</f>
        <v>61810</v>
      </c>
      <c r="AF23" s="22" t="n">
        <f aca="false">AD23+AE23</f>
        <v>1025416</v>
      </c>
    </row>
    <row r="24" s="23" customFormat="true" ht="75.75" hidden="false" customHeight="true" outlineLevel="0" collapsed="false">
      <c r="A24" s="4" t="s">
        <v>56</v>
      </c>
      <c r="B24" s="5" t="s">
        <v>73</v>
      </c>
      <c r="C24" s="18" t="s">
        <v>89</v>
      </c>
      <c r="D24" s="19" t="n">
        <v>3000</v>
      </c>
      <c r="E24" s="19" t="n">
        <v>0</v>
      </c>
      <c r="F24" s="19" t="n">
        <v>131</v>
      </c>
      <c r="G24" s="19" t="n">
        <v>0</v>
      </c>
      <c r="H24" s="20" t="n">
        <v>76562</v>
      </c>
      <c r="I24" s="20" t="n">
        <v>80139</v>
      </c>
      <c r="J24" s="20" t="n">
        <v>35491</v>
      </c>
      <c r="K24" s="20" t="n">
        <v>0</v>
      </c>
      <c r="L24" s="20" t="n">
        <v>1685</v>
      </c>
      <c r="M24" s="20" t="n">
        <v>0</v>
      </c>
      <c r="N24" s="20" t="n">
        <v>2015</v>
      </c>
      <c r="O24" s="20" t="n">
        <v>0</v>
      </c>
      <c r="P24" s="20" t="n">
        <v>0</v>
      </c>
      <c r="Q24" s="20" t="n">
        <v>3370</v>
      </c>
      <c r="R24" s="20" t="n">
        <v>190</v>
      </c>
      <c r="S24" s="20" t="n">
        <v>0</v>
      </c>
      <c r="T24" s="20" t="n">
        <v>0</v>
      </c>
      <c r="U24" s="20" t="n">
        <v>0</v>
      </c>
      <c r="V24" s="20" t="n">
        <v>14342</v>
      </c>
      <c r="W24" s="20" t="n">
        <v>2621</v>
      </c>
      <c r="X24" s="20" t="n">
        <v>4210</v>
      </c>
      <c r="Y24" s="20" t="n">
        <v>3616</v>
      </c>
      <c r="Z24" s="20" t="n">
        <v>0</v>
      </c>
      <c r="AA24" s="20" t="n">
        <v>0</v>
      </c>
      <c r="AB24" s="20" t="n">
        <v>14668</v>
      </c>
      <c r="AC24" s="20" t="n">
        <v>0</v>
      </c>
      <c r="AD24" s="20" t="n">
        <f aca="false">E24+F24+G24+H24+I24+J24+L24+M24+N24+P24+Q24+R24+S24+U24+V24+X24+Z24+AA24</f>
        <v>218135</v>
      </c>
      <c r="AE24" s="21" t="n">
        <f aca="false">D24+K24+Y24+AB24+AC24</f>
        <v>21284</v>
      </c>
      <c r="AF24" s="22" t="n">
        <f aca="false">AD24+AE24</f>
        <v>239419</v>
      </c>
    </row>
    <row r="25" s="23" customFormat="true" ht="75.75" hidden="false" customHeight="true" outlineLevel="0" collapsed="false">
      <c r="A25" s="4" t="s">
        <v>57</v>
      </c>
      <c r="B25" s="5" t="s">
        <v>73</v>
      </c>
      <c r="C25" s="18" t="s">
        <v>90</v>
      </c>
      <c r="D25" s="19" t="n">
        <v>0</v>
      </c>
      <c r="E25" s="19" t="n">
        <v>0</v>
      </c>
      <c r="F25" s="19" t="n">
        <v>47</v>
      </c>
      <c r="G25" s="19" t="n">
        <v>51694</v>
      </c>
      <c r="H25" s="20" t="n">
        <v>151101</v>
      </c>
      <c r="I25" s="20" t="n">
        <v>252944</v>
      </c>
      <c r="J25" s="20" t="n">
        <v>112020</v>
      </c>
      <c r="K25" s="20" t="n">
        <v>0</v>
      </c>
      <c r="L25" s="20" t="n">
        <v>6099</v>
      </c>
      <c r="M25" s="20" t="n">
        <v>0</v>
      </c>
      <c r="N25" s="20" t="n">
        <v>9056</v>
      </c>
      <c r="O25" s="20" t="n">
        <v>0</v>
      </c>
      <c r="P25" s="20" t="n">
        <v>0</v>
      </c>
      <c r="Q25" s="20" t="n">
        <v>101029</v>
      </c>
      <c r="R25" s="20" t="n">
        <v>1381</v>
      </c>
      <c r="S25" s="20" t="n">
        <v>0</v>
      </c>
      <c r="T25" s="20" t="n">
        <v>0</v>
      </c>
      <c r="U25" s="20" t="n">
        <v>0</v>
      </c>
      <c r="V25" s="20" t="n">
        <v>52815</v>
      </c>
      <c r="W25" s="20" t="n">
        <v>12081</v>
      </c>
      <c r="X25" s="20" t="n">
        <v>19141</v>
      </c>
      <c r="Y25" s="20" t="n">
        <v>16445</v>
      </c>
      <c r="Z25" s="20" t="n">
        <v>5875</v>
      </c>
      <c r="AA25" s="20" t="n">
        <v>0</v>
      </c>
      <c r="AB25" s="20" t="n">
        <v>55895</v>
      </c>
      <c r="AC25" s="20" t="n">
        <v>0</v>
      </c>
      <c r="AD25" s="20" t="n">
        <f aca="false">E25+F25+G25+H25+I25+J25+L25+M25+N25+P25+Q25+R25+S25+U25+V25+X25+Z25+AA25</f>
        <v>763202</v>
      </c>
      <c r="AE25" s="21" t="n">
        <f aca="false">D25+K25+Y25+AB25+AC25</f>
        <v>72340</v>
      </c>
      <c r="AF25" s="22" t="n">
        <f aca="false">AD25+AE25</f>
        <v>835542</v>
      </c>
    </row>
    <row r="26" s="23" customFormat="true" ht="75.75" hidden="false" customHeight="true" outlineLevel="0" collapsed="false">
      <c r="A26" s="4" t="s">
        <v>58</v>
      </c>
      <c r="B26" s="5" t="s">
        <v>73</v>
      </c>
      <c r="C26" s="18" t="s">
        <v>91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v>88134</v>
      </c>
      <c r="I26" s="20" t="n">
        <v>101980</v>
      </c>
      <c r="J26" s="20" t="n">
        <v>45163</v>
      </c>
      <c r="K26" s="20" t="n">
        <v>0</v>
      </c>
      <c r="L26" s="20" t="n">
        <v>5953</v>
      </c>
      <c r="M26" s="20" t="n">
        <v>0</v>
      </c>
      <c r="N26" s="20" t="n">
        <v>1812</v>
      </c>
      <c r="O26" s="20" t="n">
        <v>0</v>
      </c>
      <c r="P26" s="20" t="n">
        <v>0</v>
      </c>
      <c r="Q26" s="20" t="n">
        <v>13502</v>
      </c>
      <c r="R26" s="20" t="n">
        <v>451</v>
      </c>
      <c r="S26" s="20" t="n">
        <v>0</v>
      </c>
      <c r="T26" s="20" t="n">
        <v>0</v>
      </c>
      <c r="U26" s="20" t="n">
        <v>0</v>
      </c>
      <c r="V26" s="20" t="n">
        <v>12249</v>
      </c>
      <c r="W26" s="20" t="n">
        <v>2515</v>
      </c>
      <c r="X26" s="20" t="n">
        <v>3334</v>
      </c>
      <c r="Y26" s="20" t="n">
        <v>2865</v>
      </c>
      <c r="Z26" s="20" t="n">
        <v>0</v>
      </c>
      <c r="AA26" s="20" t="n">
        <v>0</v>
      </c>
      <c r="AB26" s="20" t="n">
        <v>11109</v>
      </c>
      <c r="AC26" s="20" t="n">
        <v>0</v>
      </c>
      <c r="AD26" s="20" t="n">
        <f aca="false">E26+F26+G26+H26+I26+J26+L26+M26+N26+P26+Q26+R26+S26+U26+V26+X26+Z26+AA26</f>
        <v>272578</v>
      </c>
      <c r="AE26" s="21" t="n">
        <f aca="false">D26+K26+Y26+AB26+AC26</f>
        <v>13974</v>
      </c>
      <c r="AF26" s="22" t="n">
        <f aca="false">AD26+AE26</f>
        <v>286552</v>
      </c>
    </row>
    <row r="27" s="23" customFormat="true" ht="75.75" hidden="false" customHeight="true" outlineLevel="0" collapsed="false">
      <c r="A27" s="4" t="s">
        <v>59</v>
      </c>
      <c r="B27" s="5" t="s">
        <v>73</v>
      </c>
      <c r="C27" s="18" t="s">
        <v>92</v>
      </c>
      <c r="D27" s="19" t="n">
        <v>0</v>
      </c>
      <c r="E27" s="19" t="n">
        <v>0</v>
      </c>
      <c r="F27" s="19" t="n">
        <v>0</v>
      </c>
      <c r="G27" s="19" t="n">
        <v>0</v>
      </c>
      <c r="H27" s="20" t="n">
        <v>108673</v>
      </c>
      <c r="I27" s="20" t="n">
        <v>147391</v>
      </c>
      <c r="J27" s="20" t="n">
        <v>65274</v>
      </c>
      <c r="K27" s="20" t="n">
        <v>0</v>
      </c>
      <c r="L27" s="20" t="n">
        <v>3794</v>
      </c>
      <c r="M27" s="20" t="n">
        <v>0</v>
      </c>
      <c r="N27" s="20" t="n">
        <v>6446</v>
      </c>
      <c r="O27" s="20" t="n">
        <v>154</v>
      </c>
      <c r="P27" s="20" t="n">
        <v>0</v>
      </c>
      <c r="Q27" s="20" t="n">
        <v>116802</v>
      </c>
      <c r="R27" s="20" t="n">
        <v>426</v>
      </c>
      <c r="S27" s="20" t="n">
        <v>0</v>
      </c>
      <c r="T27" s="20" t="n">
        <v>0</v>
      </c>
      <c r="U27" s="20" t="n">
        <v>0</v>
      </c>
      <c r="V27" s="20" t="n">
        <v>47738</v>
      </c>
      <c r="W27" s="20" t="n">
        <v>11432</v>
      </c>
      <c r="X27" s="20" t="n">
        <v>12328</v>
      </c>
      <c r="Y27" s="20" t="n">
        <v>10591</v>
      </c>
      <c r="Z27" s="20" t="n">
        <v>0</v>
      </c>
      <c r="AA27" s="20" t="n">
        <v>0</v>
      </c>
      <c r="AB27" s="20" t="n">
        <v>43598</v>
      </c>
      <c r="AC27" s="20" t="n">
        <v>0</v>
      </c>
      <c r="AD27" s="20" t="n">
        <f aca="false">E27+F27+G27+H27+I27+J27+L27+M27+N27+P27+Q27+R27+S27+U27+V27+X27+Z27+AA27</f>
        <v>508872</v>
      </c>
      <c r="AE27" s="21" t="n">
        <f aca="false">D27+K27+Y27+AB27+AC27</f>
        <v>54189</v>
      </c>
      <c r="AF27" s="22" t="n">
        <f aca="false">AD27+AE27</f>
        <v>563061</v>
      </c>
    </row>
    <row r="28" s="23" customFormat="true" ht="75.75" hidden="false" customHeight="true" outlineLevel="0" collapsed="false">
      <c r="A28" s="4" t="s">
        <v>60</v>
      </c>
      <c r="B28" s="5" t="s">
        <v>73</v>
      </c>
      <c r="C28" s="18" t="s">
        <v>93</v>
      </c>
      <c r="D28" s="19" t="n">
        <v>0</v>
      </c>
      <c r="E28" s="19" t="n">
        <v>0</v>
      </c>
      <c r="F28" s="19" t="n">
        <v>9</v>
      </c>
      <c r="G28" s="19" t="n">
        <v>24162</v>
      </c>
      <c r="H28" s="20" t="n">
        <v>91121</v>
      </c>
      <c r="I28" s="20" t="n">
        <v>140761</v>
      </c>
      <c r="J28" s="20" t="n">
        <v>62338</v>
      </c>
      <c r="K28" s="20" t="n">
        <v>0</v>
      </c>
      <c r="L28" s="20" t="n">
        <v>5575</v>
      </c>
      <c r="M28" s="20" t="n">
        <v>0</v>
      </c>
      <c r="N28" s="20" t="n">
        <v>4532</v>
      </c>
      <c r="O28" s="20" t="n">
        <v>0</v>
      </c>
      <c r="P28" s="20" t="n">
        <v>0</v>
      </c>
      <c r="Q28" s="20" t="n">
        <v>52455</v>
      </c>
      <c r="R28" s="20" t="n">
        <v>496</v>
      </c>
      <c r="S28" s="20" t="n">
        <v>0</v>
      </c>
      <c r="T28" s="20" t="n">
        <v>0</v>
      </c>
      <c r="U28" s="20" t="n">
        <v>0</v>
      </c>
      <c r="V28" s="20" t="n">
        <v>24754</v>
      </c>
      <c r="W28" s="20" t="n">
        <v>6649</v>
      </c>
      <c r="X28" s="20" t="n">
        <v>11476</v>
      </c>
      <c r="Y28" s="20" t="n">
        <v>9860</v>
      </c>
      <c r="Z28" s="20" t="n">
        <v>6526</v>
      </c>
      <c r="AA28" s="20" t="n">
        <v>0</v>
      </c>
      <c r="AB28" s="20" t="n">
        <v>41061</v>
      </c>
      <c r="AC28" s="20" t="n">
        <v>0</v>
      </c>
      <c r="AD28" s="20" t="n">
        <f aca="false">E28+F28+G28+H28+I28+J28+L28+M28+N28+P28+Q28+R28+S28+U28+V28+X28+Z28+AA28</f>
        <v>424205</v>
      </c>
      <c r="AE28" s="21" t="n">
        <f aca="false">D28+K28+Y28+AB28+AC28</f>
        <v>50921</v>
      </c>
      <c r="AF28" s="22" t="n">
        <f aca="false">AD28+AE28</f>
        <v>475126</v>
      </c>
    </row>
    <row r="29" s="23" customFormat="true" ht="75.75" hidden="false" customHeight="true" outlineLevel="0" collapsed="false">
      <c r="A29" s="4" t="s">
        <v>61</v>
      </c>
      <c r="B29" s="5" t="s">
        <v>73</v>
      </c>
      <c r="C29" s="18" t="s">
        <v>94</v>
      </c>
      <c r="D29" s="19" t="n">
        <v>0</v>
      </c>
      <c r="E29" s="19" t="n">
        <v>0</v>
      </c>
      <c r="F29" s="19" t="n">
        <v>0</v>
      </c>
      <c r="G29" s="19" t="n">
        <v>28948</v>
      </c>
      <c r="H29" s="20" t="n">
        <v>167926</v>
      </c>
      <c r="I29" s="20" t="n">
        <v>151323</v>
      </c>
      <c r="J29" s="20" t="n">
        <v>67015</v>
      </c>
      <c r="K29" s="20" t="n">
        <v>0</v>
      </c>
      <c r="L29" s="20" t="n">
        <v>2582</v>
      </c>
      <c r="M29" s="20" t="n">
        <v>0</v>
      </c>
      <c r="N29" s="20" t="n">
        <v>1393</v>
      </c>
      <c r="O29" s="20" t="n">
        <v>0</v>
      </c>
      <c r="P29" s="20" t="n">
        <v>0</v>
      </c>
      <c r="Q29" s="20" t="n">
        <v>10988</v>
      </c>
      <c r="R29" s="20" t="n">
        <v>1688</v>
      </c>
      <c r="S29" s="20" t="n">
        <v>0</v>
      </c>
      <c r="T29" s="20" t="n">
        <v>0</v>
      </c>
      <c r="U29" s="20" t="n">
        <v>0</v>
      </c>
      <c r="V29" s="20" t="n">
        <v>7214</v>
      </c>
      <c r="W29" s="20" t="n">
        <v>2103</v>
      </c>
      <c r="X29" s="20" t="n">
        <v>7014</v>
      </c>
      <c r="Y29" s="20" t="n">
        <v>6025</v>
      </c>
      <c r="Z29" s="20" t="n">
        <v>0</v>
      </c>
      <c r="AA29" s="20" t="n">
        <v>0</v>
      </c>
      <c r="AB29" s="20" t="n">
        <v>14323</v>
      </c>
      <c r="AC29" s="20" t="n">
        <v>0</v>
      </c>
      <c r="AD29" s="20" t="n">
        <f aca="false">E29+F29+G29+H29+I29+J29+L29+M29+N29+P29+Q29+R29+S29+U29+V29+X29+Z29+AA29</f>
        <v>446091</v>
      </c>
      <c r="AE29" s="21" t="n">
        <f aca="false">D29+K29+Y29+AB29+AC29</f>
        <v>20348</v>
      </c>
      <c r="AF29" s="22" t="n">
        <f aca="false">AD29+AE29</f>
        <v>466439</v>
      </c>
    </row>
    <row r="30" s="23" customFormat="true" ht="75.75" hidden="false" customHeight="true" outlineLevel="0" collapsed="false">
      <c r="A30" s="4" t="s">
        <v>62</v>
      </c>
      <c r="B30" s="5" t="s">
        <v>73</v>
      </c>
      <c r="C30" s="18" t="s">
        <v>95</v>
      </c>
      <c r="D30" s="19" t="n">
        <v>0</v>
      </c>
      <c r="E30" s="19" t="n">
        <v>0</v>
      </c>
      <c r="F30" s="19" t="n">
        <v>22</v>
      </c>
      <c r="G30" s="19" t="n">
        <v>25418</v>
      </c>
      <c r="H30" s="20" t="n">
        <v>67484</v>
      </c>
      <c r="I30" s="20" t="n">
        <v>97290</v>
      </c>
      <c r="J30" s="20" t="n">
        <v>43086</v>
      </c>
      <c r="K30" s="20" t="n">
        <v>0</v>
      </c>
      <c r="L30" s="20" t="n">
        <v>2121</v>
      </c>
      <c r="M30" s="20" t="n">
        <v>0</v>
      </c>
      <c r="N30" s="20" t="n">
        <v>1321</v>
      </c>
      <c r="O30" s="20" t="n">
        <v>0</v>
      </c>
      <c r="P30" s="20" t="n">
        <v>0</v>
      </c>
      <c r="Q30" s="20" t="n">
        <v>17447</v>
      </c>
      <c r="R30" s="20" t="n">
        <v>742</v>
      </c>
      <c r="S30" s="20" t="n">
        <v>0</v>
      </c>
      <c r="T30" s="20" t="n">
        <v>0</v>
      </c>
      <c r="U30" s="20" t="n">
        <v>0</v>
      </c>
      <c r="V30" s="20" t="n">
        <v>6726</v>
      </c>
      <c r="W30" s="20" t="n">
        <v>1629</v>
      </c>
      <c r="X30" s="20" t="n">
        <v>5363</v>
      </c>
      <c r="Y30" s="20" t="n">
        <v>4607</v>
      </c>
      <c r="Z30" s="20" t="n">
        <v>0</v>
      </c>
      <c r="AA30" s="20" t="n">
        <v>0</v>
      </c>
      <c r="AB30" s="20" t="n">
        <v>11738</v>
      </c>
      <c r="AC30" s="20" t="n">
        <v>0</v>
      </c>
      <c r="AD30" s="20" t="n">
        <f aca="false">E30+F30+G30+H30+I30+J30+L30+M30+N30+P30+Q30+R30+S30+U30+V30+X30+Z30+AA30</f>
        <v>267020</v>
      </c>
      <c r="AE30" s="21" t="n">
        <f aca="false">D30+K30+Y30+AB30+AC30</f>
        <v>16345</v>
      </c>
      <c r="AF30" s="22" t="n">
        <f aca="false">AD30+AE30</f>
        <v>283365</v>
      </c>
    </row>
    <row r="31" s="23" customFormat="true" ht="75.75" hidden="false" customHeight="true" outlineLevel="0" collapsed="false">
      <c r="A31" s="4" t="s">
        <v>63</v>
      </c>
      <c r="B31" s="5" t="s">
        <v>73</v>
      </c>
      <c r="C31" s="18" t="s">
        <v>96</v>
      </c>
      <c r="D31" s="19" t="n">
        <v>0</v>
      </c>
      <c r="E31" s="19" t="n">
        <v>0</v>
      </c>
      <c r="F31" s="19" t="n">
        <v>0</v>
      </c>
      <c r="G31" s="19" t="n">
        <v>59500</v>
      </c>
      <c r="H31" s="20" t="n">
        <v>120182</v>
      </c>
      <c r="I31" s="20" t="n">
        <v>82907</v>
      </c>
      <c r="J31" s="20" t="n">
        <v>36717</v>
      </c>
      <c r="K31" s="20" t="n">
        <v>0</v>
      </c>
      <c r="L31" s="20" t="n">
        <v>4237</v>
      </c>
      <c r="M31" s="20" t="n">
        <v>0</v>
      </c>
      <c r="N31" s="20" t="n">
        <v>1516</v>
      </c>
      <c r="O31" s="20" t="n">
        <v>0</v>
      </c>
      <c r="P31" s="20" t="n">
        <v>0</v>
      </c>
      <c r="Q31" s="20" t="n">
        <v>0</v>
      </c>
      <c r="R31" s="20" t="n">
        <v>108</v>
      </c>
      <c r="S31" s="20" t="n">
        <v>0</v>
      </c>
      <c r="T31" s="20" t="n">
        <v>0</v>
      </c>
      <c r="U31" s="20" t="n">
        <v>0</v>
      </c>
      <c r="V31" s="20" t="n">
        <v>10121</v>
      </c>
      <c r="W31" s="20" t="n">
        <v>2313</v>
      </c>
      <c r="X31" s="20" t="n">
        <v>4041</v>
      </c>
      <c r="Y31" s="20" t="n">
        <v>3472</v>
      </c>
      <c r="Z31" s="20" t="n">
        <v>0</v>
      </c>
      <c r="AA31" s="20" t="n">
        <v>0</v>
      </c>
      <c r="AB31" s="20" t="n">
        <v>15198</v>
      </c>
      <c r="AC31" s="20" t="n">
        <v>0</v>
      </c>
      <c r="AD31" s="20" t="n">
        <f aca="false">E31+F31+G31+H31+I31+J31+L31+M31+N31+P31+Q31+R31+S31+U31+V31+X31+Z31+AA31</f>
        <v>319329</v>
      </c>
      <c r="AE31" s="21" t="n">
        <f aca="false">D31+K31+Y31+AB31+AC31</f>
        <v>18670</v>
      </c>
      <c r="AF31" s="22" t="n">
        <f aca="false">AD31+AE31</f>
        <v>337999</v>
      </c>
    </row>
    <row r="32" s="23" customFormat="true" ht="75.75" hidden="false" customHeight="true" outlineLevel="0" collapsed="false">
      <c r="A32" s="4" t="s">
        <v>64</v>
      </c>
      <c r="B32" s="5" t="s">
        <v>73</v>
      </c>
      <c r="C32" s="18" t="s">
        <v>97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v>77405</v>
      </c>
      <c r="I32" s="20" t="n">
        <v>93734</v>
      </c>
      <c r="J32" s="20" t="n">
        <v>41511</v>
      </c>
      <c r="K32" s="20" t="n">
        <v>0</v>
      </c>
      <c r="L32" s="20" t="n">
        <v>3386</v>
      </c>
      <c r="M32" s="20" t="n">
        <v>0</v>
      </c>
      <c r="N32" s="20" t="n">
        <v>2072</v>
      </c>
      <c r="O32" s="20" t="n">
        <v>0</v>
      </c>
      <c r="P32" s="20" t="n">
        <v>0</v>
      </c>
      <c r="Q32" s="20" t="n">
        <v>38840</v>
      </c>
      <c r="R32" s="20" t="n">
        <v>141</v>
      </c>
      <c r="S32" s="20" t="n">
        <v>0</v>
      </c>
      <c r="T32" s="20" t="n">
        <v>0</v>
      </c>
      <c r="U32" s="20" t="n">
        <v>0</v>
      </c>
      <c r="V32" s="20" t="n">
        <v>14850</v>
      </c>
      <c r="W32" s="20" t="n">
        <v>2731</v>
      </c>
      <c r="X32" s="20" t="n">
        <v>4740</v>
      </c>
      <c r="Y32" s="20" t="n">
        <v>4072</v>
      </c>
      <c r="Z32" s="20" t="n">
        <v>0</v>
      </c>
      <c r="AA32" s="20" t="n">
        <v>0</v>
      </c>
      <c r="AB32" s="20" t="n">
        <v>9481</v>
      </c>
      <c r="AC32" s="20" t="n">
        <v>0</v>
      </c>
      <c r="AD32" s="20" t="n">
        <f aca="false">E32+F32+G32+H32+I32+J32+L32+M32+N32+P32+Q32+R32+S32+U32+V32+X32+Z32+AA32</f>
        <v>276679</v>
      </c>
      <c r="AE32" s="21" t="n">
        <f aca="false">D32+K32+Y32+AB32+AC32</f>
        <v>13553</v>
      </c>
      <c r="AF32" s="22" t="n">
        <f aca="false">AD32+AE32</f>
        <v>290232</v>
      </c>
    </row>
    <row r="33" s="23" customFormat="true" ht="75.75" hidden="false" customHeight="true" outlineLevel="0" collapsed="false">
      <c r="A33" s="4" t="s">
        <v>65</v>
      </c>
      <c r="B33" s="5" t="s">
        <v>73</v>
      </c>
      <c r="C33" s="18" t="s">
        <v>98</v>
      </c>
      <c r="D33" s="19" t="n">
        <v>0</v>
      </c>
      <c r="E33" s="19" t="n">
        <v>0</v>
      </c>
      <c r="F33" s="19" t="n">
        <v>0</v>
      </c>
      <c r="G33" s="19" t="n">
        <v>25000</v>
      </c>
      <c r="H33" s="20" t="n">
        <v>71109</v>
      </c>
      <c r="I33" s="20" t="n">
        <v>72310</v>
      </c>
      <c r="J33" s="20" t="n">
        <v>32024</v>
      </c>
      <c r="K33" s="20" t="n">
        <v>0</v>
      </c>
      <c r="L33" s="20" t="n">
        <v>3237</v>
      </c>
      <c r="M33" s="20" t="n">
        <v>0</v>
      </c>
      <c r="N33" s="20" t="n">
        <v>3436</v>
      </c>
      <c r="O33" s="20" t="n">
        <v>0</v>
      </c>
      <c r="P33" s="20" t="n">
        <v>0</v>
      </c>
      <c r="Q33" s="20" t="n">
        <v>37939</v>
      </c>
      <c r="R33" s="20" t="n">
        <v>318</v>
      </c>
      <c r="S33" s="20" t="n">
        <v>0</v>
      </c>
      <c r="T33" s="20" t="n">
        <v>0</v>
      </c>
      <c r="U33" s="20" t="n">
        <v>0</v>
      </c>
      <c r="V33" s="20" t="n">
        <v>19452</v>
      </c>
      <c r="W33" s="20" t="n">
        <v>4247</v>
      </c>
      <c r="X33" s="20" t="n">
        <v>4331</v>
      </c>
      <c r="Y33" s="20" t="n">
        <v>3720</v>
      </c>
      <c r="Z33" s="20" t="n">
        <v>0</v>
      </c>
      <c r="AA33" s="20" t="n">
        <v>0</v>
      </c>
      <c r="AB33" s="20" t="n">
        <v>13086</v>
      </c>
      <c r="AC33" s="20" t="n">
        <v>0</v>
      </c>
      <c r="AD33" s="20" t="n">
        <f aca="false">E33+F33+G33+H33+I33+J33+L33+M33+N33+P33+Q33+R33+S33+U33+V33+X33+Z33+AA33</f>
        <v>269156</v>
      </c>
      <c r="AE33" s="21" t="n">
        <f aca="false">D33+K33+Y33+AB33+AC33</f>
        <v>16806</v>
      </c>
      <c r="AF33" s="22" t="n">
        <f aca="false">AD33+AE33</f>
        <v>285962</v>
      </c>
    </row>
    <row r="34" s="23" customFormat="true" ht="75.75" hidden="false" customHeight="true" outlineLevel="0" collapsed="false">
      <c r="A34" s="4" t="s">
        <v>66</v>
      </c>
      <c r="B34" s="5" t="s">
        <v>73</v>
      </c>
      <c r="C34" s="18" t="s">
        <v>99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v>61731</v>
      </c>
      <c r="I34" s="20" t="n">
        <v>75627</v>
      </c>
      <c r="J34" s="20" t="n">
        <v>33493</v>
      </c>
      <c r="K34" s="20" t="n">
        <v>0</v>
      </c>
      <c r="L34" s="20" t="n">
        <v>3063</v>
      </c>
      <c r="M34" s="20" t="n">
        <v>0</v>
      </c>
      <c r="N34" s="20" t="n">
        <v>2073</v>
      </c>
      <c r="O34" s="20" t="n">
        <v>0</v>
      </c>
      <c r="P34" s="20" t="n">
        <v>0</v>
      </c>
      <c r="Q34" s="20" t="n">
        <v>12837</v>
      </c>
      <c r="R34" s="20" t="n">
        <v>24</v>
      </c>
      <c r="S34" s="20" t="n">
        <v>0</v>
      </c>
      <c r="T34" s="20" t="n">
        <v>36</v>
      </c>
      <c r="U34" s="20" t="n">
        <v>11056</v>
      </c>
      <c r="V34" s="20" t="n">
        <v>0</v>
      </c>
      <c r="W34" s="20" t="n">
        <v>3025</v>
      </c>
      <c r="X34" s="20" t="n">
        <v>3825</v>
      </c>
      <c r="Y34" s="20" t="n">
        <v>3286</v>
      </c>
      <c r="Z34" s="20" t="n">
        <v>4944</v>
      </c>
      <c r="AA34" s="20" t="n">
        <v>0</v>
      </c>
      <c r="AB34" s="20" t="n">
        <v>15486</v>
      </c>
      <c r="AC34" s="20" t="n">
        <v>0</v>
      </c>
      <c r="AD34" s="20" t="n">
        <f aca="false">E34+F34+G34+H34+I34+J34+L34+M34+N34+P34+Q34+R34+S34+U34+V34+X34+Z34+AA34</f>
        <v>208673</v>
      </c>
      <c r="AE34" s="21" t="n">
        <f aca="false">D34+K34+Y34+AB34+AC34</f>
        <v>18772</v>
      </c>
      <c r="AF34" s="22" t="n">
        <f aca="false">AD34+AE34</f>
        <v>227445</v>
      </c>
    </row>
    <row r="35" s="23" customFormat="true" ht="75.75" hidden="false" customHeight="true" outlineLevel="0" collapsed="false">
      <c r="A35" s="4" t="s">
        <v>67</v>
      </c>
      <c r="B35" s="5" t="s">
        <v>73</v>
      </c>
      <c r="C35" s="18" t="s">
        <v>100</v>
      </c>
      <c r="D35" s="19" t="n">
        <v>0</v>
      </c>
      <c r="E35" s="19" t="n">
        <v>0</v>
      </c>
      <c r="F35" s="19" t="n">
        <v>80</v>
      </c>
      <c r="G35" s="19" t="n">
        <v>0</v>
      </c>
      <c r="H35" s="20" t="n">
        <v>288049</v>
      </c>
      <c r="I35" s="20" t="n">
        <v>390330</v>
      </c>
      <c r="J35" s="20" t="n">
        <v>172863</v>
      </c>
      <c r="K35" s="20" t="n">
        <v>0</v>
      </c>
      <c r="L35" s="20" t="n">
        <v>11355</v>
      </c>
      <c r="M35" s="20" t="n">
        <v>0</v>
      </c>
      <c r="N35" s="20" t="n">
        <v>8491</v>
      </c>
      <c r="O35" s="20" t="n">
        <v>0</v>
      </c>
      <c r="P35" s="20" t="n">
        <v>0</v>
      </c>
      <c r="Q35" s="20" t="n">
        <v>108137</v>
      </c>
      <c r="R35" s="20" t="n">
        <v>1867</v>
      </c>
      <c r="S35" s="20" t="n">
        <v>0</v>
      </c>
      <c r="T35" s="20" t="n">
        <v>0</v>
      </c>
      <c r="U35" s="20" t="n">
        <v>0</v>
      </c>
      <c r="V35" s="20" t="n">
        <v>67565</v>
      </c>
      <c r="W35" s="20" t="n">
        <v>12973</v>
      </c>
      <c r="X35" s="20" t="n">
        <v>21028</v>
      </c>
      <c r="Y35" s="20" t="n">
        <v>18066</v>
      </c>
      <c r="Z35" s="20" t="n">
        <v>5549</v>
      </c>
      <c r="AA35" s="20" t="n">
        <v>0</v>
      </c>
      <c r="AB35" s="20" t="n">
        <v>115720</v>
      </c>
      <c r="AC35" s="20" t="n">
        <v>0</v>
      </c>
      <c r="AD35" s="20" t="n">
        <f aca="false">E35+F35+G35+H35+I35+J35+L35+M35+N35+P35+Q35+R35+S35+U35+V35+X35+Z35+AA35</f>
        <v>1075314</v>
      </c>
      <c r="AE35" s="21" t="n">
        <f aca="false">D35+K35+Y35+AB35+AC35</f>
        <v>133786</v>
      </c>
      <c r="AF35" s="22" t="n">
        <f aca="false">AD35+AE35</f>
        <v>1209100</v>
      </c>
    </row>
    <row r="36" s="23" customFormat="true" ht="75.75" hidden="false" customHeight="true" outlineLevel="0" collapsed="false">
      <c r="A36" s="4" t="s">
        <v>68</v>
      </c>
      <c r="B36" s="5" t="s">
        <v>73</v>
      </c>
      <c r="C36" s="18" t="s">
        <v>101</v>
      </c>
      <c r="D36" s="19" t="n">
        <v>0</v>
      </c>
      <c r="E36" s="19" t="n">
        <v>0</v>
      </c>
      <c r="F36" s="19" t="n">
        <v>0</v>
      </c>
      <c r="G36" s="19" t="n">
        <v>34321</v>
      </c>
      <c r="H36" s="20" t="n">
        <v>127313</v>
      </c>
      <c r="I36" s="20" t="n">
        <v>212997</v>
      </c>
      <c r="J36" s="20" t="n">
        <v>94329</v>
      </c>
      <c r="K36" s="20" t="n">
        <v>0</v>
      </c>
      <c r="L36" s="20" t="n">
        <v>9014</v>
      </c>
      <c r="M36" s="20" t="n">
        <v>0</v>
      </c>
      <c r="N36" s="20" t="n">
        <v>5124</v>
      </c>
      <c r="O36" s="20" t="n">
        <v>0</v>
      </c>
      <c r="P36" s="20" t="n">
        <v>0</v>
      </c>
      <c r="Q36" s="20" t="n">
        <v>52635</v>
      </c>
      <c r="R36" s="20" t="n">
        <v>1566</v>
      </c>
      <c r="S36" s="20" t="n">
        <v>0</v>
      </c>
      <c r="T36" s="20" t="n">
        <v>0</v>
      </c>
      <c r="U36" s="20" t="n">
        <v>0</v>
      </c>
      <c r="V36" s="20" t="n">
        <v>36965</v>
      </c>
      <c r="W36" s="20" t="n">
        <v>7018</v>
      </c>
      <c r="X36" s="20" t="n">
        <v>14420</v>
      </c>
      <c r="Y36" s="20" t="n">
        <v>12389</v>
      </c>
      <c r="Z36" s="20" t="n">
        <v>8636</v>
      </c>
      <c r="AA36" s="20" t="n">
        <v>0</v>
      </c>
      <c r="AB36" s="20" t="n">
        <v>44546</v>
      </c>
      <c r="AC36" s="20" t="n">
        <v>0</v>
      </c>
      <c r="AD36" s="20" t="n">
        <f aca="false">E36+F36+G36+H36+I36+J36+L36+M36+N36+P36+Q36+R36+S36+U36+V36+X36+Z36+AA36</f>
        <v>597320</v>
      </c>
      <c r="AE36" s="21" t="n">
        <f aca="false">D36+K36+Y36+AB36+AC36</f>
        <v>56935</v>
      </c>
      <c r="AF36" s="22" t="n">
        <f aca="false">AD36+AE36</f>
        <v>654255</v>
      </c>
    </row>
    <row r="37" s="23" customFormat="true" ht="75.75" hidden="false" customHeight="true" outlineLevel="0" collapsed="false">
      <c r="A37" s="4" t="s">
        <v>69</v>
      </c>
      <c r="B37" s="5" t="s">
        <v>73</v>
      </c>
      <c r="C37" s="18" t="s">
        <v>102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v>205173</v>
      </c>
      <c r="I37" s="20" t="n">
        <v>238127</v>
      </c>
      <c r="J37" s="20" t="n">
        <v>105458</v>
      </c>
      <c r="K37" s="20" t="n">
        <v>0</v>
      </c>
      <c r="L37" s="20" t="n">
        <v>6325</v>
      </c>
      <c r="M37" s="20" t="n">
        <v>0</v>
      </c>
      <c r="N37" s="20" t="n">
        <v>4695</v>
      </c>
      <c r="O37" s="20" t="n">
        <v>0</v>
      </c>
      <c r="P37" s="20" t="n">
        <v>0</v>
      </c>
      <c r="Q37" s="20" t="n">
        <v>11204</v>
      </c>
      <c r="R37" s="20" t="n">
        <v>2192</v>
      </c>
      <c r="S37" s="20" t="n">
        <v>0</v>
      </c>
      <c r="T37" s="20" t="n">
        <v>0</v>
      </c>
      <c r="U37" s="20" t="n">
        <v>0</v>
      </c>
      <c r="V37" s="20" t="n">
        <v>33190</v>
      </c>
      <c r="W37" s="20" t="n">
        <v>6291</v>
      </c>
      <c r="X37" s="20" t="n">
        <v>10690</v>
      </c>
      <c r="Y37" s="20" t="n">
        <v>9184</v>
      </c>
      <c r="Z37" s="20" t="n">
        <v>0</v>
      </c>
      <c r="AA37" s="20" t="n">
        <v>0</v>
      </c>
      <c r="AB37" s="20" t="n">
        <v>48441</v>
      </c>
      <c r="AC37" s="20" t="n">
        <v>0</v>
      </c>
      <c r="AD37" s="20" t="n">
        <f aca="false">E37+F37+G37+H37+I37+J37+L37+M37+N37+P37+Q37+R37+S37+U37+V37+X37+Z37+AA37</f>
        <v>617054</v>
      </c>
      <c r="AE37" s="21" t="n">
        <f aca="false">D37+K37+Y37+AB37+AC37</f>
        <v>57625</v>
      </c>
      <c r="AF37" s="22" t="n">
        <f aca="false">AD37+AE37</f>
        <v>674679</v>
      </c>
    </row>
    <row r="38" s="23" customFormat="true" ht="75.75" hidden="false" customHeight="true" outlineLevel="0" collapsed="false">
      <c r="A38" s="4" t="s">
        <v>70</v>
      </c>
      <c r="B38" s="5" t="s">
        <v>73</v>
      </c>
      <c r="C38" s="18" t="s">
        <v>103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v>91268</v>
      </c>
      <c r="I38" s="20" t="n">
        <v>152931</v>
      </c>
      <c r="J38" s="20" t="n">
        <v>67728</v>
      </c>
      <c r="K38" s="20" t="n">
        <v>0</v>
      </c>
      <c r="L38" s="20" t="n">
        <v>2800</v>
      </c>
      <c r="M38" s="20" t="n">
        <v>0</v>
      </c>
      <c r="N38" s="20" t="n">
        <v>4444</v>
      </c>
      <c r="O38" s="20" t="n">
        <v>0</v>
      </c>
      <c r="P38" s="20" t="n">
        <v>49263</v>
      </c>
      <c r="Q38" s="20" t="n">
        <v>0</v>
      </c>
      <c r="R38" s="20" t="n">
        <v>397</v>
      </c>
      <c r="S38" s="20" t="n">
        <v>0</v>
      </c>
      <c r="T38" s="20" t="n">
        <v>0</v>
      </c>
      <c r="U38" s="20" t="n">
        <v>34881</v>
      </c>
      <c r="V38" s="20" t="n">
        <v>0</v>
      </c>
      <c r="W38" s="20" t="n">
        <v>5345</v>
      </c>
      <c r="X38" s="20" t="n">
        <v>9408</v>
      </c>
      <c r="Y38" s="20" t="n">
        <v>8082</v>
      </c>
      <c r="Z38" s="20" t="n">
        <v>17963</v>
      </c>
      <c r="AA38" s="20" t="n">
        <v>0</v>
      </c>
      <c r="AB38" s="20" t="n">
        <v>16108</v>
      </c>
      <c r="AC38" s="20" t="n">
        <v>0</v>
      </c>
      <c r="AD38" s="20" t="n">
        <f aca="false">E38+F38+G38+H38+I38+J38+L38+M38+N38+P38+Q38+R38+S38+U38+V38+X38+Z38+AA38</f>
        <v>431083</v>
      </c>
      <c r="AE38" s="21" t="n">
        <f aca="false">D38+K38+Y38+AB38+AC38</f>
        <v>24190</v>
      </c>
      <c r="AF38" s="22" t="n">
        <f aca="false">AD38+AE38</f>
        <v>455273</v>
      </c>
    </row>
    <row r="39" s="23" customFormat="true" ht="75.75" hidden="false" customHeight="true" outlineLevel="0" collapsed="false">
      <c r="A39" s="4" t="s">
        <v>71</v>
      </c>
      <c r="B39" s="5" t="s">
        <v>73</v>
      </c>
      <c r="C39" s="18" t="s">
        <v>104</v>
      </c>
      <c r="D39" s="19" t="n">
        <v>0</v>
      </c>
      <c r="E39" s="19" t="n">
        <v>0</v>
      </c>
      <c r="F39" s="19" t="n">
        <v>120</v>
      </c>
      <c r="G39" s="19" t="n">
        <v>85140</v>
      </c>
      <c r="H39" s="20" t="n">
        <v>148480</v>
      </c>
      <c r="I39" s="20" t="n">
        <v>212640</v>
      </c>
      <c r="J39" s="20" t="n">
        <v>94171</v>
      </c>
      <c r="K39" s="20" t="n">
        <v>0</v>
      </c>
      <c r="L39" s="20" t="n">
        <v>3791</v>
      </c>
      <c r="M39" s="20" t="n">
        <v>0</v>
      </c>
      <c r="N39" s="20" t="n">
        <v>3344</v>
      </c>
      <c r="O39" s="20" t="n">
        <v>0</v>
      </c>
      <c r="P39" s="20" t="n">
        <v>0</v>
      </c>
      <c r="Q39" s="20" t="n">
        <v>80207</v>
      </c>
      <c r="R39" s="20" t="n">
        <v>1772</v>
      </c>
      <c r="S39" s="20" t="n">
        <v>0</v>
      </c>
      <c r="T39" s="20" t="n">
        <v>0</v>
      </c>
      <c r="U39" s="20" t="n">
        <v>0</v>
      </c>
      <c r="V39" s="20" t="n">
        <v>24064</v>
      </c>
      <c r="W39" s="20" t="n">
        <v>4640</v>
      </c>
      <c r="X39" s="20" t="n">
        <v>13772</v>
      </c>
      <c r="Y39" s="20" t="n">
        <v>11832</v>
      </c>
      <c r="Z39" s="20" t="n">
        <v>20805</v>
      </c>
      <c r="AA39" s="20" t="n">
        <v>0</v>
      </c>
      <c r="AB39" s="20" t="n">
        <v>46977</v>
      </c>
      <c r="AC39" s="20" t="n">
        <v>0</v>
      </c>
      <c r="AD39" s="20" t="n">
        <f aca="false">E39+F39+G39+H39+I39+J39+L39+M39+N39+P39+Q39+R39+S39+U39+V39+X39+Z39+AA39</f>
        <v>688306</v>
      </c>
      <c r="AE39" s="21" t="n">
        <f aca="false">D39+K39+Y39+AB39+AC39</f>
        <v>58809</v>
      </c>
      <c r="AF39" s="22" t="n">
        <f aca="false">AD39+AE39</f>
        <v>747115</v>
      </c>
    </row>
    <row r="40" s="23" customFormat="true" ht="75.75" hidden="false" customHeight="true" outlineLevel="0" collapsed="false">
      <c r="A40" s="4" t="s">
        <v>72</v>
      </c>
      <c r="B40" s="5" t="s">
        <v>73</v>
      </c>
      <c r="C40" s="18" t="s">
        <v>105</v>
      </c>
      <c r="D40" s="19" t="n">
        <v>0</v>
      </c>
      <c r="E40" s="19" t="n">
        <v>0</v>
      </c>
      <c r="F40" s="19" t="n">
        <v>913</v>
      </c>
      <c r="G40" s="19" t="n">
        <v>50916</v>
      </c>
      <c r="H40" s="20" t="n">
        <v>773737</v>
      </c>
      <c r="I40" s="20" t="n">
        <v>860840</v>
      </c>
      <c r="J40" s="20" t="n">
        <v>381236</v>
      </c>
      <c r="K40" s="20" t="n">
        <v>168298</v>
      </c>
      <c r="L40" s="20" t="n">
        <v>22121</v>
      </c>
      <c r="M40" s="20" t="n">
        <v>0</v>
      </c>
      <c r="N40" s="20" t="n">
        <v>47798</v>
      </c>
      <c r="O40" s="20" t="n">
        <v>0</v>
      </c>
      <c r="P40" s="24" t="n">
        <v>0</v>
      </c>
      <c r="Q40" s="24" t="n">
        <v>286204</v>
      </c>
      <c r="R40" s="24" t="n">
        <v>7492</v>
      </c>
      <c r="S40" s="24" t="n">
        <v>0</v>
      </c>
      <c r="T40" s="24" t="n">
        <v>0</v>
      </c>
      <c r="U40" s="24" t="n">
        <v>0</v>
      </c>
      <c r="V40" s="24" t="n">
        <v>298434</v>
      </c>
      <c r="W40" s="24" t="n">
        <v>54971</v>
      </c>
      <c r="X40" s="24" t="n">
        <v>94351</v>
      </c>
      <c r="Y40" s="24" t="n">
        <v>81059</v>
      </c>
      <c r="Z40" s="24" t="n">
        <v>0</v>
      </c>
      <c r="AA40" s="24" t="n">
        <v>1600</v>
      </c>
      <c r="AB40" s="24" t="n">
        <v>317839</v>
      </c>
      <c r="AC40" s="24" t="n">
        <v>0</v>
      </c>
      <c r="AD40" s="20" t="n">
        <f aca="false">E40+F40+G40+H40+I40+J40+L40+M40+N40+P40+Q40+R40+S40+U40+V40+X40+Z40+AA40</f>
        <v>2825642</v>
      </c>
      <c r="AE40" s="21" t="n">
        <f aca="false">D40+K40+Y40+AB40+AC40</f>
        <v>567196</v>
      </c>
      <c r="AF40" s="22" t="n">
        <f aca="false">AD40+AE40</f>
        <v>3392838</v>
      </c>
    </row>
    <row r="41" s="23" customFormat="true" ht="75.75" hidden="false" customHeight="true" outlineLevel="0" collapsed="false">
      <c r="A41" s="4" t="s">
        <v>106</v>
      </c>
      <c r="B41" s="5" t="s">
        <v>73</v>
      </c>
      <c r="C41" s="18" t="s">
        <v>107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v>113290</v>
      </c>
      <c r="I41" s="20" t="n">
        <v>145523</v>
      </c>
      <c r="J41" s="20" t="n">
        <v>64447</v>
      </c>
      <c r="K41" s="20" t="n">
        <v>0</v>
      </c>
      <c r="L41" s="20" t="n">
        <v>6592</v>
      </c>
      <c r="M41" s="20" t="n">
        <v>0</v>
      </c>
      <c r="N41" s="20" t="n">
        <v>3831</v>
      </c>
      <c r="O41" s="20" t="n">
        <v>0</v>
      </c>
      <c r="P41" s="24" t="n">
        <v>0</v>
      </c>
      <c r="Q41" s="24" t="n">
        <v>4015</v>
      </c>
      <c r="R41" s="24" t="n">
        <v>12</v>
      </c>
      <c r="S41" s="24" t="n">
        <v>0</v>
      </c>
      <c r="T41" s="24" t="n">
        <v>0</v>
      </c>
      <c r="U41" s="24" t="n">
        <v>0</v>
      </c>
      <c r="V41" s="24" t="n">
        <v>31162</v>
      </c>
      <c r="W41" s="24" t="n">
        <v>4996</v>
      </c>
      <c r="X41" s="24" t="n">
        <v>7184</v>
      </c>
      <c r="Y41" s="24" t="n">
        <v>6172</v>
      </c>
      <c r="Z41" s="24" t="n">
        <v>1918</v>
      </c>
      <c r="AA41" s="24" t="n">
        <v>0</v>
      </c>
      <c r="AB41" s="24" t="n">
        <v>23855</v>
      </c>
      <c r="AC41" s="24" t="n">
        <v>0</v>
      </c>
      <c r="AD41" s="20" t="n">
        <f aca="false">E41+F41+G41+H41+I41+J41+L41+M41+N41+P41+Q41+R41+S41+U41+V41+X41+Z41+AA41</f>
        <v>377974</v>
      </c>
      <c r="AE41" s="21" t="n">
        <f aca="false">D41+K41+Y41+AB41+AC41</f>
        <v>30027</v>
      </c>
      <c r="AF41" s="22" t="n">
        <f aca="false">AD41+AE41</f>
        <v>408001</v>
      </c>
    </row>
    <row r="42" s="23" customFormat="true" ht="75.75" hidden="false" customHeight="true" outlineLevel="0" collapsed="false">
      <c r="A42" s="4" t="s">
        <v>108</v>
      </c>
      <c r="B42" s="5" t="s">
        <v>73</v>
      </c>
      <c r="C42" s="18" t="s">
        <v>109</v>
      </c>
      <c r="D42" s="19" t="n">
        <v>0</v>
      </c>
      <c r="E42" s="19" t="n">
        <v>0</v>
      </c>
      <c r="F42" s="19" t="n">
        <v>0</v>
      </c>
      <c r="G42" s="19" t="n">
        <v>38000</v>
      </c>
      <c r="H42" s="20" t="n">
        <v>16051</v>
      </c>
      <c r="I42" s="20" t="n">
        <v>149086</v>
      </c>
      <c r="J42" s="20" t="n">
        <v>66025</v>
      </c>
      <c r="K42" s="20" t="n">
        <v>0</v>
      </c>
      <c r="L42" s="20" t="n">
        <v>4539</v>
      </c>
      <c r="M42" s="20" t="n">
        <v>0</v>
      </c>
      <c r="N42" s="20" t="n">
        <v>4853</v>
      </c>
      <c r="O42" s="20" t="n">
        <v>0</v>
      </c>
      <c r="P42" s="24" t="n">
        <v>0</v>
      </c>
      <c r="Q42" s="24" t="n">
        <v>72279</v>
      </c>
      <c r="R42" s="24" t="n">
        <v>233</v>
      </c>
      <c r="S42" s="24" t="n">
        <v>0</v>
      </c>
      <c r="T42" s="24" t="n">
        <v>0</v>
      </c>
      <c r="U42" s="24" t="n">
        <v>0</v>
      </c>
      <c r="V42" s="24" t="n">
        <v>32924</v>
      </c>
      <c r="W42" s="24" t="n">
        <v>6077</v>
      </c>
      <c r="X42" s="24" t="n">
        <v>9047</v>
      </c>
      <c r="Y42" s="24" t="n">
        <v>7772</v>
      </c>
      <c r="Z42" s="24" t="n">
        <v>2091</v>
      </c>
      <c r="AA42" s="24" t="n">
        <v>0</v>
      </c>
      <c r="AB42" s="24" t="n">
        <v>13425</v>
      </c>
      <c r="AC42" s="24" t="n">
        <v>0</v>
      </c>
      <c r="AD42" s="20" t="n">
        <f aca="false">E42+F42+G42+H42+I42+J42+L42+M42+N42+P42+Q42+R42+S42+U42+V42+X42+Z42+AA42</f>
        <v>395128</v>
      </c>
      <c r="AE42" s="21" t="n">
        <f aca="false">D42+K42+Y42+AB42+AC42</f>
        <v>21197</v>
      </c>
      <c r="AF42" s="22" t="n">
        <f aca="false">AD42+AE42</f>
        <v>416325</v>
      </c>
    </row>
    <row r="43" s="23" customFormat="true" ht="75.75" hidden="false" customHeight="true" outlineLevel="0" collapsed="false">
      <c r="A43" s="4" t="s">
        <v>110</v>
      </c>
      <c r="B43" s="5" t="s">
        <v>73</v>
      </c>
      <c r="C43" s="18" t="s">
        <v>111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v>94933</v>
      </c>
      <c r="I43" s="20" t="n">
        <v>99229</v>
      </c>
      <c r="J43" s="20" t="n">
        <v>43945</v>
      </c>
      <c r="K43" s="20" t="n">
        <v>0</v>
      </c>
      <c r="L43" s="20" t="n">
        <v>2636</v>
      </c>
      <c r="M43" s="20" t="n">
        <v>0</v>
      </c>
      <c r="N43" s="20" t="n">
        <v>1369</v>
      </c>
      <c r="O43" s="20" t="n">
        <v>0</v>
      </c>
      <c r="P43" s="24" t="n">
        <v>0</v>
      </c>
      <c r="Q43" s="24" t="n">
        <v>19202</v>
      </c>
      <c r="R43" s="24" t="n">
        <v>620</v>
      </c>
      <c r="S43" s="24" t="n">
        <v>0</v>
      </c>
      <c r="T43" s="24" t="n">
        <v>0</v>
      </c>
      <c r="U43" s="24" t="n">
        <v>0</v>
      </c>
      <c r="V43" s="24" t="n">
        <v>11160</v>
      </c>
      <c r="W43" s="24" t="n">
        <v>2067</v>
      </c>
      <c r="X43" s="24" t="n">
        <v>4773</v>
      </c>
      <c r="Y43" s="24" t="n">
        <v>4100</v>
      </c>
      <c r="Z43" s="24" t="n">
        <v>1211</v>
      </c>
      <c r="AA43" s="24" t="n">
        <v>0</v>
      </c>
      <c r="AB43" s="24" t="n">
        <v>21240</v>
      </c>
      <c r="AC43" s="24" t="n">
        <v>0</v>
      </c>
      <c r="AD43" s="20" t="n">
        <f aca="false">E43+F43+G43+H43+I43+J43+L43+M43+N43+P43+Q43+R43+S43+U43+V43+X43+Z43+AA43</f>
        <v>279078</v>
      </c>
      <c r="AE43" s="21" t="n">
        <f aca="false">D43+K43+Y43+AB43+AC43</f>
        <v>25340</v>
      </c>
      <c r="AF43" s="22" t="n">
        <f aca="false">AD43+AE43</f>
        <v>304418</v>
      </c>
    </row>
    <row r="44" s="23" customFormat="true" ht="75.75" hidden="false" customHeight="true" outlineLevel="0" collapsed="false">
      <c r="A44" s="4" t="s">
        <v>112</v>
      </c>
      <c r="B44" s="5" t="s">
        <v>73</v>
      </c>
      <c r="C44" s="18" t="s">
        <v>113</v>
      </c>
      <c r="D44" s="19" t="n">
        <v>0</v>
      </c>
      <c r="E44" s="19" t="n">
        <v>0</v>
      </c>
      <c r="F44" s="19" t="n">
        <v>41</v>
      </c>
      <c r="G44" s="19" t="n">
        <v>80943</v>
      </c>
      <c r="H44" s="20" t="n">
        <v>289062</v>
      </c>
      <c r="I44" s="20" t="n">
        <v>328369</v>
      </c>
      <c r="J44" s="20" t="n">
        <v>145423</v>
      </c>
      <c r="K44" s="20" t="n">
        <v>0</v>
      </c>
      <c r="L44" s="20" t="n">
        <v>8404</v>
      </c>
      <c r="M44" s="20" t="n">
        <v>0</v>
      </c>
      <c r="N44" s="20" t="n">
        <v>11999</v>
      </c>
      <c r="O44" s="20" t="n">
        <v>0</v>
      </c>
      <c r="P44" s="24" t="n">
        <v>44033</v>
      </c>
      <c r="Q44" s="24" t="n">
        <v>0</v>
      </c>
      <c r="R44" s="24" t="n">
        <v>1441</v>
      </c>
      <c r="S44" s="24" t="n">
        <v>0</v>
      </c>
      <c r="T44" s="24" t="n">
        <v>0</v>
      </c>
      <c r="U44" s="24" t="n">
        <v>0</v>
      </c>
      <c r="V44" s="24" t="n">
        <v>64325</v>
      </c>
      <c r="W44" s="24" t="n">
        <v>15014</v>
      </c>
      <c r="X44" s="24" t="n">
        <v>22192</v>
      </c>
      <c r="Y44" s="24" t="n">
        <v>19066</v>
      </c>
      <c r="Z44" s="24" t="n">
        <v>0</v>
      </c>
      <c r="AA44" s="24" t="n">
        <v>0</v>
      </c>
      <c r="AB44" s="24" t="n">
        <v>50135</v>
      </c>
      <c r="AC44" s="24" t="n">
        <v>0</v>
      </c>
      <c r="AD44" s="20" t="n">
        <f aca="false">E44+F44+G44+H44+I44+J44+L44+M44+N44+P44+Q44+R44+S44+U44+V44+X44+Z44+AA44</f>
        <v>996232</v>
      </c>
      <c r="AE44" s="21" t="n">
        <f aca="false">D44+K44+Y44+AB44+AC44</f>
        <v>69201</v>
      </c>
      <c r="AF44" s="22" t="n">
        <f aca="false">AD44+AE44</f>
        <v>1065433</v>
      </c>
    </row>
    <row r="45" s="23" customFormat="true" ht="75.75" hidden="false" customHeight="true" outlineLevel="0" collapsed="false">
      <c r="A45" s="4" t="s">
        <v>114</v>
      </c>
      <c r="B45" s="5" t="s">
        <v>73</v>
      </c>
      <c r="C45" s="18" t="s">
        <v>115</v>
      </c>
      <c r="D45" s="19" t="n">
        <v>0</v>
      </c>
      <c r="E45" s="19" t="n">
        <v>0</v>
      </c>
      <c r="F45" s="19" t="n">
        <v>0</v>
      </c>
      <c r="G45" s="19" t="n">
        <v>40000</v>
      </c>
      <c r="H45" s="20" t="n">
        <v>131645</v>
      </c>
      <c r="I45" s="20" t="n">
        <v>264755</v>
      </c>
      <c r="J45" s="20" t="n">
        <v>117251</v>
      </c>
      <c r="K45" s="20" t="n">
        <v>0</v>
      </c>
      <c r="L45" s="20" t="n">
        <v>7663</v>
      </c>
      <c r="M45" s="20" t="n">
        <v>0</v>
      </c>
      <c r="N45" s="20" t="n">
        <v>11550</v>
      </c>
      <c r="O45" s="20" t="n">
        <v>0</v>
      </c>
      <c r="P45" s="24" t="n">
        <v>0</v>
      </c>
      <c r="Q45" s="24" t="n">
        <v>113897</v>
      </c>
      <c r="R45" s="24" t="n">
        <v>2412</v>
      </c>
      <c r="S45" s="24" t="n">
        <v>0</v>
      </c>
      <c r="T45" s="24" t="n">
        <v>0</v>
      </c>
      <c r="U45" s="24" t="n">
        <v>0</v>
      </c>
      <c r="V45" s="24" t="n">
        <v>80461</v>
      </c>
      <c r="W45" s="24" t="n">
        <v>15245</v>
      </c>
      <c r="X45" s="24" t="n">
        <v>18356</v>
      </c>
      <c r="Y45" s="24" t="n">
        <v>15770</v>
      </c>
      <c r="Z45" s="24" t="n">
        <v>0</v>
      </c>
      <c r="AA45" s="24" t="n">
        <v>0</v>
      </c>
      <c r="AB45" s="24" t="n">
        <v>31563</v>
      </c>
      <c r="AC45" s="24" t="n">
        <v>0</v>
      </c>
      <c r="AD45" s="20" t="n">
        <f aca="false">E45+F45+G45+H45+I45+J45+L45+M45+N45+P45+Q45+R45+S45+U45+V45+X45+Z45+AA45</f>
        <v>787990</v>
      </c>
      <c r="AE45" s="21" t="n">
        <f aca="false">D45+K45+Y45+AB45+AC45</f>
        <v>47333</v>
      </c>
      <c r="AF45" s="22" t="n">
        <f aca="false">AD45+AE45</f>
        <v>835323</v>
      </c>
    </row>
    <row r="46" s="23" customFormat="true" ht="75.75" hidden="false" customHeight="true" outlineLevel="0" collapsed="false">
      <c r="A46" s="4" t="s">
        <v>116</v>
      </c>
      <c r="B46" s="5" t="s">
        <v>73</v>
      </c>
      <c r="C46" s="18" t="s">
        <v>117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v>54650</v>
      </c>
      <c r="I46" s="20" t="n">
        <v>61246</v>
      </c>
      <c r="J46" s="20" t="n">
        <v>27124</v>
      </c>
      <c r="K46" s="20" t="n">
        <v>0</v>
      </c>
      <c r="L46" s="20" t="n">
        <v>1144</v>
      </c>
      <c r="M46" s="20" t="n">
        <v>0</v>
      </c>
      <c r="N46" s="20" t="n">
        <v>1186</v>
      </c>
      <c r="O46" s="20" t="n">
        <v>0</v>
      </c>
      <c r="P46" s="24" t="n">
        <v>0</v>
      </c>
      <c r="Q46" s="24" t="n">
        <v>18402</v>
      </c>
      <c r="R46" s="24" t="n">
        <v>67</v>
      </c>
      <c r="S46" s="24" t="n">
        <v>0</v>
      </c>
      <c r="T46" s="24" t="n">
        <v>0</v>
      </c>
      <c r="U46" s="24" t="n">
        <v>0</v>
      </c>
      <c r="V46" s="24" t="n">
        <v>19011</v>
      </c>
      <c r="W46" s="24" t="n">
        <v>1128</v>
      </c>
      <c r="X46" s="24" t="n">
        <v>3296</v>
      </c>
      <c r="Y46" s="24" t="n">
        <v>2832</v>
      </c>
      <c r="Z46" s="24" t="n">
        <v>0</v>
      </c>
      <c r="AA46" s="24" t="n">
        <v>0</v>
      </c>
      <c r="AB46" s="24" t="n">
        <v>11738</v>
      </c>
      <c r="AC46" s="24" t="n">
        <v>0</v>
      </c>
      <c r="AD46" s="20" t="n">
        <f aca="false">E46+F46+G46+H46+I46+J46+L46+M46+N46+P46+Q46+R46+S46+U46+V46+X46+Z46+AA46</f>
        <v>186126</v>
      </c>
      <c r="AE46" s="21" t="n">
        <f aca="false">D46+K46+Y46+AB46+AC46</f>
        <v>14570</v>
      </c>
      <c r="AF46" s="22" t="n">
        <f aca="false">AD46+AE46</f>
        <v>200696</v>
      </c>
    </row>
    <row r="47" s="23" customFormat="true" ht="75.75" hidden="false" customHeight="true" outlineLevel="0" collapsed="false">
      <c r="A47" s="4" t="s">
        <v>118</v>
      </c>
      <c r="B47" s="5" t="s">
        <v>73</v>
      </c>
      <c r="C47" s="18" t="s">
        <v>119</v>
      </c>
      <c r="D47" s="19" t="n">
        <v>0</v>
      </c>
      <c r="E47" s="19" t="n">
        <v>0</v>
      </c>
      <c r="F47" s="19" t="n">
        <v>0</v>
      </c>
      <c r="G47" s="19" t="n">
        <v>32083</v>
      </c>
      <c r="H47" s="20" t="n">
        <v>34313</v>
      </c>
      <c r="I47" s="20" t="n">
        <v>125930</v>
      </c>
      <c r="J47" s="20" t="n">
        <v>55770</v>
      </c>
      <c r="K47" s="20" t="n">
        <v>0</v>
      </c>
      <c r="L47" s="20" t="n">
        <v>6688</v>
      </c>
      <c r="M47" s="20" t="n">
        <v>0</v>
      </c>
      <c r="N47" s="20" t="n">
        <v>2825</v>
      </c>
      <c r="O47" s="20" t="n">
        <v>0</v>
      </c>
      <c r="P47" s="24" t="n">
        <v>0</v>
      </c>
      <c r="Q47" s="24" t="n">
        <v>35102</v>
      </c>
      <c r="R47" s="24" t="n">
        <v>113</v>
      </c>
      <c r="S47" s="24" t="n">
        <v>0</v>
      </c>
      <c r="T47" s="24" t="n">
        <v>0</v>
      </c>
      <c r="U47" s="24" t="n">
        <v>0</v>
      </c>
      <c r="V47" s="24" t="n">
        <v>15334</v>
      </c>
      <c r="W47" s="24" t="n">
        <v>3876</v>
      </c>
      <c r="X47" s="24" t="n">
        <v>4889</v>
      </c>
      <c r="Y47" s="24" t="n">
        <v>4201</v>
      </c>
      <c r="Z47" s="24" t="n">
        <v>6768</v>
      </c>
      <c r="AA47" s="24" t="n">
        <v>0</v>
      </c>
      <c r="AB47" s="24" t="n">
        <v>17425</v>
      </c>
      <c r="AC47" s="24" t="n">
        <v>0</v>
      </c>
      <c r="AD47" s="20" t="n">
        <f aca="false">E47+F47+G47+H47+I47+J47+L47+M47+N47+P47+Q47+R47+S47+U47+V47+X47+Z47+AA47</f>
        <v>319815</v>
      </c>
      <c r="AE47" s="21" t="n">
        <f aca="false">D47+K47+Y47+AB47+AC47</f>
        <v>21626</v>
      </c>
      <c r="AF47" s="22" t="n">
        <f aca="false">AD47+AE47</f>
        <v>341441</v>
      </c>
    </row>
    <row r="48" s="23" customFormat="true" ht="75.75" hidden="false" customHeight="true" outlineLevel="0" collapsed="false">
      <c r="A48" s="4" t="s">
        <v>120</v>
      </c>
      <c r="B48" s="5" t="s">
        <v>73</v>
      </c>
      <c r="C48" s="18" t="s">
        <v>121</v>
      </c>
      <c r="D48" s="19" t="n">
        <v>0</v>
      </c>
      <c r="E48" s="19" t="n">
        <v>0</v>
      </c>
      <c r="F48" s="19" t="n">
        <v>48</v>
      </c>
      <c r="G48" s="19" t="n">
        <v>40000</v>
      </c>
      <c r="H48" s="20" t="n">
        <v>240826</v>
      </c>
      <c r="I48" s="20" t="n">
        <v>238046</v>
      </c>
      <c r="J48" s="20" t="n">
        <v>105422</v>
      </c>
      <c r="K48" s="20" t="n">
        <v>0</v>
      </c>
      <c r="L48" s="20" t="n">
        <v>6281</v>
      </c>
      <c r="M48" s="20" t="n">
        <v>0</v>
      </c>
      <c r="N48" s="20" t="n">
        <v>4170</v>
      </c>
      <c r="O48" s="20" t="n">
        <v>0</v>
      </c>
      <c r="P48" s="24" t="n">
        <v>0</v>
      </c>
      <c r="Q48" s="24" t="n">
        <v>86709</v>
      </c>
      <c r="R48" s="24" t="n">
        <v>411</v>
      </c>
      <c r="S48" s="24" t="n">
        <v>0</v>
      </c>
      <c r="T48" s="24" t="n">
        <v>0</v>
      </c>
      <c r="U48" s="24" t="n">
        <v>0</v>
      </c>
      <c r="V48" s="24" t="n">
        <v>26153</v>
      </c>
      <c r="W48" s="24" t="n">
        <v>5095</v>
      </c>
      <c r="X48" s="24" t="n">
        <v>15104</v>
      </c>
      <c r="Y48" s="24" t="n">
        <v>12976</v>
      </c>
      <c r="Z48" s="24" t="n">
        <v>11270</v>
      </c>
      <c r="AA48" s="24" t="n">
        <v>0</v>
      </c>
      <c r="AB48" s="24" t="n">
        <v>64976</v>
      </c>
      <c r="AC48" s="24" t="n">
        <v>0</v>
      </c>
      <c r="AD48" s="20" t="n">
        <f aca="false">E48+F48+G48+H48+I48+J48+L48+M48+N48+P48+Q48+R48+S48+U48+V48+X48+Z48+AA48</f>
        <v>774440</v>
      </c>
      <c r="AE48" s="21" t="n">
        <f aca="false">D48+K48+Y48+AB48+AC48</f>
        <v>77952</v>
      </c>
      <c r="AF48" s="22" t="n">
        <f aca="false">AD48+AE48</f>
        <v>852392</v>
      </c>
    </row>
    <row r="49" s="23" customFormat="true" ht="75.75" hidden="false" customHeight="true" outlineLevel="0" collapsed="false">
      <c r="A49" s="4" t="s">
        <v>122</v>
      </c>
      <c r="B49" s="5" t="s">
        <v>73</v>
      </c>
      <c r="C49" s="18" t="s">
        <v>123</v>
      </c>
      <c r="D49" s="19" t="n">
        <v>0</v>
      </c>
      <c r="E49" s="19" t="n">
        <v>0</v>
      </c>
      <c r="F49" s="19" t="n">
        <v>0</v>
      </c>
      <c r="G49" s="19" t="n">
        <v>18000</v>
      </c>
      <c r="H49" s="20" t="n">
        <v>31488</v>
      </c>
      <c r="I49" s="20" t="n">
        <v>85144</v>
      </c>
      <c r="J49" s="20" t="n">
        <v>37707</v>
      </c>
      <c r="K49" s="20" t="n">
        <v>0</v>
      </c>
      <c r="L49" s="20" t="n">
        <v>2128</v>
      </c>
      <c r="M49" s="20" t="n">
        <v>0</v>
      </c>
      <c r="N49" s="20" t="n">
        <v>2070</v>
      </c>
      <c r="O49" s="20" t="n">
        <v>0</v>
      </c>
      <c r="P49" s="24" t="n">
        <v>0</v>
      </c>
      <c r="Q49" s="24" t="n">
        <v>55789</v>
      </c>
      <c r="R49" s="24" t="n">
        <v>434</v>
      </c>
      <c r="S49" s="24" t="n">
        <v>0</v>
      </c>
      <c r="T49" s="24" t="n">
        <v>0</v>
      </c>
      <c r="U49" s="24" t="n">
        <v>12700</v>
      </c>
      <c r="V49" s="24" t="n">
        <v>0</v>
      </c>
      <c r="W49" s="24" t="n">
        <v>3305</v>
      </c>
      <c r="X49" s="24" t="n">
        <v>6457</v>
      </c>
      <c r="Y49" s="24" t="n">
        <v>5547</v>
      </c>
      <c r="Z49" s="24" t="n">
        <v>0</v>
      </c>
      <c r="AA49" s="24" t="n">
        <v>0</v>
      </c>
      <c r="AB49" s="24" t="n">
        <v>22358</v>
      </c>
      <c r="AC49" s="24" t="n">
        <v>0</v>
      </c>
      <c r="AD49" s="20" t="n">
        <f aca="false">E49+F49+G49+H49+I49+J49+L49+M49+N49+P49+Q49+R49+S49+U49+V49+X49+Z49+AA49</f>
        <v>251917</v>
      </c>
      <c r="AE49" s="21" t="n">
        <f aca="false">D49+K49+Y49+AB49+AC49</f>
        <v>27905</v>
      </c>
      <c r="AF49" s="22" t="n">
        <f aca="false">AD49+AE49</f>
        <v>279822</v>
      </c>
    </row>
    <row r="50" s="23" customFormat="true" ht="75.75" hidden="false" customHeight="true" outlineLevel="0" collapsed="false">
      <c r="A50" s="4" t="s">
        <v>124</v>
      </c>
      <c r="B50" s="5" t="s">
        <v>73</v>
      </c>
      <c r="C50" s="18" t="s">
        <v>125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v>58194</v>
      </c>
      <c r="I50" s="20" t="n">
        <v>71619</v>
      </c>
      <c r="J50" s="20" t="n">
        <v>31718</v>
      </c>
      <c r="K50" s="20" t="n">
        <v>0</v>
      </c>
      <c r="L50" s="20" t="n">
        <v>3944</v>
      </c>
      <c r="M50" s="20" t="n">
        <v>0</v>
      </c>
      <c r="N50" s="20" t="n">
        <v>941</v>
      </c>
      <c r="O50" s="20" t="n">
        <v>0</v>
      </c>
      <c r="P50" s="24" t="n">
        <v>0</v>
      </c>
      <c r="Q50" s="24" t="n">
        <v>12479</v>
      </c>
      <c r="R50" s="24" t="n">
        <v>16</v>
      </c>
      <c r="S50" s="24" t="n">
        <v>0</v>
      </c>
      <c r="T50" s="24" t="n">
        <v>0</v>
      </c>
      <c r="U50" s="24" t="n">
        <v>0</v>
      </c>
      <c r="V50" s="24" t="n">
        <v>2370</v>
      </c>
      <c r="W50" s="24" t="n">
        <v>411</v>
      </c>
      <c r="X50" s="24" t="n">
        <v>3957</v>
      </c>
      <c r="Y50" s="24" t="n">
        <v>3399</v>
      </c>
      <c r="Z50" s="24" t="n">
        <v>0</v>
      </c>
      <c r="AA50" s="24" t="n">
        <v>0</v>
      </c>
      <c r="AB50" s="24" t="n">
        <v>13974</v>
      </c>
      <c r="AC50" s="24" t="n">
        <v>0</v>
      </c>
      <c r="AD50" s="20" t="n">
        <f aca="false">E50+F50+G50+H50+I50+J50+L50+M50+N50+P50+Q50+R50+S50+U50+V50+X50+Z50+AA50</f>
        <v>185238</v>
      </c>
      <c r="AE50" s="21" t="n">
        <f aca="false">D50+K50+Y50+AB50+AC50</f>
        <v>17373</v>
      </c>
      <c r="AF50" s="22" t="n">
        <f aca="false">AD50+AE50</f>
        <v>202611</v>
      </c>
    </row>
    <row r="51" s="23" customFormat="true" ht="75.75" hidden="false" customHeight="true" outlineLevel="0" collapsed="false">
      <c r="A51" s="4" t="s">
        <v>126</v>
      </c>
      <c r="B51" s="5" t="s">
        <v>73</v>
      </c>
      <c r="C51" s="18" t="s">
        <v>127</v>
      </c>
      <c r="D51" s="19" t="n">
        <v>0</v>
      </c>
      <c r="E51" s="19" t="n">
        <v>0</v>
      </c>
      <c r="F51" s="19" t="n">
        <v>9</v>
      </c>
      <c r="G51" s="19" t="n">
        <v>0</v>
      </c>
      <c r="H51" s="20" t="n">
        <v>48768</v>
      </c>
      <c r="I51" s="20" t="n">
        <v>74509</v>
      </c>
      <c r="J51" s="20" t="n">
        <v>32997</v>
      </c>
      <c r="K51" s="20" t="n">
        <v>0</v>
      </c>
      <c r="L51" s="20" t="n">
        <v>2307</v>
      </c>
      <c r="M51" s="20" t="n">
        <v>0</v>
      </c>
      <c r="N51" s="20" t="n">
        <v>2539</v>
      </c>
      <c r="O51" s="20" t="n">
        <v>0</v>
      </c>
      <c r="P51" s="24" t="n">
        <v>0</v>
      </c>
      <c r="Q51" s="24" t="n">
        <v>3086</v>
      </c>
      <c r="R51" s="24" t="n">
        <v>918</v>
      </c>
      <c r="S51" s="24" t="n">
        <v>0</v>
      </c>
      <c r="T51" s="24" t="n">
        <v>0</v>
      </c>
      <c r="U51" s="24" t="n">
        <v>0</v>
      </c>
      <c r="V51" s="24" t="n">
        <v>13840</v>
      </c>
      <c r="W51" s="24" t="n">
        <v>3766</v>
      </c>
      <c r="X51" s="24" t="n">
        <v>4319</v>
      </c>
      <c r="Y51" s="24" t="n">
        <v>3710</v>
      </c>
      <c r="Z51" s="24" t="n">
        <v>0</v>
      </c>
      <c r="AA51" s="24" t="n">
        <v>0</v>
      </c>
      <c r="AB51" s="24" t="n">
        <v>12297</v>
      </c>
      <c r="AC51" s="24" t="n">
        <v>0</v>
      </c>
      <c r="AD51" s="20" t="n">
        <f aca="false">E51+F51+G51+H51+I51+J51+L51+M51+N51+P51+Q51+R51+S51+U51+V51+X51+Z51+AA51</f>
        <v>183292</v>
      </c>
      <c r="AE51" s="21" t="n">
        <f aca="false">D51+K51+Y51+AB51+AC51</f>
        <v>16007</v>
      </c>
      <c r="AF51" s="22" t="n">
        <f aca="false">AD51+AE51</f>
        <v>199299</v>
      </c>
    </row>
    <row r="52" s="23" customFormat="true" ht="75.75" hidden="false" customHeight="true" outlineLevel="0" collapsed="false">
      <c r="A52" s="4" t="s">
        <v>128</v>
      </c>
      <c r="B52" s="5" t="s">
        <v>73</v>
      </c>
      <c r="C52" s="18" t="s">
        <v>129</v>
      </c>
      <c r="D52" s="19" t="n">
        <v>0</v>
      </c>
      <c r="E52" s="19" t="n">
        <v>0</v>
      </c>
      <c r="F52" s="19" t="n">
        <v>0</v>
      </c>
      <c r="G52" s="19" t="n">
        <v>0</v>
      </c>
      <c r="H52" s="20" t="n">
        <v>94080</v>
      </c>
      <c r="I52" s="20" t="n">
        <v>105069</v>
      </c>
      <c r="J52" s="20" t="n">
        <v>46531</v>
      </c>
      <c r="K52" s="20" t="n">
        <v>0</v>
      </c>
      <c r="L52" s="20" t="n">
        <v>4655</v>
      </c>
      <c r="M52" s="20" t="n">
        <v>0</v>
      </c>
      <c r="N52" s="20" t="n">
        <v>3581</v>
      </c>
      <c r="O52" s="20" t="n">
        <v>0</v>
      </c>
      <c r="P52" s="24" t="n">
        <v>0</v>
      </c>
      <c r="Q52" s="24" t="n">
        <v>56027</v>
      </c>
      <c r="R52" s="24" t="n">
        <v>985</v>
      </c>
      <c r="S52" s="24" t="n">
        <v>0</v>
      </c>
      <c r="T52" s="24" t="n">
        <v>0</v>
      </c>
      <c r="U52" s="24" t="n">
        <v>0</v>
      </c>
      <c r="V52" s="24" t="n">
        <v>22515</v>
      </c>
      <c r="W52" s="24" t="n">
        <v>4917</v>
      </c>
      <c r="X52" s="24" t="n">
        <v>5566</v>
      </c>
      <c r="Y52" s="24" t="n">
        <v>4782</v>
      </c>
      <c r="Z52" s="24" t="n">
        <v>0</v>
      </c>
      <c r="AA52" s="24" t="n">
        <v>0</v>
      </c>
      <c r="AB52" s="24" t="n">
        <v>42375</v>
      </c>
      <c r="AC52" s="24" t="n">
        <v>0</v>
      </c>
      <c r="AD52" s="20" t="n">
        <f aca="false">E52+F52+G52+H52+I52+J52+L52+M52+N52+P52+Q52+R52+S52+U52+V52+X52+Z52+AA52</f>
        <v>339009</v>
      </c>
      <c r="AE52" s="21" t="n">
        <f aca="false">D52+K52+Y52+AB52+AC52</f>
        <v>47157</v>
      </c>
      <c r="AF52" s="22" t="n">
        <f aca="false">AD52+AE52</f>
        <v>386166</v>
      </c>
    </row>
    <row r="53" s="23" customFormat="true" ht="75.75" hidden="false" customHeight="true" outlineLevel="0" collapsed="false">
      <c r="A53" s="4" t="s">
        <v>130</v>
      </c>
      <c r="B53" s="5" t="s">
        <v>73</v>
      </c>
      <c r="C53" s="18" t="s">
        <v>131</v>
      </c>
      <c r="D53" s="19" t="n">
        <v>0</v>
      </c>
      <c r="E53" s="19" t="n">
        <v>0</v>
      </c>
      <c r="F53" s="19" t="n">
        <v>0</v>
      </c>
      <c r="G53" s="19" t="n">
        <v>40000</v>
      </c>
      <c r="H53" s="20" t="n">
        <v>159857</v>
      </c>
      <c r="I53" s="20" t="n">
        <v>237776</v>
      </c>
      <c r="J53" s="20" t="n">
        <v>105302</v>
      </c>
      <c r="K53" s="20" t="n">
        <v>0</v>
      </c>
      <c r="L53" s="20" t="n">
        <v>6635</v>
      </c>
      <c r="M53" s="20" t="n">
        <v>0</v>
      </c>
      <c r="N53" s="20" t="n">
        <v>4746</v>
      </c>
      <c r="O53" s="20" t="n">
        <v>0</v>
      </c>
      <c r="P53" s="24" t="n">
        <v>0</v>
      </c>
      <c r="Q53" s="24" t="n">
        <v>74912</v>
      </c>
      <c r="R53" s="24" t="n">
        <v>756</v>
      </c>
      <c r="S53" s="24" t="n">
        <v>0</v>
      </c>
      <c r="T53" s="24" t="n">
        <v>0</v>
      </c>
      <c r="U53" s="24" t="n">
        <v>0</v>
      </c>
      <c r="V53" s="24" t="n">
        <v>28920</v>
      </c>
      <c r="W53" s="24" t="n">
        <v>7723</v>
      </c>
      <c r="X53" s="24" t="n">
        <v>10453</v>
      </c>
      <c r="Y53" s="24" t="n">
        <v>8980</v>
      </c>
      <c r="Z53" s="24" t="n">
        <v>0</v>
      </c>
      <c r="AA53" s="24" t="n">
        <v>0</v>
      </c>
      <c r="AB53" s="24" t="n">
        <v>23756</v>
      </c>
      <c r="AC53" s="24" t="n">
        <v>0</v>
      </c>
      <c r="AD53" s="20" t="n">
        <f aca="false">E53+F53+G53+H53+I53+J53+L53+M53+N53+P53+Q53+R53+S53+U53+V53+X53+Z53+AA53</f>
        <v>669357</v>
      </c>
      <c r="AE53" s="21" t="n">
        <f aca="false">D53+K53+Y53+AB53+AC53</f>
        <v>32736</v>
      </c>
      <c r="AF53" s="22" t="n">
        <f aca="false">AD53+AE53</f>
        <v>702093</v>
      </c>
    </row>
    <row r="54" s="23" customFormat="true" ht="75.75" hidden="false" customHeight="true" outlineLevel="0" collapsed="false">
      <c r="A54" s="4" t="s">
        <v>132</v>
      </c>
      <c r="B54" s="5" t="s">
        <v>73</v>
      </c>
      <c r="C54" s="18" t="s">
        <v>133</v>
      </c>
      <c r="D54" s="19" t="n">
        <v>5000</v>
      </c>
      <c r="E54" s="19" t="n">
        <v>0</v>
      </c>
      <c r="F54" s="19" t="n">
        <v>88</v>
      </c>
      <c r="G54" s="19" t="n">
        <v>0</v>
      </c>
      <c r="H54" s="20" t="n">
        <v>166658</v>
      </c>
      <c r="I54" s="20" t="n">
        <v>235274</v>
      </c>
      <c r="J54" s="20" t="n">
        <v>104194</v>
      </c>
      <c r="K54" s="20" t="n">
        <v>0</v>
      </c>
      <c r="L54" s="20" t="n">
        <v>5645</v>
      </c>
      <c r="M54" s="20" t="n">
        <v>0</v>
      </c>
      <c r="N54" s="20" t="n">
        <v>6031</v>
      </c>
      <c r="O54" s="20" t="n">
        <v>0</v>
      </c>
      <c r="P54" s="24" t="n">
        <v>0</v>
      </c>
      <c r="Q54" s="24" t="n">
        <v>36743</v>
      </c>
      <c r="R54" s="24" t="n">
        <v>2630</v>
      </c>
      <c r="S54" s="24" t="n">
        <v>0</v>
      </c>
      <c r="T54" s="24" t="n">
        <v>0</v>
      </c>
      <c r="U54" s="24" t="n">
        <v>0</v>
      </c>
      <c r="V54" s="24" t="n">
        <v>42562</v>
      </c>
      <c r="W54" s="24" t="n">
        <v>9763</v>
      </c>
      <c r="X54" s="24" t="n">
        <v>16679</v>
      </c>
      <c r="Y54" s="24" t="n">
        <v>14329</v>
      </c>
      <c r="Z54" s="24" t="n">
        <v>0</v>
      </c>
      <c r="AA54" s="24" t="n">
        <v>0</v>
      </c>
      <c r="AB54" s="24" t="n">
        <v>60407</v>
      </c>
      <c r="AC54" s="24" t="n">
        <v>0</v>
      </c>
      <c r="AD54" s="20" t="n">
        <f aca="false">E54+F54+G54+H54+I54+J54+L54+M54+N54+P54+Q54+R54+S54+U54+V54+X54+Z54+AA54</f>
        <v>616504</v>
      </c>
      <c r="AE54" s="21" t="n">
        <f aca="false">D54+K54+Y54+AB54+AC54</f>
        <v>79736</v>
      </c>
      <c r="AF54" s="22" t="n">
        <f aca="false">AD54+AE54</f>
        <v>696240</v>
      </c>
    </row>
    <row r="55" s="23" customFormat="true" ht="75.75" hidden="false" customHeight="true" outlineLevel="0" collapsed="false">
      <c r="A55" s="4" t="s">
        <v>134</v>
      </c>
      <c r="B55" s="5" t="s">
        <v>73</v>
      </c>
      <c r="C55" s="18" t="s">
        <v>135</v>
      </c>
      <c r="D55" s="19" t="n">
        <v>0</v>
      </c>
      <c r="E55" s="19" t="n">
        <v>0</v>
      </c>
      <c r="F55" s="19" t="n">
        <v>0</v>
      </c>
      <c r="G55" s="19" t="n">
        <v>0</v>
      </c>
      <c r="H55" s="20" t="n">
        <v>55872</v>
      </c>
      <c r="I55" s="20" t="n">
        <v>79721</v>
      </c>
      <c r="J55" s="20" t="n">
        <v>35306</v>
      </c>
      <c r="K55" s="20" t="n">
        <v>0</v>
      </c>
      <c r="L55" s="20" t="n">
        <v>4319</v>
      </c>
      <c r="M55" s="20" t="n">
        <v>0</v>
      </c>
      <c r="N55" s="20" t="n">
        <v>5304</v>
      </c>
      <c r="O55" s="20" t="n">
        <v>0</v>
      </c>
      <c r="P55" s="24" t="n">
        <v>0</v>
      </c>
      <c r="Q55" s="24" t="n">
        <v>49320</v>
      </c>
      <c r="R55" s="24" t="n">
        <v>5920</v>
      </c>
      <c r="S55" s="24" t="n">
        <v>0</v>
      </c>
      <c r="T55" s="24" t="n">
        <v>0</v>
      </c>
      <c r="U55" s="24" t="n">
        <v>0</v>
      </c>
      <c r="V55" s="24" t="n">
        <v>25265</v>
      </c>
      <c r="W55" s="24" t="n">
        <v>7886</v>
      </c>
      <c r="X55" s="24" t="n">
        <v>6890</v>
      </c>
      <c r="Y55" s="24" t="n">
        <v>5919</v>
      </c>
      <c r="Z55" s="24" t="n">
        <v>0</v>
      </c>
      <c r="AA55" s="24" t="n">
        <v>0</v>
      </c>
      <c r="AB55" s="24" t="n">
        <v>25714</v>
      </c>
      <c r="AC55" s="24" t="n">
        <v>0</v>
      </c>
      <c r="AD55" s="20" t="n">
        <f aca="false">E55+F55+G55+H55+I55+J55+L55+M55+N55+P55+Q55+R55+S55+U55+V55+X55+Z55+AA55</f>
        <v>267917</v>
      </c>
      <c r="AE55" s="21" t="n">
        <f aca="false">D55+K55+Y55+AB55+AC55</f>
        <v>31633</v>
      </c>
      <c r="AF55" s="22" t="n">
        <f aca="false">AD55+AE55</f>
        <v>299550</v>
      </c>
    </row>
    <row r="56" s="23" customFormat="true" ht="75.75" hidden="false" customHeight="true" outlineLevel="0" collapsed="false">
      <c r="A56" s="4" t="s">
        <v>136</v>
      </c>
      <c r="B56" s="5" t="s">
        <v>73</v>
      </c>
      <c r="C56" s="18" t="s">
        <v>137</v>
      </c>
      <c r="D56" s="19" t="n">
        <v>9000</v>
      </c>
      <c r="E56" s="19" t="n">
        <v>0</v>
      </c>
      <c r="F56" s="19" t="n">
        <v>0</v>
      </c>
      <c r="G56" s="19" t="n">
        <v>0</v>
      </c>
      <c r="H56" s="20" t="n">
        <v>107069</v>
      </c>
      <c r="I56" s="20" t="n">
        <v>156263</v>
      </c>
      <c r="J56" s="20" t="n">
        <v>69203</v>
      </c>
      <c r="K56" s="20" t="n">
        <v>0</v>
      </c>
      <c r="L56" s="20" t="n">
        <v>5083</v>
      </c>
      <c r="M56" s="20" t="n">
        <v>0</v>
      </c>
      <c r="N56" s="20" t="n">
        <v>3640</v>
      </c>
      <c r="O56" s="20" t="n">
        <v>0</v>
      </c>
      <c r="P56" s="24" t="n">
        <v>0</v>
      </c>
      <c r="Q56" s="24" t="n">
        <v>57486</v>
      </c>
      <c r="R56" s="24" t="n">
        <v>862</v>
      </c>
      <c r="S56" s="24" t="n">
        <v>0</v>
      </c>
      <c r="T56" s="24" t="n">
        <v>0</v>
      </c>
      <c r="U56" s="24" t="n">
        <v>0</v>
      </c>
      <c r="V56" s="24" t="n">
        <v>22292</v>
      </c>
      <c r="W56" s="24" t="n">
        <v>5425</v>
      </c>
      <c r="X56" s="24" t="n">
        <v>9161</v>
      </c>
      <c r="Y56" s="24" t="n">
        <v>7870</v>
      </c>
      <c r="Z56" s="24" t="n">
        <v>5255</v>
      </c>
      <c r="AA56" s="24" t="n">
        <v>0</v>
      </c>
      <c r="AB56" s="24" t="n">
        <v>22786</v>
      </c>
      <c r="AC56" s="24" t="n">
        <v>0</v>
      </c>
      <c r="AD56" s="20" t="n">
        <f aca="false">E56+F56+G56+H56+I56+J56+L56+M56+N56+P56+Q56+R56+S56+U56+V56+X56+Z56+AA56</f>
        <v>436314</v>
      </c>
      <c r="AE56" s="21" t="n">
        <f aca="false">D56+K56+Y56+AB56+AC56</f>
        <v>39656</v>
      </c>
      <c r="AF56" s="22" t="n">
        <f aca="false">AD56+AE56</f>
        <v>475970</v>
      </c>
    </row>
    <row r="57" s="23" customFormat="true" ht="75.75" hidden="false" customHeight="true" outlineLevel="0" collapsed="false">
      <c r="A57" s="4" t="s">
        <v>138</v>
      </c>
      <c r="B57" s="5" t="s">
        <v>73</v>
      </c>
      <c r="C57" s="18" t="s">
        <v>139</v>
      </c>
      <c r="D57" s="19" t="n">
        <v>0</v>
      </c>
      <c r="E57" s="19" t="n">
        <v>0</v>
      </c>
      <c r="F57" s="19" t="n">
        <v>0</v>
      </c>
      <c r="G57" s="19" t="n">
        <v>0</v>
      </c>
      <c r="H57" s="20" t="n">
        <v>76696</v>
      </c>
      <c r="I57" s="20" t="n">
        <v>96247</v>
      </c>
      <c r="J57" s="20" t="n">
        <v>42624</v>
      </c>
      <c r="K57" s="20" t="n">
        <v>0</v>
      </c>
      <c r="L57" s="20" t="n">
        <v>4172</v>
      </c>
      <c r="M57" s="20" t="n">
        <v>0</v>
      </c>
      <c r="N57" s="20" t="n">
        <v>1697</v>
      </c>
      <c r="O57" s="20" t="n">
        <v>0</v>
      </c>
      <c r="P57" s="24" t="n">
        <v>0</v>
      </c>
      <c r="Q57" s="24" t="n">
        <v>2864</v>
      </c>
      <c r="R57" s="24" t="n">
        <v>58</v>
      </c>
      <c r="S57" s="24" t="n">
        <v>0</v>
      </c>
      <c r="T57" s="24" t="n">
        <v>0</v>
      </c>
      <c r="U57" s="24" t="n">
        <v>0</v>
      </c>
      <c r="V57" s="24" t="n">
        <v>7726</v>
      </c>
      <c r="W57" s="24" t="n">
        <v>3448</v>
      </c>
      <c r="X57" s="24" t="n">
        <v>3761</v>
      </c>
      <c r="Y57" s="24" t="n">
        <v>3232</v>
      </c>
      <c r="Z57" s="24" t="n">
        <v>0</v>
      </c>
      <c r="AA57" s="24" t="n">
        <v>0</v>
      </c>
      <c r="AB57" s="24" t="n">
        <v>14795</v>
      </c>
      <c r="AC57" s="24" t="n">
        <v>0</v>
      </c>
      <c r="AD57" s="20" t="n">
        <f aca="false">E57+F57+G57+H57+I57+J57+L57+M57+N57+P57+Q57+R57+S57+U57+V57+X57+Z57+AA57</f>
        <v>235845</v>
      </c>
      <c r="AE57" s="21" t="n">
        <f aca="false">D57+K57+Y57+AB57+AC57</f>
        <v>18027</v>
      </c>
      <c r="AF57" s="22" t="n">
        <f aca="false">AD57+AE57</f>
        <v>253872</v>
      </c>
    </row>
    <row r="58" s="23" customFormat="true" ht="75.75" hidden="false" customHeight="true" outlineLevel="0" collapsed="false">
      <c r="A58" s="4" t="s">
        <v>140</v>
      </c>
      <c r="B58" s="5" t="s">
        <v>141</v>
      </c>
      <c r="C58" s="18" t="s">
        <v>142</v>
      </c>
      <c r="D58" s="19" t="n">
        <v>0</v>
      </c>
      <c r="E58" s="19" t="n">
        <v>0</v>
      </c>
      <c r="F58" s="19" t="n">
        <v>0</v>
      </c>
      <c r="G58" s="19" t="n">
        <v>0</v>
      </c>
      <c r="H58" s="20" t="n">
        <v>47242</v>
      </c>
      <c r="I58" s="20" t="n">
        <v>57868</v>
      </c>
      <c r="J58" s="20" t="n">
        <v>25628</v>
      </c>
      <c r="K58" s="20" t="n">
        <v>0</v>
      </c>
      <c r="L58" s="20" t="n">
        <v>735</v>
      </c>
      <c r="M58" s="20" t="n">
        <v>0</v>
      </c>
      <c r="N58" s="20" t="n">
        <v>819</v>
      </c>
      <c r="O58" s="20" t="n">
        <v>0</v>
      </c>
      <c r="P58" s="24" t="n">
        <v>0</v>
      </c>
      <c r="Q58" s="24" t="n">
        <v>9481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6116</v>
      </c>
      <c r="W58" s="24" t="n">
        <v>1536</v>
      </c>
      <c r="X58" s="24" t="n">
        <v>3340</v>
      </c>
      <c r="Y58" s="24" t="n">
        <v>2869</v>
      </c>
      <c r="Z58" s="24" t="n">
        <v>3280</v>
      </c>
      <c r="AA58" s="24" t="n">
        <v>0</v>
      </c>
      <c r="AB58" s="24" t="n">
        <v>17327</v>
      </c>
      <c r="AC58" s="24" t="n">
        <v>0</v>
      </c>
      <c r="AD58" s="20" t="n">
        <f aca="false">E58+F58+G58+H58+I58+J58+L58+M58+N58+P58+Q58+R58+S58+U58+V58+X58+Z58+AA58</f>
        <v>154509</v>
      </c>
      <c r="AE58" s="21" t="n">
        <f aca="false">D58+K58+Y58+AB58+AC58</f>
        <v>20196</v>
      </c>
      <c r="AF58" s="22" t="n">
        <f aca="false">AD58+AE58</f>
        <v>174705</v>
      </c>
    </row>
    <row r="59" s="23" customFormat="true" ht="75.75" hidden="false" customHeight="true" outlineLevel="0" collapsed="false">
      <c r="A59" s="4" t="s">
        <v>143</v>
      </c>
      <c r="B59" s="5" t="s">
        <v>141</v>
      </c>
      <c r="C59" s="18" t="s">
        <v>144</v>
      </c>
      <c r="D59" s="19" t="n">
        <v>0</v>
      </c>
      <c r="E59" s="19" t="n">
        <v>0</v>
      </c>
      <c r="F59" s="19" t="n">
        <v>0</v>
      </c>
      <c r="G59" s="19" t="n">
        <v>0</v>
      </c>
      <c r="H59" s="20" t="n">
        <v>69227</v>
      </c>
      <c r="I59" s="20" t="n">
        <v>110974</v>
      </c>
      <c r="J59" s="20" t="n">
        <v>49146</v>
      </c>
      <c r="K59" s="20" t="n">
        <v>0</v>
      </c>
      <c r="L59" s="20" t="n">
        <v>3464</v>
      </c>
      <c r="M59" s="20" t="n">
        <v>0</v>
      </c>
      <c r="N59" s="20" t="n">
        <v>2292</v>
      </c>
      <c r="O59" s="20" t="n">
        <v>0</v>
      </c>
      <c r="P59" s="24" t="n">
        <v>0</v>
      </c>
      <c r="Q59" s="24" t="n">
        <v>36016</v>
      </c>
      <c r="R59" s="24" t="n">
        <v>500</v>
      </c>
      <c r="S59" s="24" t="n">
        <v>0</v>
      </c>
      <c r="T59" s="24" t="n">
        <v>0</v>
      </c>
      <c r="U59" s="24" t="n">
        <v>0</v>
      </c>
      <c r="V59" s="24" t="n">
        <v>12964</v>
      </c>
      <c r="W59" s="24" t="n">
        <v>4072</v>
      </c>
      <c r="X59" s="24" t="n">
        <v>7464</v>
      </c>
      <c r="Y59" s="24" t="n">
        <v>6412</v>
      </c>
      <c r="Z59" s="24" t="n">
        <v>0</v>
      </c>
      <c r="AA59" s="24" t="n">
        <v>0</v>
      </c>
      <c r="AB59" s="24" t="n">
        <v>22390</v>
      </c>
      <c r="AC59" s="24" t="n">
        <v>0</v>
      </c>
      <c r="AD59" s="20" t="n">
        <f aca="false">E59+F59+G59+H59+I59+J59+L59+M59+N59+P59+Q59+R59+S59+U59+V59+X59+Z59+AA59</f>
        <v>292047</v>
      </c>
      <c r="AE59" s="21" t="n">
        <f aca="false">D59+K59+Y59+AB59+AC59</f>
        <v>28802</v>
      </c>
      <c r="AF59" s="22" t="n">
        <f aca="false">AD59+AE59</f>
        <v>320849</v>
      </c>
    </row>
    <row r="60" s="23" customFormat="true" ht="75.75" hidden="false" customHeight="true" outlineLevel="0" collapsed="false">
      <c r="A60" s="4" t="s">
        <v>145</v>
      </c>
      <c r="B60" s="5" t="s">
        <v>141</v>
      </c>
      <c r="C60" s="18" t="s">
        <v>75</v>
      </c>
      <c r="D60" s="19" t="n">
        <v>0</v>
      </c>
      <c r="E60" s="19" t="n">
        <v>0</v>
      </c>
      <c r="F60" s="19" t="n">
        <v>0</v>
      </c>
      <c r="G60" s="19" t="n">
        <v>0</v>
      </c>
      <c r="H60" s="20" t="n">
        <v>106497</v>
      </c>
      <c r="I60" s="20" t="n">
        <v>146046</v>
      </c>
      <c r="J60" s="20" t="n">
        <v>64678</v>
      </c>
      <c r="K60" s="20" t="n">
        <v>0</v>
      </c>
      <c r="L60" s="20" t="n">
        <v>7795</v>
      </c>
      <c r="M60" s="20" t="n">
        <v>0</v>
      </c>
      <c r="N60" s="20" t="n">
        <v>5126</v>
      </c>
      <c r="O60" s="20" t="n">
        <v>0</v>
      </c>
      <c r="P60" s="24" t="n">
        <v>0</v>
      </c>
      <c r="Q60" s="24" t="n">
        <v>95027</v>
      </c>
      <c r="R60" s="24" t="n">
        <v>1493</v>
      </c>
      <c r="S60" s="24" t="n">
        <v>0</v>
      </c>
      <c r="T60" s="24" t="n">
        <v>0</v>
      </c>
      <c r="U60" s="24" t="n">
        <v>0</v>
      </c>
      <c r="V60" s="24" t="n">
        <v>32153</v>
      </c>
      <c r="W60" s="24" t="n">
        <v>7637</v>
      </c>
      <c r="X60" s="24" t="n">
        <v>9885</v>
      </c>
      <c r="Y60" s="24" t="n">
        <v>8492</v>
      </c>
      <c r="Z60" s="24" t="n">
        <v>0</v>
      </c>
      <c r="AA60" s="24" t="n">
        <v>0</v>
      </c>
      <c r="AB60" s="24" t="n">
        <v>50772</v>
      </c>
      <c r="AC60" s="24" t="n">
        <v>0</v>
      </c>
      <c r="AD60" s="20" t="n">
        <f aca="false">E60+F60+G60+H60+I60+J60+L60+M60+N60+P60+Q60+R60+S60+U60+V60+X60+Z60+AA60</f>
        <v>468700</v>
      </c>
      <c r="AE60" s="21" t="n">
        <f aca="false">D60+K60+Y60+AB60+AC60</f>
        <v>59264</v>
      </c>
      <c r="AF60" s="22" t="n">
        <f aca="false">AD60+AE60</f>
        <v>527964</v>
      </c>
    </row>
    <row r="61" s="23" customFormat="true" ht="75.75" hidden="false" customHeight="true" outlineLevel="0" collapsed="false">
      <c r="A61" s="4" t="s">
        <v>146</v>
      </c>
      <c r="B61" s="5" t="s">
        <v>141</v>
      </c>
      <c r="C61" s="18" t="s">
        <v>147</v>
      </c>
      <c r="D61" s="19" t="n">
        <v>0</v>
      </c>
      <c r="E61" s="19" t="n">
        <v>0</v>
      </c>
      <c r="F61" s="19" t="n">
        <v>0</v>
      </c>
      <c r="G61" s="19" t="n">
        <v>0</v>
      </c>
      <c r="H61" s="20" t="n">
        <v>95233</v>
      </c>
      <c r="I61" s="20" t="n">
        <v>154913</v>
      </c>
      <c r="J61" s="20" t="n">
        <v>68606</v>
      </c>
      <c r="K61" s="20" t="n">
        <v>0</v>
      </c>
      <c r="L61" s="20" t="n">
        <v>1750</v>
      </c>
      <c r="M61" s="20" t="n">
        <v>0</v>
      </c>
      <c r="N61" s="20" t="n">
        <v>1976</v>
      </c>
      <c r="O61" s="20" t="n">
        <v>0</v>
      </c>
      <c r="P61" s="24" t="n">
        <v>22602</v>
      </c>
      <c r="Q61" s="24" t="n">
        <v>0</v>
      </c>
      <c r="R61" s="24" t="n">
        <v>359</v>
      </c>
      <c r="S61" s="24" t="n">
        <v>0</v>
      </c>
      <c r="T61" s="24" t="n">
        <v>0</v>
      </c>
      <c r="U61" s="24" t="n">
        <v>0</v>
      </c>
      <c r="V61" s="24" t="n">
        <v>13159</v>
      </c>
      <c r="W61" s="24" t="n">
        <v>3146</v>
      </c>
      <c r="X61" s="24" t="n">
        <v>6451</v>
      </c>
      <c r="Y61" s="24" t="n">
        <v>5542</v>
      </c>
      <c r="Z61" s="24" t="n">
        <v>0</v>
      </c>
      <c r="AA61" s="24" t="n">
        <v>0</v>
      </c>
      <c r="AB61" s="24" t="n">
        <v>32273</v>
      </c>
      <c r="AC61" s="24" t="n">
        <v>0</v>
      </c>
      <c r="AD61" s="20" t="n">
        <f aca="false">E61+F61+G61+H61+I61+J61+L61+M61+N61+P61+Q61+R61+S61+U61+V61+X61+Z61+AA61</f>
        <v>365049</v>
      </c>
      <c r="AE61" s="21" t="n">
        <f aca="false">D61+K61+Y61+AB61+AC61</f>
        <v>37815</v>
      </c>
      <c r="AF61" s="22" t="n">
        <f aca="false">AD61+AE61</f>
        <v>402864</v>
      </c>
    </row>
    <row r="62" s="23" customFormat="true" ht="75.75" hidden="false" customHeight="true" outlineLevel="0" collapsed="false">
      <c r="A62" s="4" t="s">
        <v>148</v>
      </c>
      <c r="B62" s="5" t="s">
        <v>141</v>
      </c>
      <c r="C62" s="18" t="s">
        <v>79</v>
      </c>
      <c r="D62" s="19" t="n">
        <v>0</v>
      </c>
      <c r="E62" s="19" t="n">
        <v>0</v>
      </c>
      <c r="F62" s="19" t="n">
        <v>8</v>
      </c>
      <c r="G62" s="19" t="n">
        <v>0</v>
      </c>
      <c r="H62" s="20" t="n">
        <v>54961</v>
      </c>
      <c r="I62" s="20" t="n">
        <v>105480</v>
      </c>
      <c r="J62" s="20" t="n">
        <v>46713</v>
      </c>
      <c r="K62" s="20" t="n">
        <v>0</v>
      </c>
      <c r="L62" s="20" t="n">
        <v>2193</v>
      </c>
      <c r="M62" s="20" t="n">
        <v>0</v>
      </c>
      <c r="N62" s="20" t="n">
        <v>2693</v>
      </c>
      <c r="O62" s="20" t="n">
        <v>35</v>
      </c>
      <c r="P62" s="24" t="n">
        <v>0</v>
      </c>
      <c r="Q62" s="24" t="n">
        <v>18608</v>
      </c>
      <c r="R62" s="24" t="n">
        <v>2160</v>
      </c>
      <c r="S62" s="24" t="n">
        <v>0</v>
      </c>
      <c r="T62" s="24" t="n">
        <v>0</v>
      </c>
      <c r="U62" s="24" t="n">
        <v>0</v>
      </c>
      <c r="V62" s="24" t="n">
        <v>13747</v>
      </c>
      <c r="W62" s="24" t="n">
        <v>3043</v>
      </c>
      <c r="X62" s="24" t="n">
        <v>4032</v>
      </c>
      <c r="Y62" s="24" t="n">
        <v>3464</v>
      </c>
      <c r="Z62" s="24" t="n">
        <v>3393</v>
      </c>
      <c r="AA62" s="24" t="n">
        <v>0</v>
      </c>
      <c r="AB62" s="24" t="n">
        <v>13974</v>
      </c>
      <c r="AC62" s="24" t="n">
        <v>0</v>
      </c>
      <c r="AD62" s="20" t="n">
        <f aca="false">E62+F62+G62+H62+I62+J62+L62+M62+N62+P62+Q62+R62+S62+U62+V62+X62+Z62+AA62</f>
        <v>253988</v>
      </c>
      <c r="AE62" s="21" t="n">
        <f aca="false">D62+K62+Y62+AB62+AC62</f>
        <v>17438</v>
      </c>
      <c r="AF62" s="22" t="n">
        <f aca="false">AD62+AE62</f>
        <v>271426</v>
      </c>
    </row>
    <row r="63" s="23" customFormat="true" ht="75.75" hidden="false" customHeight="true" outlineLevel="0" collapsed="false">
      <c r="A63" s="4" t="s">
        <v>149</v>
      </c>
      <c r="B63" s="5" t="s">
        <v>141</v>
      </c>
      <c r="C63" s="18" t="s">
        <v>150</v>
      </c>
      <c r="D63" s="19" t="n">
        <v>0</v>
      </c>
      <c r="E63" s="19" t="n">
        <v>0</v>
      </c>
      <c r="F63" s="19" t="n">
        <v>0</v>
      </c>
      <c r="G63" s="19" t="n">
        <v>0</v>
      </c>
      <c r="H63" s="20" t="n">
        <v>26411</v>
      </c>
      <c r="I63" s="20" t="n">
        <v>36522</v>
      </c>
      <c r="J63" s="20" t="n">
        <v>16174</v>
      </c>
      <c r="K63" s="20" t="n">
        <v>0</v>
      </c>
      <c r="L63" s="20" t="n">
        <v>1361</v>
      </c>
      <c r="M63" s="20" t="n">
        <v>0</v>
      </c>
      <c r="N63" s="20" t="n">
        <v>551</v>
      </c>
      <c r="O63" s="20" t="n">
        <v>0</v>
      </c>
      <c r="P63" s="24" t="n">
        <v>0</v>
      </c>
      <c r="Q63" s="24" t="n">
        <v>21667</v>
      </c>
      <c r="R63" s="24" t="n">
        <v>87</v>
      </c>
      <c r="S63" s="24" t="n">
        <v>0</v>
      </c>
      <c r="T63" s="24" t="n">
        <v>0</v>
      </c>
      <c r="U63" s="24" t="n">
        <v>0</v>
      </c>
      <c r="V63" s="24" t="n">
        <v>3062</v>
      </c>
      <c r="W63" s="24" t="n">
        <v>1134</v>
      </c>
      <c r="X63" s="24" t="n">
        <v>3296</v>
      </c>
      <c r="Y63" s="24" t="n">
        <v>2832</v>
      </c>
      <c r="Z63" s="24" t="n">
        <v>0</v>
      </c>
      <c r="AA63" s="24" t="n">
        <v>0</v>
      </c>
      <c r="AB63" s="24" t="n">
        <v>7095</v>
      </c>
      <c r="AC63" s="24" t="n">
        <v>0</v>
      </c>
      <c r="AD63" s="20" t="n">
        <f aca="false">E63+F63+G63+H63+I63+J63+L63+M63+N63+P63+Q63+R63+S63+U63+V63+X63+Z63+AA63</f>
        <v>109131</v>
      </c>
      <c r="AE63" s="21" t="n">
        <f aca="false">D63+K63+Y63+AB63+AC63</f>
        <v>9927</v>
      </c>
      <c r="AF63" s="22" t="n">
        <f aca="false">AD63+AE63</f>
        <v>119058</v>
      </c>
    </row>
    <row r="64" s="23" customFormat="true" ht="75.75" hidden="false" customHeight="true" outlineLevel="0" collapsed="false">
      <c r="A64" s="4" t="s">
        <v>151</v>
      </c>
      <c r="B64" s="5" t="s">
        <v>141</v>
      </c>
      <c r="C64" s="18" t="s">
        <v>152</v>
      </c>
      <c r="D64" s="19" t="n">
        <v>0</v>
      </c>
      <c r="E64" s="19" t="n">
        <v>0</v>
      </c>
      <c r="F64" s="19" t="n">
        <v>0</v>
      </c>
      <c r="G64" s="19" t="n">
        <v>0</v>
      </c>
      <c r="H64" s="20" t="n">
        <v>91237</v>
      </c>
      <c r="I64" s="20" t="n">
        <v>49395</v>
      </c>
      <c r="J64" s="20" t="n">
        <v>21875</v>
      </c>
      <c r="K64" s="20" t="n">
        <v>0</v>
      </c>
      <c r="L64" s="20" t="n">
        <v>1426</v>
      </c>
      <c r="M64" s="20" t="n">
        <v>0</v>
      </c>
      <c r="N64" s="20" t="n">
        <v>992</v>
      </c>
      <c r="O64" s="20" t="n">
        <v>0</v>
      </c>
      <c r="P64" s="24" t="n">
        <v>0</v>
      </c>
      <c r="Q64" s="24" t="n">
        <v>13437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4376</v>
      </c>
      <c r="W64" s="24" t="n">
        <v>2221</v>
      </c>
      <c r="X64" s="24" t="n">
        <v>3296</v>
      </c>
      <c r="Y64" s="24" t="n">
        <v>2832</v>
      </c>
      <c r="Z64" s="24" t="n">
        <v>0</v>
      </c>
      <c r="AA64" s="24" t="n">
        <v>0</v>
      </c>
      <c r="AB64" s="24" t="n">
        <v>12450</v>
      </c>
      <c r="AC64" s="24" t="n">
        <v>0</v>
      </c>
      <c r="AD64" s="20" t="n">
        <f aca="false">E64+F64+G64+H64+I64+J64+L64+M64+N64+P64+Q64+R64+S64+U64+V64+X64+Z64+AA64</f>
        <v>186034</v>
      </c>
      <c r="AE64" s="21" t="n">
        <f aca="false">D64+K64+Y64+AB64+AC64</f>
        <v>15282</v>
      </c>
      <c r="AF64" s="22" t="n">
        <f aca="false">AD64+AE64</f>
        <v>201316</v>
      </c>
    </row>
    <row r="65" s="23" customFormat="true" ht="75.75" hidden="false" customHeight="true" outlineLevel="0" collapsed="false">
      <c r="A65" s="4" t="s">
        <v>153</v>
      </c>
      <c r="B65" s="5" t="s">
        <v>141</v>
      </c>
      <c r="C65" s="18" t="s">
        <v>154</v>
      </c>
      <c r="D65" s="19" t="n">
        <v>6000</v>
      </c>
      <c r="E65" s="19" t="n">
        <v>0</v>
      </c>
      <c r="F65" s="19" t="n">
        <v>0</v>
      </c>
      <c r="G65" s="19" t="n">
        <v>0</v>
      </c>
      <c r="H65" s="20" t="n">
        <v>27817</v>
      </c>
      <c r="I65" s="20" t="n">
        <v>25955</v>
      </c>
      <c r="J65" s="20" t="n">
        <v>11495</v>
      </c>
      <c r="K65" s="20" t="n">
        <v>0</v>
      </c>
      <c r="L65" s="20" t="n">
        <v>521</v>
      </c>
      <c r="M65" s="20" t="n">
        <v>0</v>
      </c>
      <c r="N65" s="20" t="n">
        <v>712</v>
      </c>
      <c r="O65" s="20" t="n">
        <v>0</v>
      </c>
      <c r="P65" s="24" t="n">
        <v>0</v>
      </c>
      <c r="Q65" s="24" t="n">
        <v>18797</v>
      </c>
      <c r="R65" s="24" t="n">
        <v>738</v>
      </c>
      <c r="S65" s="24" t="n">
        <v>0</v>
      </c>
      <c r="T65" s="24" t="n">
        <v>0</v>
      </c>
      <c r="U65" s="24" t="n">
        <v>0</v>
      </c>
      <c r="V65" s="24" t="n">
        <v>6187</v>
      </c>
      <c r="W65" s="24" t="n">
        <v>933</v>
      </c>
      <c r="X65" s="24" t="n">
        <v>3296</v>
      </c>
      <c r="Y65" s="24" t="n">
        <v>2832</v>
      </c>
      <c r="Z65" s="24" t="n">
        <v>0</v>
      </c>
      <c r="AA65" s="24" t="n">
        <v>0</v>
      </c>
      <c r="AB65" s="24" t="n">
        <v>2253</v>
      </c>
      <c r="AC65" s="24" t="n">
        <v>0</v>
      </c>
      <c r="AD65" s="20" t="n">
        <f aca="false">E65+F65+G65+H65+I65+J65+L65+M65+N65+P65+Q65+R65+S65+U65+V65+X65+Z65+AA65</f>
        <v>95518</v>
      </c>
      <c r="AE65" s="21" t="n">
        <f aca="false">D65+K65+Y65+AB65+AC65</f>
        <v>11085</v>
      </c>
      <c r="AF65" s="22" t="n">
        <f aca="false">AD65+AE65</f>
        <v>106603</v>
      </c>
    </row>
    <row r="66" s="23" customFormat="true" ht="75.75" hidden="false" customHeight="true" outlineLevel="0" collapsed="false">
      <c r="A66" s="4" t="s">
        <v>155</v>
      </c>
      <c r="B66" s="5" t="s">
        <v>141</v>
      </c>
      <c r="C66" s="18" t="s">
        <v>156</v>
      </c>
      <c r="D66" s="19" t="n">
        <v>0</v>
      </c>
      <c r="E66" s="19" t="n">
        <v>0</v>
      </c>
      <c r="F66" s="19" t="n">
        <v>120</v>
      </c>
      <c r="G66" s="19" t="n">
        <v>0</v>
      </c>
      <c r="H66" s="20" t="n">
        <v>66183</v>
      </c>
      <c r="I66" s="20" t="n">
        <v>73685</v>
      </c>
      <c r="J66" s="20" t="n">
        <v>32633</v>
      </c>
      <c r="K66" s="20" t="n">
        <v>0</v>
      </c>
      <c r="L66" s="20" t="n">
        <v>2664</v>
      </c>
      <c r="M66" s="20" t="n">
        <v>0</v>
      </c>
      <c r="N66" s="20" t="n">
        <v>1594</v>
      </c>
      <c r="O66" s="20" t="n">
        <v>0</v>
      </c>
      <c r="P66" s="24" t="n">
        <v>0</v>
      </c>
      <c r="Q66" s="24" t="n">
        <v>4529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9289</v>
      </c>
      <c r="W66" s="24" t="n">
        <v>2481</v>
      </c>
      <c r="X66" s="24" t="n">
        <v>5055</v>
      </c>
      <c r="Y66" s="24" t="n">
        <v>4342</v>
      </c>
      <c r="Z66" s="24" t="n">
        <v>0</v>
      </c>
      <c r="AA66" s="24" t="n">
        <v>0</v>
      </c>
      <c r="AB66" s="24" t="n">
        <v>8733</v>
      </c>
      <c r="AC66" s="24" t="n">
        <v>0</v>
      </c>
      <c r="AD66" s="20" t="n">
        <f aca="false">E66+F66+G66+H66+I66+J66+L66+M66+N66+P66+Q66+R66+S66+U66+V66+X66+Z66+AA66</f>
        <v>195752</v>
      </c>
      <c r="AE66" s="21" t="n">
        <f aca="false">D66+K66+Y66+AB66+AC66</f>
        <v>13075</v>
      </c>
      <c r="AF66" s="22" t="n">
        <f aca="false">AD66+AE66</f>
        <v>208827</v>
      </c>
    </row>
    <row r="67" s="23" customFormat="true" ht="75.75" hidden="false" customHeight="true" outlineLevel="0" collapsed="false">
      <c r="A67" s="4" t="s">
        <v>157</v>
      </c>
      <c r="B67" s="5" t="s">
        <v>141</v>
      </c>
      <c r="C67" s="18" t="s">
        <v>81</v>
      </c>
      <c r="D67" s="19" t="n">
        <v>0</v>
      </c>
      <c r="E67" s="19" t="n">
        <v>0</v>
      </c>
      <c r="F67" s="19" t="n">
        <v>0</v>
      </c>
      <c r="G67" s="19" t="n">
        <v>0</v>
      </c>
      <c r="H67" s="20" t="n">
        <v>80093</v>
      </c>
      <c r="I67" s="20" t="n">
        <v>125570</v>
      </c>
      <c r="J67" s="20" t="n">
        <v>55610</v>
      </c>
      <c r="K67" s="20" t="n">
        <v>0</v>
      </c>
      <c r="L67" s="20" t="n">
        <v>2275</v>
      </c>
      <c r="M67" s="20" t="n">
        <v>0</v>
      </c>
      <c r="N67" s="20" t="n">
        <v>1995</v>
      </c>
      <c r="O67" s="20" t="n">
        <v>0</v>
      </c>
      <c r="P67" s="24" t="n">
        <v>0</v>
      </c>
      <c r="Q67" s="24" t="n">
        <v>36786</v>
      </c>
      <c r="R67" s="24" t="n">
        <v>136</v>
      </c>
      <c r="S67" s="24" t="n">
        <v>0</v>
      </c>
      <c r="T67" s="24" t="n">
        <v>0</v>
      </c>
      <c r="U67" s="24" t="n">
        <v>0</v>
      </c>
      <c r="V67" s="24" t="n">
        <v>11991</v>
      </c>
      <c r="W67" s="24" t="n">
        <v>3396</v>
      </c>
      <c r="X67" s="24" t="n">
        <v>6547</v>
      </c>
      <c r="Y67" s="24" t="n">
        <v>5624</v>
      </c>
      <c r="Z67" s="24" t="n">
        <v>0</v>
      </c>
      <c r="AA67" s="24" t="n">
        <v>0</v>
      </c>
      <c r="AB67" s="24" t="n">
        <v>20882</v>
      </c>
      <c r="AC67" s="24" t="n">
        <v>0</v>
      </c>
      <c r="AD67" s="20" t="n">
        <f aca="false">E67+F67+G67+H67+I67+J67+L67+M67+N67+P67+Q67+R67+S67+U67+V67+X67+Z67+AA67</f>
        <v>321003</v>
      </c>
      <c r="AE67" s="21" t="n">
        <f aca="false">D67+K67+Y67+AB67+AC67</f>
        <v>26506</v>
      </c>
      <c r="AF67" s="22" t="n">
        <f aca="false">AD67+AE67</f>
        <v>347509</v>
      </c>
    </row>
    <row r="68" s="23" customFormat="true" ht="75.75" hidden="false" customHeight="true" outlineLevel="0" collapsed="false">
      <c r="A68" s="4" t="s">
        <v>158</v>
      </c>
      <c r="B68" s="5" t="s">
        <v>141</v>
      </c>
      <c r="C68" s="18" t="s">
        <v>159</v>
      </c>
      <c r="D68" s="19" t="n">
        <v>0</v>
      </c>
      <c r="E68" s="19" t="n">
        <v>47</v>
      </c>
      <c r="F68" s="19" t="n">
        <v>0</v>
      </c>
      <c r="G68" s="19" t="n">
        <v>0</v>
      </c>
      <c r="H68" s="20" t="n">
        <v>109586</v>
      </c>
      <c r="I68" s="20" t="n">
        <v>86750</v>
      </c>
      <c r="J68" s="20" t="n">
        <v>38419</v>
      </c>
      <c r="K68" s="20" t="n">
        <v>0</v>
      </c>
      <c r="L68" s="20" t="n">
        <v>7636</v>
      </c>
      <c r="M68" s="20" t="n">
        <v>0</v>
      </c>
      <c r="N68" s="20" t="n">
        <v>2854</v>
      </c>
      <c r="O68" s="20" t="n">
        <v>0</v>
      </c>
      <c r="P68" s="20" t="n">
        <v>0</v>
      </c>
      <c r="Q68" s="20" t="n">
        <v>16047</v>
      </c>
      <c r="R68" s="24" t="n">
        <v>248</v>
      </c>
      <c r="S68" s="24" t="n">
        <v>0</v>
      </c>
      <c r="T68" s="24" t="n">
        <v>0</v>
      </c>
      <c r="U68" s="24" t="n">
        <v>0</v>
      </c>
      <c r="V68" s="24" t="n">
        <v>19974</v>
      </c>
      <c r="W68" s="24" t="n">
        <v>4348</v>
      </c>
      <c r="X68" s="24" t="n">
        <v>4442</v>
      </c>
      <c r="Y68" s="24" t="n">
        <v>3816</v>
      </c>
      <c r="Z68" s="24" t="n">
        <v>0</v>
      </c>
      <c r="AA68" s="24" t="n">
        <v>0</v>
      </c>
      <c r="AB68" s="24" t="n">
        <v>17886</v>
      </c>
      <c r="AC68" s="24" t="n">
        <v>0</v>
      </c>
      <c r="AD68" s="20" t="n">
        <f aca="false">E68+F68+G68+H68+I68+J68+L68+M68+N68+P68+Q68+R68+S68+U68+V68+X68+Z68+AA68</f>
        <v>286003</v>
      </c>
      <c r="AE68" s="21" t="n">
        <f aca="false">D68+K68+Y68+AB68+AC68</f>
        <v>21702</v>
      </c>
      <c r="AF68" s="22" t="n">
        <f aca="false">AD68+AE68</f>
        <v>307705</v>
      </c>
    </row>
    <row r="69" s="23" customFormat="true" ht="75.75" hidden="false" customHeight="true" outlineLevel="0" collapsed="false">
      <c r="A69" s="4" t="s">
        <v>160</v>
      </c>
      <c r="B69" s="5" t="s">
        <v>141</v>
      </c>
      <c r="C69" s="18" t="s">
        <v>82</v>
      </c>
      <c r="D69" s="19" t="n">
        <v>0</v>
      </c>
      <c r="E69" s="19" t="n">
        <v>0</v>
      </c>
      <c r="F69" s="19" t="n">
        <v>0</v>
      </c>
      <c r="G69" s="19" t="n">
        <v>0</v>
      </c>
      <c r="H69" s="20" t="n">
        <v>65122</v>
      </c>
      <c r="I69" s="20" t="n">
        <v>81401</v>
      </c>
      <c r="J69" s="20" t="n">
        <v>36050</v>
      </c>
      <c r="K69" s="20" t="n">
        <v>0</v>
      </c>
      <c r="L69" s="20" t="n">
        <v>1182</v>
      </c>
      <c r="M69" s="20" t="n">
        <v>0</v>
      </c>
      <c r="N69" s="20" t="n">
        <v>3321</v>
      </c>
      <c r="O69" s="20" t="n">
        <v>0</v>
      </c>
      <c r="P69" s="20" t="n">
        <v>0</v>
      </c>
      <c r="Q69" s="20" t="n">
        <v>32936</v>
      </c>
      <c r="R69" s="24" t="n">
        <v>71</v>
      </c>
      <c r="S69" s="24" t="n">
        <v>0</v>
      </c>
      <c r="T69" s="24" t="n">
        <v>0</v>
      </c>
      <c r="U69" s="24" t="n">
        <v>0</v>
      </c>
      <c r="V69" s="24" t="n">
        <v>19881</v>
      </c>
      <c r="W69" s="24" t="n">
        <v>5698</v>
      </c>
      <c r="X69" s="24" t="n">
        <v>5914</v>
      </c>
      <c r="Y69" s="24" t="n">
        <v>5081</v>
      </c>
      <c r="Z69" s="24" t="n">
        <v>0</v>
      </c>
      <c r="AA69" s="24" t="n">
        <v>0</v>
      </c>
      <c r="AB69" s="24" t="n">
        <v>11459</v>
      </c>
      <c r="AC69" s="24" t="n">
        <v>0</v>
      </c>
      <c r="AD69" s="20" t="n">
        <f aca="false">E69+F69+G69+H69+I69+J69+L69+M69+N69+P69+Q69+R69+S69+U69+V69+X69+Z69+AA69</f>
        <v>245878</v>
      </c>
      <c r="AE69" s="21" t="n">
        <f aca="false">D69+K69+Y69+AB69+AC69</f>
        <v>16540</v>
      </c>
      <c r="AF69" s="22" t="n">
        <f aca="false">AD69+AE69</f>
        <v>262418</v>
      </c>
    </row>
    <row r="70" s="23" customFormat="true" ht="75.75" hidden="false" customHeight="true" outlineLevel="0" collapsed="false">
      <c r="A70" s="4" t="s">
        <v>161</v>
      </c>
      <c r="B70" s="5" t="s">
        <v>141</v>
      </c>
      <c r="C70" s="18" t="s">
        <v>83</v>
      </c>
      <c r="D70" s="19" t="n">
        <v>0</v>
      </c>
      <c r="E70" s="19" t="n">
        <v>0</v>
      </c>
      <c r="F70" s="19" t="n">
        <v>0</v>
      </c>
      <c r="G70" s="19" t="n">
        <v>0</v>
      </c>
      <c r="H70" s="20" t="n">
        <v>106556</v>
      </c>
      <c r="I70" s="20" t="n">
        <v>116228</v>
      </c>
      <c r="J70" s="20" t="n">
        <v>51473</v>
      </c>
      <c r="K70" s="20" t="n">
        <v>0</v>
      </c>
      <c r="L70" s="20" t="n">
        <v>3078</v>
      </c>
      <c r="M70" s="20" t="n">
        <v>0</v>
      </c>
      <c r="N70" s="20" t="n">
        <v>3504</v>
      </c>
      <c r="O70" s="20" t="n">
        <v>0</v>
      </c>
      <c r="P70" s="24" t="n">
        <v>0</v>
      </c>
      <c r="Q70" s="24" t="n">
        <v>38992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16273</v>
      </c>
      <c r="W70" s="24" t="n">
        <v>4358</v>
      </c>
      <c r="X70" s="24" t="n">
        <v>8457</v>
      </c>
      <c r="Y70" s="24" t="n">
        <v>7266</v>
      </c>
      <c r="Z70" s="24" t="n">
        <v>0</v>
      </c>
      <c r="AA70" s="24" t="n">
        <v>0</v>
      </c>
      <c r="AB70" s="24" t="n">
        <v>15597</v>
      </c>
      <c r="AC70" s="24" t="n">
        <v>0</v>
      </c>
      <c r="AD70" s="20" t="n">
        <f aca="false">E70+F70+G70+H70+I70+J70+L70+M70+N70+P70+Q70+R70+S70+U70+V70+X70+Z70+AA70</f>
        <v>344561</v>
      </c>
      <c r="AE70" s="21" t="n">
        <f aca="false">D70+K70+Y70+AB70+AC70</f>
        <v>22863</v>
      </c>
      <c r="AF70" s="22" t="n">
        <f aca="false">AD70+AE70</f>
        <v>367424</v>
      </c>
    </row>
    <row r="71" s="23" customFormat="true" ht="75.75" hidden="false" customHeight="true" outlineLevel="0" collapsed="false">
      <c r="A71" s="4" t="s">
        <v>162</v>
      </c>
      <c r="B71" s="5" t="s">
        <v>141</v>
      </c>
      <c r="C71" s="18" t="s">
        <v>163</v>
      </c>
      <c r="D71" s="19" t="n">
        <v>0</v>
      </c>
      <c r="E71" s="19" t="n">
        <v>0</v>
      </c>
      <c r="F71" s="19" t="n">
        <v>0</v>
      </c>
      <c r="G71" s="19" t="n">
        <v>0</v>
      </c>
      <c r="H71" s="20" t="n">
        <v>44389</v>
      </c>
      <c r="I71" s="20" t="n">
        <v>52269</v>
      </c>
      <c r="J71" s="20" t="n">
        <v>23148</v>
      </c>
      <c r="K71" s="20" t="n">
        <v>0</v>
      </c>
      <c r="L71" s="20" t="n">
        <v>1918</v>
      </c>
      <c r="M71" s="20" t="n">
        <v>0</v>
      </c>
      <c r="N71" s="20" t="n">
        <v>1698</v>
      </c>
      <c r="O71" s="20" t="n">
        <v>0</v>
      </c>
      <c r="P71" s="24" t="n">
        <v>0</v>
      </c>
      <c r="Q71" s="24" t="n">
        <v>8571</v>
      </c>
      <c r="R71" s="24" t="n">
        <v>136</v>
      </c>
      <c r="S71" s="24" t="n">
        <v>0</v>
      </c>
      <c r="T71" s="24" t="n">
        <v>0</v>
      </c>
      <c r="U71" s="24" t="n">
        <v>0</v>
      </c>
      <c r="V71" s="24" t="n">
        <v>12496</v>
      </c>
      <c r="W71" s="24" t="n">
        <v>1686</v>
      </c>
      <c r="X71" s="24" t="n">
        <v>3394</v>
      </c>
      <c r="Y71" s="24" t="n">
        <v>2915</v>
      </c>
      <c r="Z71" s="24" t="n">
        <v>0</v>
      </c>
      <c r="AA71" s="24" t="n">
        <v>0</v>
      </c>
      <c r="AB71" s="24" t="n">
        <v>4821</v>
      </c>
      <c r="AC71" s="24" t="n">
        <v>0</v>
      </c>
      <c r="AD71" s="20" t="n">
        <f aca="false">E71+F71+G71+H71+I71+J71+L71+M71+N71+P71+Q71+R71+S71+U71+V71+X71+Z71+AA71</f>
        <v>148019</v>
      </c>
      <c r="AE71" s="21" t="n">
        <f aca="false">D71+K71+Y71+AB71+AC71</f>
        <v>7736</v>
      </c>
      <c r="AF71" s="22" t="n">
        <f aca="false">AD71+AE71</f>
        <v>155755</v>
      </c>
    </row>
    <row r="72" s="23" customFormat="true" ht="75.75" hidden="false" customHeight="true" outlineLevel="0" collapsed="false">
      <c r="A72" s="4" t="s">
        <v>164</v>
      </c>
      <c r="B72" s="5" t="s">
        <v>141</v>
      </c>
      <c r="C72" s="18" t="s">
        <v>85</v>
      </c>
      <c r="D72" s="19" t="n">
        <v>0</v>
      </c>
      <c r="E72" s="19" t="n">
        <v>0</v>
      </c>
      <c r="F72" s="19" t="n">
        <v>14</v>
      </c>
      <c r="G72" s="19" t="n">
        <v>0</v>
      </c>
      <c r="H72" s="20" t="n">
        <v>50459</v>
      </c>
      <c r="I72" s="20" t="n">
        <v>79489</v>
      </c>
      <c r="J72" s="20" t="n">
        <v>35203</v>
      </c>
      <c r="K72" s="20" t="n">
        <v>0</v>
      </c>
      <c r="L72" s="20" t="n">
        <v>1639</v>
      </c>
      <c r="M72" s="20" t="n">
        <v>0</v>
      </c>
      <c r="N72" s="20" t="n">
        <v>1873</v>
      </c>
      <c r="O72" s="20" t="n">
        <v>0</v>
      </c>
      <c r="P72" s="24" t="n">
        <v>0</v>
      </c>
      <c r="Q72" s="24" t="n">
        <v>13848</v>
      </c>
      <c r="R72" s="24" t="n">
        <v>230</v>
      </c>
      <c r="S72" s="24" t="n">
        <v>0</v>
      </c>
      <c r="T72" s="24" t="n">
        <v>0</v>
      </c>
      <c r="U72" s="24" t="n">
        <v>0</v>
      </c>
      <c r="V72" s="24" t="n">
        <v>10134</v>
      </c>
      <c r="W72" s="24" t="n">
        <v>3141</v>
      </c>
      <c r="X72" s="24" t="n">
        <v>5290</v>
      </c>
      <c r="Y72" s="24" t="n">
        <v>4545</v>
      </c>
      <c r="Z72" s="24" t="n">
        <v>0</v>
      </c>
      <c r="AA72" s="24" t="n">
        <v>0</v>
      </c>
      <c r="AB72" s="24" t="n">
        <v>18492</v>
      </c>
      <c r="AC72" s="24" t="n">
        <v>0</v>
      </c>
      <c r="AD72" s="20" t="n">
        <f aca="false">E72+F72+G72+H72+I72+J72+L72+M72+N72+P72+Q72+R72+S72+U72+V72+X72+Z72+AA72</f>
        <v>198179</v>
      </c>
      <c r="AE72" s="21" t="n">
        <f aca="false">D72+K72+Y72+AB72+AC72</f>
        <v>23037</v>
      </c>
      <c r="AF72" s="22" t="n">
        <f aca="false">AD72+AE72</f>
        <v>221216</v>
      </c>
    </row>
    <row r="73" s="23" customFormat="true" ht="75.75" hidden="false" customHeight="true" outlineLevel="0" collapsed="false">
      <c r="A73" s="4" t="s">
        <v>165</v>
      </c>
      <c r="B73" s="5" t="s">
        <v>141</v>
      </c>
      <c r="C73" s="18" t="s">
        <v>166</v>
      </c>
      <c r="D73" s="19" t="n">
        <v>0</v>
      </c>
      <c r="E73" s="19" t="n">
        <v>0</v>
      </c>
      <c r="F73" s="19" t="n">
        <v>0</v>
      </c>
      <c r="G73" s="19" t="n">
        <v>0</v>
      </c>
      <c r="H73" s="20" t="n">
        <v>0</v>
      </c>
      <c r="I73" s="20" t="n">
        <v>46305</v>
      </c>
      <c r="J73" s="20" t="n">
        <v>20507</v>
      </c>
      <c r="K73" s="20" t="n">
        <v>0</v>
      </c>
      <c r="L73" s="20" t="n">
        <v>3092</v>
      </c>
      <c r="M73" s="20" t="n">
        <v>0</v>
      </c>
      <c r="N73" s="20" t="n">
        <v>842</v>
      </c>
      <c r="O73" s="20" t="n">
        <v>0</v>
      </c>
      <c r="P73" s="24" t="n">
        <v>0</v>
      </c>
      <c r="Q73" s="24" t="n">
        <v>19365</v>
      </c>
      <c r="R73" s="24" t="n">
        <v>39</v>
      </c>
      <c r="S73" s="24" t="n">
        <v>0</v>
      </c>
      <c r="T73" s="24" t="n">
        <v>0</v>
      </c>
      <c r="U73" s="24" t="n">
        <v>0</v>
      </c>
      <c r="V73" s="24" t="n">
        <v>7455</v>
      </c>
      <c r="W73" s="24" t="n">
        <v>1657</v>
      </c>
      <c r="X73" s="24" t="n">
        <v>3296</v>
      </c>
      <c r="Y73" s="24" t="n">
        <v>2832</v>
      </c>
      <c r="Z73" s="24" t="n">
        <v>0</v>
      </c>
      <c r="AA73" s="24" t="n">
        <v>0</v>
      </c>
      <c r="AB73" s="24" t="n">
        <v>9782</v>
      </c>
      <c r="AC73" s="24" t="n">
        <v>0</v>
      </c>
      <c r="AD73" s="20" t="n">
        <f aca="false">E73+F73+G73+H73+I73+J73+L73+M73+N73+P73+Q73+R73+S73+U73+V73+X73+Z73+AA73</f>
        <v>100901</v>
      </c>
      <c r="AE73" s="21" t="n">
        <f aca="false">D73+K73+Y73+AB73+AC73</f>
        <v>12614</v>
      </c>
      <c r="AF73" s="22" t="n">
        <f aca="false">AD73+AE73</f>
        <v>113515</v>
      </c>
    </row>
    <row r="74" s="23" customFormat="true" ht="75.75" hidden="false" customHeight="true" outlineLevel="0" collapsed="false">
      <c r="A74" s="4" t="s">
        <v>167</v>
      </c>
      <c r="B74" s="5" t="s">
        <v>141</v>
      </c>
      <c r="C74" s="18" t="s">
        <v>168</v>
      </c>
      <c r="D74" s="19" t="n">
        <v>0</v>
      </c>
      <c r="E74" s="19" t="n">
        <v>0</v>
      </c>
      <c r="F74" s="19" t="n">
        <v>0</v>
      </c>
      <c r="G74" s="19" t="n">
        <v>0</v>
      </c>
      <c r="H74" s="20" t="n">
        <v>103666</v>
      </c>
      <c r="I74" s="20" t="n">
        <v>105392</v>
      </c>
      <c r="J74" s="20" t="n">
        <v>46674</v>
      </c>
      <c r="K74" s="20" t="n">
        <v>0</v>
      </c>
      <c r="L74" s="20" t="n">
        <v>3520</v>
      </c>
      <c r="M74" s="20" t="n">
        <v>0</v>
      </c>
      <c r="N74" s="20" t="n">
        <v>4241</v>
      </c>
      <c r="O74" s="20" t="n">
        <v>0</v>
      </c>
      <c r="P74" s="24" t="n">
        <v>0</v>
      </c>
      <c r="Q74" s="24" t="n">
        <v>86062</v>
      </c>
      <c r="R74" s="24" t="n">
        <v>2131</v>
      </c>
      <c r="S74" s="24" t="n">
        <v>0</v>
      </c>
      <c r="T74" s="24" t="n">
        <v>0</v>
      </c>
      <c r="U74" s="24" t="n">
        <v>0</v>
      </c>
      <c r="V74" s="24" t="n">
        <v>27157</v>
      </c>
      <c r="W74" s="24" t="n">
        <v>7402</v>
      </c>
      <c r="X74" s="24" t="n">
        <v>7195</v>
      </c>
      <c r="Y74" s="24" t="n">
        <v>6181</v>
      </c>
      <c r="Z74" s="24" t="n">
        <v>0</v>
      </c>
      <c r="AA74" s="24" t="n">
        <v>0</v>
      </c>
      <c r="AB74" s="24" t="n">
        <v>32371</v>
      </c>
      <c r="AC74" s="24" t="n">
        <v>0</v>
      </c>
      <c r="AD74" s="20" t="n">
        <f aca="false">E74+F74+G74+H74+I74+J74+L74+M74+N74+P74+Q74+R74+S74+U74+V74+X74+Z74+AA74</f>
        <v>386038</v>
      </c>
      <c r="AE74" s="21" t="n">
        <f aca="false">D74+K74+Y74+AB74+AC74</f>
        <v>38552</v>
      </c>
      <c r="AF74" s="22" t="n">
        <f aca="false">AD74+AE74</f>
        <v>424590</v>
      </c>
    </row>
    <row r="75" s="23" customFormat="true" ht="75.75" hidden="false" customHeight="true" outlineLevel="0" collapsed="false">
      <c r="A75" s="4" t="s">
        <v>169</v>
      </c>
      <c r="B75" s="5" t="s">
        <v>141</v>
      </c>
      <c r="C75" s="18" t="s">
        <v>170</v>
      </c>
      <c r="D75" s="19" t="n">
        <v>0</v>
      </c>
      <c r="E75" s="19" t="n">
        <v>0</v>
      </c>
      <c r="F75" s="19" t="n">
        <v>0</v>
      </c>
      <c r="G75" s="19" t="n">
        <v>0</v>
      </c>
      <c r="H75" s="20" t="n">
        <v>88124</v>
      </c>
      <c r="I75" s="20" t="n">
        <v>98898</v>
      </c>
      <c r="J75" s="20" t="n">
        <v>43798</v>
      </c>
      <c r="K75" s="20" t="n">
        <v>0</v>
      </c>
      <c r="L75" s="20" t="n">
        <v>1852</v>
      </c>
      <c r="M75" s="20" t="n">
        <v>0</v>
      </c>
      <c r="N75" s="20" t="n">
        <v>608</v>
      </c>
      <c r="O75" s="20" t="n">
        <v>0</v>
      </c>
      <c r="P75" s="24" t="n">
        <v>0</v>
      </c>
      <c r="Q75" s="24" t="n">
        <v>8596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3763</v>
      </c>
      <c r="W75" s="24" t="n">
        <v>1777</v>
      </c>
      <c r="X75" s="24" t="n">
        <v>3976</v>
      </c>
      <c r="Y75" s="24" t="n">
        <v>3416</v>
      </c>
      <c r="Z75" s="24" t="n">
        <v>0</v>
      </c>
      <c r="AA75" s="24" t="n">
        <v>0</v>
      </c>
      <c r="AB75" s="24" t="n">
        <v>1457</v>
      </c>
      <c r="AC75" s="24" t="n">
        <v>13935</v>
      </c>
      <c r="AD75" s="20" t="n">
        <f aca="false">E75+F75+G75+H75+I75+J75+L75+M75+N75+P75+Q75+R75+S75+U75+V75+X75+Z75+AA75</f>
        <v>249615</v>
      </c>
      <c r="AE75" s="21" t="n">
        <f aca="false">D75+K75+Y75+AB75+AC75</f>
        <v>18808</v>
      </c>
      <c r="AF75" s="22" t="n">
        <f aca="false">AD75+AE75</f>
        <v>268423</v>
      </c>
    </row>
    <row r="76" s="23" customFormat="true" ht="75.75" hidden="false" customHeight="true" outlineLevel="0" collapsed="false">
      <c r="A76" s="4" t="s">
        <v>171</v>
      </c>
      <c r="B76" s="5" t="s">
        <v>141</v>
      </c>
      <c r="C76" s="18" t="s">
        <v>172</v>
      </c>
      <c r="D76" s="19" t="n">
        <v>0</v>
      </c>
      <c r="E76" s="19" t="n">
        <v>0</v>
      </c>
      <c r="F76" s="19" t="n">
        <v>0</v>
      </c>
      <c r="G76" s="19" t="n">
        <v>20000</v>
      </c>
      <c r="H76" s="20" t="n">
        <v>43289</v>
      </c>
      <c r="I76" s="20" t="n">
        <v>72794</v>
      </c>
      <c r="J76" s="20" t="n">
        <v>32238</v>
      </c>
      <c r="K76" s="20" t="n">
        <v>0</v>
      </c>
      <c r="L76" s="20" t="n">
        <v>3339</v>
      </c>
      <c r="M76" s="20" t="n">
        <v>0</v>
      </c>
      <c r="N76" s="20" t="n">
        <v>2659</v>
      </c>
      <c r="O76" s="20" t="n">
        <v>0</v>
      </c>
      <c r="P76" s="24" t="n">
        <v>0</v>
      </c>
      <c r="Q76" s="24" t="n">
        <v>7432</v>
      </c>
      <c r="R76" s="24" t="n">
        <v>316</v>
      </c>
      <c r="S76" s="24" t="n">
        <v>0</v>
      </c>
      <c r="T76" s="24" t="n">
        <v>0</v>
      </c>
      <c r="U76" s="24" t="n">
        <v>0</v>
      </c>
      <c r="V76" s="24" t="n">
        <v>16941</v>
      </c>
      <c r="W76" s="24" t="n">
        <v>3728</v>
      </c>
      <c r="X76" s="24" t="n">
        <v>3807</v>
      </c>
      <c r="Y76" s="24" t="n">
        <v>3270</v>
      </c>
      <c r="Z76" s="24" t="n">
        <v>0</v>
      </c>
      <c r="AA76" s="24" t="n">
        <v>0</v>
      </c>
      <c r="AB76" s="24" t="n">
        <v>0</v>
      </c>
      <c r="AC76" s="24" t="n">
        <v>7398</v>
      </c>
      <c r="AD76" s="20" t="n">
        <f aca="false">E76+F76+G76+H76+I76+J76+L76+M76+N76+P76+Q76+R76+S76+U76+V76+X76+Z76+AA76</f>
        <v>202815</v>
      </c>
      <c r="AE76" s="21" t="n">
        <f aca="false">D76+K76+Y76+AB76+AC76</f>
        <v>10668</v>
      </c>
      <c r="AF76" s="22" t="n">
        <f aca="false">AD76+AE76</f>
        <v>213483</v>
      </c>
    </row>
    <row r="77" s="23" customFormat="true" ht="75.75" hidden="false" customHeight="true" outlineLevel="0" collapsed="false">
      <c r="A77" s="4" t="s">
        <v>173</v>
      </c>
      <c r="B77" s="5" t="s">
        <v>141</v>
      </c>
      <c r="C77" s="18" t="s">
        <v>174</v>
      </c>
      <c r="D77" s="19" t="n">
        <v>0</v>
      </c>
      <c r="E77" s="19" t="n">
        <v>0</v>
      </c>
      <c r="F77" s="19" t="n">
        <v>0</v>
      </c>
      <c r="G77" s="19" t="n">
        <v>0</v>
      </c>
      <c r="H77" s="20" t="n">
        <v>82404</v>
      </c>
      <c r="I77" s="20" t="n">
        <v>96552</v>
      </c>
      <c r="J77" s="20" t="n">
        <v>42760</v>
      </c>
      <c r="K77" s="20" t="n">
        <v>0</v>
      </c>
      <c r="L77" s="20" t="n">
        <v>2893</v>
      </c>
      <c r="M77" s="20" t="n">
        <v>0</v>
      </c>
      <c r="N77" s="20" t="n">
        <v>1532</v>
      </c>
      <c r="O77" s="20" t="n">
        <v>0</v>
      </c>
      <c r="P77" s="24" t="n">
        <v>0</v>
      </c>
      <c r="Q77" s="24" t="n">
        <v>27178</v>
      </c>
      <c r="R77" s="24" t="n">
        <v>144</v>
      </c>
      <c r="S77" s="24" t="n">
        <v>0</v>
      </c>
      <c r="T77" s="24" t="n">
        <v>0</v>
      </c>
      <c r="U77" s="24" t="n">
        <v>0</v>
      </c>
      <c r="V77" s="24" t="n">
        <v>10056</v>
      </c>
      <c r="W77" s="24" t="n">
        <v>2671</v>
      </c>
      <c r="X77" s="24" t="n">
        <v>5011</v>
      </c>
      <c r="Y77" s="24" t="n">
        <v>4305</v>
      </c>
      <c r="Z77" s="24" t="n">
        <v>0</v>
      </c>
      <c r="AA77" s="24" t="n">
        <v>0</v>
      </c>
      <c r="AB77" s="24" t="n">
        <v>0</v>
      </c>
      <c r="AC77" s="24" t="n">
        <v>22184</v>
      </c>
      <c r="AD77" s="20" t="n">
        <f aca="false">E77+F77+G77+H77+I77+J77+L77+M77+N77+P77+Q77+R77+S77+U77+V77+X77+Z77+AA77</f>
        <v>268530</v>
      </c>
      <c r="AE77" s="21" t="n">
        <f aca="false">D77+K77+Y77+AB77+AC77</f>
        <v>26489</v>
      </c>
      <c r="AF77" s="22" t="n">
        <f aca="false">AD77+AE77</f>
        <v>295019</v>
      </c>
    </row>
    <row r="78" s="23" customFormat="true" ht="75.75" hidden="false" customHeight="true" outlineLevel="0" collapsed="false">
      <c r="A78" s="4" t="s">
        <v>175</v>
      </c>
      <c r="B78" s="5" t="s">
        <v>141</v>
      </c>
      <c r="C78" s="18" t="s">
        <v>88</v>
      </c>
      <c r="D78" s="19" t="n">
        <v>0</v>
      </c>
      <c r="E78" s="19" t="n">
        <v>0</v>
      </c>
      <c r="F78" s="19" t="n">
        <v>0</v>
      </c>
      <c r="G78" s="19" t="n">
        <v>0</v>
      </c>
      <c r="H78" s="20" t="n">
        <v>147277</v>
      </c>
      <c r="I78" s="20" t="n">
        <v>154266</v>
      </c>
      <c r="J78" s="20" t="n">
        <v>68319</v>
      </c>
      <c r="K78" s="20" t="n">
        <v>0</v>
      </c>
      <c r="L78" s="20" t="n">
        <v>2692</v>
      </c>
      <c r="M78" s="20" t="n">
        <v>0</v>
      </c>
      <c r="N78" s="20" t="n">
        <v>2297</v>
      </c>
      <c r="O78" s="20" t="n">
        <v>0</v>
      </c>
      <c r="P78" s="24" t="n">
        <v>0</v>
      </c>
      <c r="Q78" s="24" t="n">
        <v>29308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19177</v>
      </c>
      <c r="W78" s="24" t="n">
        <v>2883</v>
      </c>
      <c r="X78" s="24" t="n">
        <v>8282</v>
      </c>
      <c r="Y78" s="24" t="n">
        <v>7115</v>
      </c>
      <c r="Z78" s="24" t="n">
        <v>1500</v>
      </c>
      <c r="AA78" s="24" t="n">
        <v>0</v>
      </c>
      <c r="AB78" s="24" t="n">
        <v>0</v>
      </c>
      <c r="AC78" s="24" t="n">
        <v>27948</v>
      </c>
      <c r="AD78" s="20" t="n">
        <f aca="false">E78+F78+G78+H78+I78+J78+L78+M78+N78+P78+Q78+R78+S78+U78+V78+X78+Z78+AA78</f>
        <v>433118</v>
      </c>
      <c r="AE78" s="21" t="n">
        <f aca="false">D78+K78+Y78+AB78+AC78</f>
        <v>35063</v>
      </c>
      <c r="AF78" s="22" t="n">
        <f aca="false">AD78+AE78</f>
        <v>468181</v>
      </c>
    </row>
    <row r="79" s="23" customFormat="true" ht="75.75" hidden="false" customHeight="true" outlineLevel="0" collapsed="false">
      <c r="A79" s="4" t="s">
        <v>176</v>
      </c>
      <c r="B79" s="5" t="s">
        <v>141</v>
      </c>
      <c r="C79" s="18" t="s">
        <v>177</v>
      </c>
      <c r="D79" s="19" t="n">
        <v>4100</v>
      </c>
      <c r="E79" s="19" t="n">
        <v>0</v>
      </c>
      <c r="F79" s="19" t="n">
        <v>0</v>
      </c>
      <c r="G79" s="19" t="n">
        <v>20484</v>
      </c>
      <c r="H79" s="20" t="n">
        <v>74972</v>
      </c>
      <c r="I79" s="20" t="n">
        <v>107145</v>
      </c>
      <c r="J79" s="20" t="n">
        <v>47451</v>
      </c>
      <c r="K79" s="20" t="n">
        <v>0</v>
      </c>
      <c r="L79" s="20" t="n">
        <v>4246</v>
      </c>
      <c r="M79" s="20" t="n">
        <v>0</v>
      </c>
      <c r="N79" s="20" t="n">
        <v>439</v>
      </c>
      <c r="O79" s="20" t="n">
        <v>0</v>
      </c>
      <c r="P79" s="24" t="n">
        <v>0</v>
      </c>
      <c r="Q79" s="24" t="n">
        <v>31463</v>
      </c>
      <c r="R79" s="24" t="n">
        <v>1703</v>
      </c>
      <c r="S79" s="24" t="n">
        <v>0</v>
      </c>
      <c r="T79" s="24" t="n">
        <v>0</v>
      </c>
      <c r="U79" s="24" t="n">
        <v>0</v>
      </c>
      <c r="V79" s="24" t="n">
        <v>2194</v>
      </c>
      <c r="W79" s="24" t="n">
        <v>744</v>
      </c>
      <c r="X79" s="24" t="n">
        <v>3780</v>
      </c>
      <c r="Y79" s="24" t="n">
        <v>3247</v>
      </c>
      <c r="Z79" s="24" t="n">
        <v>0</v>
      </c>
      <c r="AA79" s="24" t="n">
        <v>0</v>
      </c>
      <c r="AB79" s="24" t="n">
        <v>0</v>
      </c>
      <c r="AC79" s="24" t="n">
        <v>9062</v>
      </c>
      <c r="AD79" s="20" t="n">
        <f aca="false">E79+F79+G79+H79+I79+J79+L79+M79+N79+P79+Q79+R79+S79+U79+V79+X79+Z79+AA79</f>
        <v>293877</v>
      </c>
      <c r="AE79" s="21" t="n">
        <f aca="false">D79+K79+Y79+AB79+AC79</f>
        <v>16409</v>
      </c>
      <c r="AF79" s="22" t="n">
        <f aca="false">AD79+AE79</f>
        <v>310286</v>
      </c>
    </row>
    <row r="80" s="23" customFormat="true" ht="75.75" hidden="false" customHeight="true" outlineLevel="0" collapsed="false">
      <c r="A80" s="4" t="s">
        <v>178</v>
      </c>
      <c r="B80" s="5" t="s">
        <v>141</v>
      </c>
      <c r="C80" s="18" t="s">
        <v>179</v>
      </c>
      <c r="D80" s="19" t="n">
        <v>0</v>
      </c>
      <c r="E80" s="19" t="n">
        <v>0</v>
      </c>
      <c r="F80" s="19" t="n">
        <v>0</v>
      </c>
      <c r="G80" s="19" t="n">
        <v>66000</v>
      </c>
      <c r="H80" s="20" t="n">
        <v>51637</v>
      </c>
      <c r="I80" s="20" t="n">
        <v>53150</v>
      </c>
      <c r="J80" s="20" t="n">
        <v>23538</v>
      </c>
      <c r="K80" s="20" t="n">
        <v>0</v>
      </c>
      <c r="L80" s="20" t="n">
        <v>1605</v>
      </c>
      <c r="M80" s="20" t="n">
        <v>0</v>
      </c>
      <c r="N80" s="20" t="n">
        <v>578</v>
      </c>
      <c r="O80" s="20" t="n">
        <v>0</v>
      </c>
      <c r="P80" s="24" t="n">
        <v>0</v>
      </c>
      <c r="Q80" s="24" t="n">
        <v>12752</v>
      </c>
      <c r="R80" s="24" t="n">
        <v>20</v>
      </c>
      <c r="S80" s="24" t="n">
        <v>0</v>
      </c>
      <c r="T80" s="24" t="n">
        <v>0</v>
      </c>
      <c r="U80" s="24" t="n">
        <v>0</v>
      </c>
      <c r="V80" s="24" t="n">
        <v>2830</v>
      </c>
      <c r="W80" s="24" t="n">
        <v>1291</v>
      </c>
      <c r="X80" s="24" t="n">
        <v>3296</v>
      </c>
      <c r="Y80" s="24" t="n">
        <v>2832</v>
      </c>
      <c r="Z80" s="24" t="n">
        <v>0</v>
      </c>
      <c r="AA80" s="24" t="n">
        <v>0</v>
      </c>
      <c r="AB80" s="24" t="n">
        <v>0</v>
      </c>
      <c r="AC80" s="24" t="n">
        <v>10012</v>
      </c>
      <c r="AD80" s="20" t="n">
        <f aca="false">E80+F80+G80+H80+I80+J80+L80+M80+N80+P80+Q80+R80+S80+U80+V80+X80+Z80+AA80</f>
        <v>215406</v>
      </c>
      <c r="AE80" s="21" t="n">
        <f aca="false">D80+K80+Y80+AB80+AC80</f>
        <v>12844</v>
      </c>
      <c r="AF80" s="22" t="n">
        <f aca="false">AD80+AE80</f>
        <v>228250</v>
      </c>
    </row>
    <row r="81" s="23" customFormat="true" ht="75.75" hidden="false" customHeight="true" outlineLevel="0" collapsed="false">
      <c r="A81" s="4" t="s">
        <v>180</v>
      </c>
      <c r="B81" s="5" t="s">
        <v>141</v>
      </c>
      <c r="C81" s="18" t="s">
        <v>181</v>
      </c>
      <c r="D81" s="19" t="n">
        <v>0</v>
      </c>
      <c r="E81" s="19" t="n">
        <v>0</v>
      </c>
      <c r="F81" s="19" t="n">
        <v>0</v>
      </c>
      <c r="G81" s="19" t="n">
        <v>0</v>
      </c>
      <c r="H81" s="20" t="n">
        <v>24371</v>
      </c>
      <c r="I81" s="20" t="n">
        <v>47745</v>
      </c>
      <c r="J81" s="20" t="n">
        <v>21144</v>
      </c>
      <c r="K81" s="20" t="n">
        <v>0</v>
      </c>
      <c r="L81" s="20" t="n">
        <v>1584</v>
      </c>
      <c r="M81" s="20" t="n">
        <v>0</v>
      </c>
      <c r="N81" s="20" t="n">
        <v>1291</v>
      </c>
      <c r="O81" s="20" t="n">
        <v>0</v>
      </c>
      <c r="P81" s="24" t="n">
        <v>0</v>
      </c>
      <c r="Q81" s="24" t="n">
        <v>6670</v>
      </c>
      <c r="R81" s="24" t="n">
        <v>198</v>
      </c>
      <c r="S81" s="24" t="n">
        <v>0</v>
      </c>
      <c r="T81" s="24" t="n">
        <v>0</v>
      </c>
      <c r="U81" s="24" t="n">
        <v>0</v>
      </c>
      <c r="V81" s="24" t="n">
        <v>7572</v>
      </c>
      <c r="W81" s="24" t="n">
        <v>2249</v>
      </c>
      <c r="X81" s="24" t="n">
        <v>3296</v>
      </c>
      <c r="Y81" s="24" t="n">
        <v>2832</v>
      </c>
      <c r="Z81" s="24" t="n">
        <v>0</v>
      </c>
      <c r="AA81" s="24" t="n">
        <v>0</v>
      </c>
      <c r="AB81" s="24" t="n">
        <v>0</v>
      </c>
      <c r="AC81" s="24" t="n">
        <v>4495</v>
      </c>
      <c r="AD81" s="20" t="n">
        <f aca="false">E81+F81+G81+H81+I81+J81+L81+M81+N81+P81+Q81+R81+S81+U81+V81+X81+Z81+AA81</f>
        <v>113871</v>
      </c>
      <c r="AE81" s="21" t="n">
        <f aca="false">D81+K81+Y81+AB81+AC81</f>
        <v>7327</v>
      </c>
      <c r="AF81" s="22" t="n">
        <f aca="false">AD81+AE81</f>
        <v>121198</v>
      </c>
    </row>
    <row r="82" s="23" customFormat="true" ht="75.75" hidden="false" customHeight="true" outlineLevel="0" collapsed="false">
      <c r="A82" s="4" t="s">
        <v>182</v>
      </c>
      <c r="B82" s="5" t="s">
        <v>141</v>
      </c>
      <c r="C82" s="18" t="s">
        <v>183</v>
      </c>
      <c r="D82" s="19" t="n">
        <v>0</v>
      </c>
      <c r="E82" s="19" t="n">
        <v>0</v>
      </c>
      <c r="F82" s="19" t="n">
        <v>0</v>
      </c>
      <c r="G82" s="19" t="n">
        <v>45500</v>
      </c>
      <c r="H82" s="20" t="n">
        <v>46660</v>
      </c>
      <c r="I82" s="20" t="n">
        <v>46743</v>
      </c>
      <c r="J82" s="20" t="n">
        <v>20701</v>
      </c>
      <c r="K82" s="20" t="n">
        <v>0</v>
      </c>
      <c r="L82" s="20" t="n">
        <v>2402</v>
      </c>
      <c r="M82" s="20" t="n">
        <v>0</v>
      </c>
      <c r="N82" s="20" t="n">
        <v>1649</v>
      </c>
      <c r="O82" s="20" t="n">
        <v>0</v>
      </c>
      <c r="P82" s="24" t="n">
        <v>0</v>
      </c>
      <c r="Q82" s="24" t="n">
        <v>2573</v>
      </c>
      <c r="R82" s="24" t="n">
        <v>128</v>
      </c>
      <c r="S82" s="24" t="n">
        <v>0</v>
      </c>
      <c r="T82" s="24" t="n">
        <v>0</v>
      </c>
      <c r="U82" s="24" t="n">
        <v>0</v>
      </c>
      <c r="V82" s="24" t="n">
        <v>12645</v>
      </c>
      <c r="W82" s="24" t="n">
        <v>2455</v>
      </c>
      <c r="X82" s="24" t="n">
        <v>3296</v>
      </c>
      <c r="Y82" s="24" t="n">
        <v>2832</v>
      </c>
      <c r="Z82" s="24" t="n">
        <v>0</v>
      </c>
      <c r="AA82" s="24" t="n">
        <v>0</v>
      </c>
      <c r="AB82" s="24" t="n">
        <v>0</v>
      </c>
      <c r="AC82" s="24" t="n">
        <v>12576</v>
      </c>
      <c r="AD82" s="20" t="n">
        <f aca="false">E82+F82+G82+H82+I82+J82+L82+M82+N82+P82+Q82+R82+S82+U82+V82+X82+Z82+AA82</f>
        <v>182297</v>
      </c>
      <c r="AE82" s="21" t="n">
        <f aca="false">D82+K82+Y82+AB82+AC82</f>
        <v>15408</v>
      </c>
      <c r="AF82" s="22" t="n">
        <f aca="false">AD82+AE82</f>
        <v>197705</v>
      </c>
    </row>
    <row r="83" s="23" customFormat="true" ht="75.75" hidden="false" customHeight="true" outlineLevel="0" collapsed="false">
      <c r="A83" s="4" t="s">
        <v>184</v>
      </c>
      <c r="B83" s="5" t="s">
        <v>141</v>
      </c>
      <c r="C83" s="18" t="s">
        <v>185</v>
      </c>
      <c r="D83" s="19" t="n">
        <v>0</v>
      </c>
      <c r="E83" s="19" t="n">
        <v>0</v>
      </c>
      <c r="F83" s="19" t="n">
        <v>30</v>
      </c>
      <c r="G83" s="19" t="n">
        <v>0</v>
      </c>
      <c r="H83" s="20" t="n">
        <v>40481</v>
      </c>
      <c r="I83" s="20" t="n">
        <v>59295</v>
      </c>
      <c r="J83" s="20" t="n">
        <v>26260</v>
      </c>
      <c r="K83" s="20" t="n">
        <v>0</v>
      </c>
      <c r="L83" s="20" t="n">
        <v>2951</v>
      </c>
      <c r="M83" s="20" t="n">
        <v>108</v>
      </c>
      <c r="N83" s="20" t="n">
        <v>1548</v>
      </c>
      <c r="O83" s="20" t="n">
        <v>0</v>
      </c>
      <c r="P83" s="24" t="n">
        <v>0</v>
      </c>
      <c r="Q83" s="24" t="n">
        <v>18871</v>
      </c>
      <c r="R83" s="24" t="n">
        <v>177</v>
      </c>
      <c r="S83" s="24" t="n">
        <v>0</v>
      </c>
      <c r="T83" s="24" t="n">
        <v>0</v>
      </c>
      <c r="U83" s="24" t="n">
        <v>0</v>
      </c>
      <c r="V83" s="24" t="n">
        <v>9878</v>
      </c>
      <c r="W83" s="24" t="n">
        <v>2197</v>
      </c>
      <c r="X83" s="24" t="n">
        <v>4446</v>
      </c>
      <c r="Y83" s="24" t="n">
        <v>3819</v>
      </c>
      <c r="Z83" s="24" t="n">
        <v>0</v>
      </c>
      <c r="AA83" s="24" t="n">
        <v>0</v>
      </c>
      <c r="AB83" s="24" t="n">
        <v>0</v>
      </c>
      <c r="AC83" s="24" t="n">
        <v>11528</v>
      </c>
      <c r="AD83" s="20" t="n">
        <f aca="false">E83+F83+G83+H83+I83+J83+L83+M83+N83+P83+Q83+R83+S83+U83+V83+X83+Z83+AA83</f>
        <v>164045</v>
      </c>
      <c r="AE83" s="21" t="n">
        <f aca="false">D83+K83+Y83+AB83+AC83</f>
        <v>15347</v>
      </c>
      <c r="AF83" s="22" t="n">
        <f aca="false">AD83+AE83</f>
        <v>179392</v>
      </c>
    </row>
    <row r="84" s="23" customFormat="true" ht="75.75" hidden="false" customHeight="true" outlineLevel="0" collapsed="false">
      <c r="A84" s="4" t="s">
        <v>186</v>
      </c>
      <c r="B84" s="5" t="s">
        <v>141</v>
      </c>
      <c r="C84" s="18" t="s">
        <v>187</v>
      </c>
      <c r="D84" s="19" t="n">
        <v>0</v>
      </c>
      <c r="E84" s="19" t="n">
        <v>0</v>
      </c>
      <c r="F84" s="19" t="n">
        <v>0</v>
      </c>
      <c r="G84" s="19" t="n">
        <v>0</v>
      </c>
      <c r="H84" s="20" t="n">
        <v>44375</v>
      </c>
      <c r="I84" s="20" t="n">
        <v>60504</v>
      </c>
      <c r="J84" s="20" t="n">
        <v>26795</v>
      </c>
      <c r="K84" s="20" t="n">
        <v>0</v>
      </c>
      <c r="L84" s="20" t="n">
        <v>417</v>
      </c>
      <c r="M84" s="20" t="n">
        <v>0</v>
      </c>
      <c r="N84" s="20" t="n">
        <v>874</v>
      </c>
      <c r="O84" s="20" t="n">
        <v>0</v>
      </c>
      <c r="P84" s="24" t="n">
        <v>0</v>
      </c>
      <c r="Q84" s="24" t="n">
        <v>36136</v>
      </c>
      <c r="R84" s="24" t="n">
        <v>145</v>
      </c>
      <c r="S84" s="24" t="n">
        <v>0</v>
      </c>
      <c r="T84" s="24" t="n">
        <v>0</v>
      </c>
      <c r="U84" s="24" t="n">
        <v>0</v>
      </c>
      <c r="V84" s="24" t="n">
        <v>7109</v>
      </c>
      <c r="W84" s="24" t="n">
        <v>1481</v>
      </c>
      <c r="X84" s="24" t="n">
        <v>4895</v>
      </c>
      <c r="Y84" s="24" t="n">
        <v>4205</v>
      </c>
      <c r="Z84" s="24" t="n">
        <v>0</v>
      </c>
      <c r="AA84" s="24" t="n">
        <v>0</v>
      </c>
      <c r="AB84" s="24" t="n">
        <v>0</v>
      </c>
      <c r="AC84" s="24" t="n">
        <v>13760</v>
      </c>
      <c r="AD84" s="20" t="n">
        <f aca="false">E84+F84+G84+H84+I84+J84+L84+M84+N84+P84+Q84+R84+S84+U84+V84+X84+Z84+AA84</f>
        <v>181250</v>
      </c>
      <c r="AE84" s="21" t="n">
        <f aca="false">D84+K84+Y84+AB84+AC84</f>
        <v>17965</v>
      </c>
      <c r="AF84" s="22" t="n">
        <f aca="false">AD84+AE84</f>
        <v>199215</v>
      </c>
    </row>
    <row r="85" s="23" customFormat="true" ht="75.75" hidden="false" customHeight="true" outlineLevel="0" collapsed="false">
      <c r="A85" s="4" t="s">
        <v>188</v>
      </c>
      <c r="B85" s="5" t="s">
        <v>141</v>
      </c>
      <c r="C85" s="18" t="s">
        <v>90</v>
      </c>
      <c r="D85" s="19" t="n">
        <v>0</v>
      </c>
      <c r="E85" s="19" t="n">
        <v>0</v>
      </c>
      <c r="F85" s="19" t="n">
        <v>90</v>
      </c>
      <c r="G85" s="19" t="n">
        <v>0</v>
      </c>
      <c r="H85" s="20" t="n">
        <v>91053</v>
      </c>
      <c r="I85" s="20" t="n">
        <v>112436</v>
      </c>
      <c r="J85" s="20" t="n">
        <v>49794</v>
      </c>
      <c r="K85" s="20" t="n">
        <v>0</v>
      </c>
      <c r="L85" s="20" t="n">
        <v>2590</v>
      </c>
      <c r="M85" s="20" t="n">
        <v>0</v>
      </c>
      <c r="N85" s="20" t="n">
        <v>3750</v>
      </c>
      <c r="O85" s="20" t="n">
        <v>0</v>
      </c>
      <c r="P85" s="24" t="n">
        <v>0</v>
      </c>
      <c r="Q85" s="24" t="n">
        <v>69371</v>
      </c>
      <c r="R85" s="24" t="n">
        <v>101</v>
      </c>
      <c r="S85" s="24" t="n">
        <v>0</v>
      </c>
      <c r="T85" s="24" t="n">
        <v>0</v>
      </c>
      <c r="U85" s="24" t="n">
        <v>0</v>
      </c>
      <c r="V85" s="24" t="n">
        <v>26254</v>
      </c>
      <c r="W85" s="24" t="n">
        <v>4864</v>
      </c>
      <c r="X85" s="24" t="n">
        <v>8065</v>
      </c>
      <c r="Y85" s="24" t="n">
        <v>6929</v>
      </c>
      <c r="Z85" s="24" t="n">
        <v>0</v>
      </c>
      <c r="AA85" s="24" t="n">
        <v>0</v>
      </c>
      <c r="AB85" s="24" t="n">
        <v>0</v>
      </c>
      <c r="AC85" s="24" t="n">
        <v>47511</v>
      </c>
      <c r="AD85" s="20" t="n">
        <f aca="false">E85+F85+G85+H85+I85+J85+L85+M85+N85+P85+Q85+R85+S85+U85+V85+X85+Z85+AA85</f>
        <v>363504</v>
      </c>
      <c r="AE85" s="21" t="n">
        <f aca="false">D85+K85+Y85+AB85+AC85</f>
        <v>54440</v>
      </c>
      <c r="AF85" s="22" t="n">
        <f aca="false">AD85+AE85</f>
        <v>417944</v>
      </c>
    </row>
    <row r="86" s="23" customFormat="true" ht="75.75" hidden="false" customHeight="true" outlineLevel="0" collapsed="false">
      <c r="A86" s="4" t="s">
        <v>189</v>
      </c>
      <c r="B86" s="5" t="s">
        <v>141</v>
      </c>
      <c r="C86" s="18" t="s">
        <v>190</v>
      </c>
      <c r="D86" s="19" t="n">
        <v>0</v>
      </c>
      <c r="E86" s="19" t="n">
        <v>0</v>
      </c>
      <c r="F86" s="19" t="n">
        <v>0</v>
      </c>
      <c r="G86" s="19" t="n">
        <v>0</v>
      </c>
      <c r="H86" s="20" t="n">
        <v>35723</v>
      </c>
      <c r="I86" s="20" t="n">
        <v>38040</v>
      </c>
      <c r="J86" s="20" t="n">
        <v>16847</v>
      </c>
      <c r="K86" s="20" t="n">
        <v>0</v>
      </c>
      <c r="L86" s="20" t="n">
        <v>1862</v>
      </c>
      <c r="M86" s="20" t="n">
        <v>0</v>
      </c>
      <c r="N86" s="20" t="n">
        <v>520</v>
      </c>
      <c r="O86" s="20" t="n">
        <v>0</v>
      </c>
      <c r="P86" s="24" t="n">
        <v>0</v>
      </c>
      <c r="Q86" s="24" t="n">
        <v>13797</v>
      </c>
      <c r="R86" s="24" t="n">
        <v>67</v>
      </c>
      <c r="S86" s="24" t="n">
        <v>0</v>
      </c>
      <c r="T86" s="24" t="n">
        <v>0</v>
      </c>
      <c r="U86" s="24" t="n">
        <v>0</v>
      </c>
      <c r="V86" s="24" t="n">
        <v>7443</v>
      </c>
      <c r="W86" s="24" t="n">
        <v>1893</v>
      </c>
      <c r="X86" s="24" t="n">
        <v>3296</v>
      </c>
      <c r="Y86" s="24" t="n">
        <v>2832</v>
      </c>
      <c r="Z86" s="24" t="n">
        <v>0</v>
      </c>
      <c r="AA86" s="24" t="n">
        <v>0</v>
      </c>
      <c r="AB86" s="24" t="n">
        <v>0</v>
      </c>
      <c r="AC86" s="24" t="n">
        <v>5186</v>
      </c>
      <c r="AD86" s="20" t="n">
        <f aca="false">E86+F86+G86+H86+I86+J86+L86+M86+N86+P86+Q86+R86+S86+U86+V86+X86+Z86+AA86</f>
        <v>117595</v>
      </c>
      <c r="AE86" s="21" t="n">
        <f aca="false">D86+K86+Y86+AB86+AC86</f>
        <v>8018</v>
      </c>
      <c r="AF86" s="22" t="n">
        <f aca="false">AD86+AE86</f>
        <v>125613</v>
      </c>
    </row>
    <row r="87" s="23" customFormat="true" ht="75.75" hidden="false" customHeight="true" outlineLevel="0" collapsed="false">
      <c r="A87" s="4" t="s">
        <v>191</v>
      </c>
      <c r="B87" s="5" t="s">
        <v>141</v>
      </c>
      <c r="C87" s="18" t="s">
        <v>192</v>
      </c>
      <c r="D87" s="19" t="n">
        <v>0</v>
      </c>
      <c r="E87" s="19" t="n">
        <v>0</v>
      </c>
      <c r="F87" s="19" t="n">
        <v>0</v>
      </c>
      <c r="G87" s="19" t="n">
        <v>0</v>
      </c>
      <c r="H87" s="20" t="n">
        <v>29811</v>
      </c>
      <c r="I87" s="20" t="n">
        <v>34005</v>
      </c>
      <c r="J87" s="20" t="n">
        <v>15060</v>
      </c>
      <c r="K87" s="20" t="n">
        <v>0</v>
      </c>
      <c r="L87" s="20" t="n">
        <v>590</v>
      </c>
      <c r="M87" s="20" t="n">
        <v>0</v>
      </c>
      <c r="N87" s="20" t="n">
        <v>827</v>
      </c>
      <c r="O87" s="20" t="n">
        <v>0</v>
      </c>
      <c r="P87" s="24" t="n">
        <v>0</v>
      </c>
      <c r="Q87" s="24" t="n">
        <v>2703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8071</v>
      </c>
      <c r="W87" s="24" t="n">
        <v>791</v>
      </c>
      <c r="X87" s="24" t="n">
        <v>3296</v>
      </c>
      <c r="Y87" s="24" t="n">
        <v>2832</v>
      </c>
      <c r="Z87" s="24" t="n">
        <v>0</v>
      </c>
      <c r="AA87" s="24" t="n">
        <v>0</v>
      </c>
      <c r="AB87" s="24" t="n">
        <v>0</v>
      </c>
      <c r="AC87" s="24" t="n">
        <v>4358</v>
      </c>
      <c r="AD87" s="20" t="n">
        <f aca="false">E87+F87+G87+H87+I87+J87+L87+M87+N87+P87+Q87+R87+S87+U87+V87+X87+Z87+AA87</f>
        <v>94363</v>
      </c>
      <c r="AE87" s="21" t="n">
        <f aca="false">D87+K87+Y87+AB87+AC87</f>
        <v>7190</v>
      </c>
      <c r="AF87" s="22" t="n">
        <f aca="false">AD87+AE87</f>
        <v>101553</v>
      </c>
    </row>
    <row r="88" s="23" customFormat="true" ht="75.75" hidden="false" customHeight="true" outlineLevel="0" collapsed="false">
      <c r="A88" s="4" t="s">
        <v>193</v>
      </c>
      <c r="B88" s="5" t="s">
        <v>141</v>
      </c>
      <c r="C88" s="18" t="s">
        <v>194</v>
      </c>
      <c r="D88" s="19" t="n">
        <v>0</v>
      </c>
      <c r="E88" s="19" t="n">
        <v>0</v>
      </c>
      <c r="F88" s="19" t="n">
        <v>0</v>
      </c>
      <c r="G88" s="19" t="n">
        <v>30690</v>
      </c>
      <c r="H88" s="20" t="n">
        <v>46458</v>
      </c>
      <c r="I88" s="20" t="n">
        <v>50682</v>
      </c>
      <c r="J88" s="20" t="n">
        <v>22445</v>
      </c>
      <c r="K88" s="20" t="n">
        <v>0</v>
      </c>
      <c r="L88" s="20" t="n">
        <v>1022</v>
      </c>
      <c r="M88" s="20" t="n">
        <v>0</v>
      </c>
      <c r="N88" s="20" t="n">
        <v>2479</v>
      </c>
      <c r="O88" s="20" t="n">
        <v>0</v>
      </c>
      <c r="P88" s="24" t="n">
        <v>35460</v>
      </c>
      <c r="Q88" s="24" t="n">
        <v>0</v>
      </c>
      <c r="R88" s="24" t="n">
        <v>284</v>
      </c>
      <c r="S88" s="24" t="n">
        <v>0</v>
      </c>
      <c r="T88" s="24" t="n">
        <v>0</v>
      </c>
      <c r="U88" s="24" t="n">
        <v>9930</v>
      </c>
      <c r="V88" s="24" t="n">
        <v>0</v>
      </c>
      <c r="W88" s="24" t="n">
        <v>2158</v>
      </c>
      <c r="X88" s="24" t="n">
        <v>4529</v>
      </c>
      <c r="Y88" s="24" t="n">
        <v>3891</v>
      </c>
      <c r="Z88" s="24" t="n">
        <v>0</v>
      </c>
      <c r="AA88" s="24" t="n">
        <v>0</v>
      </c>
      <c r="AB88" s="24" t="n">
        <v>0</v>
      </c>
      <c r="AC88" s="24" t="n">
        <v>8384</v>
      </c>
      <c r="AD88" s="20" t="n">
        <f aca="false">E88+F88+G88+H88+I88+J88+L88+M88+N88+P88+Q88+R88+S88+U88+V88+X88+Z88+AA88</f>
        <v>203979</v>
      </c>
      <c r="AE88" s="21" t="n">
        <f aca="false">D88+K88+Y88+AB88+AC88</f>
        <v>12275</v>
      </c>
      <c r="AF88" s="22" t="n">
        <f aca="false">AD88+AE88</f>
        <v>216254</v>
      </c>
    </row>
    <row r="89" s="23" customFormat="true" ht="75.75" hidden="false" customHeight="true" outlineLevel="0" collapsed="false">
      <c r="A89" s="4" t="s">
        <v>195</v>
      </c>
      <c r="B89" s="5" t="s">
        <v>141</v>
      </c>
      <c r="C89" s="18" t="s">
        <v>196</v>
      </c>
      <c r="D89" s="19" t="n">
        <v>0</v>
      </c>
      <c r="E89" s="19" t="n">
        <v>0</v>
      </c>
      <c r="F89" s="19" t="n">
        <v>0</v>
      </c>
      <c r="G89" s="19" t="n">
        <v>0</v>
      </c>
      <c r="H89" s="20" t="n">
        <v>68835</v>
      </c>
      <c r="I89" s="20" t="n">
        <v>84130</v>
      </c>
      <c r="J89" s="20" t="n">
        <v>37258</v>
      </c>
      <c r="K89" s="20" t="n">
        <v>0</v>
      </c>
      <c r="L89" s="20" t="n">
        <v>1505</v>
      </c>
      <c r="M89" s="20" t="n">
        <v>0</v>
      </c>
      <c r="N89" s="20" t="n">
        <v>2416</v>
      </c>
      <c r="O89" s="20" t="n">
        <v>0</v>
      </c>
      <c r="P89" s="24" t="n">
        <v>0</v>
      </c>
      <c r="Q89" s="24" t="n">
        <v>8923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15689</v>
      </c>
      <c r="W89" s="24" t="n">
        <v>3646</v>
      </c>
      <c r="X89" s="24" t="n">
        <v>4092</v>
      </c>
      <c r="Y89" s="24" t="n">
        <v>3516</v>
      </c>
      <c r="Z89" s="24" t="n">
        <v>0</v>
      </c>
      <c r="AA89" s="24" t="n">
        <v>0</v>
      </c>
      <c r="AB89" s="24" t="n">
        <v>0</v>
      </c>
      <c r="AC89" s="24" t="n">
        <v>9699</v>
      </c>
      <c r="AD89" s="20" t="n">
        <f aca="false">E89+F89+G89+H89+I89+J89+L89+M89+N89+P89+Q89+R89+S89+U89+V89+X89+Z89+AA89</f>
        <v>222848</v>
      </c>
      <c r="AE89" s="21" t="n">
        <f aca="false">D89+K89+Y89+AB89+AC89</f>
        <v>13215</v>
      </c>
      <c r="AF89" s="22" t="n">
        <f aca="false">AD89+AE89</f>
        <v>236063</v>
      </c>
    </row>
    <row r="90" s="23" customFormat="true" ht="75.75" hidden="false" customHeight="true" outlineLevel="0" collapsed="false">
      <c r="A90" s="4" t="s">
        <v>197</v>
      </c>
      <c r="B90" s="5" t="s">
        <v>141</v>
      </c>
      <c r="C90" s="18" t="s">
        <v>198</v>
      </c>
      <c r="D90" s="19" t="n">
        <v>0</v>
      </c>
      <c r="E90" s="19" t="n">
        <v>0</v>
      </c>
      <c r="F90" s="19" t="n">
        <v>0</v>
      </c>
      <c r="G90" s="19" t="n">
        <v>0</v>
      </c>
      <c r="H90" s="20" t="n">
        <v>31710</v>
      </c>
      <c r="I90" s="20" t="n">
        <v>36051</v>
      </c>
      <c r="J90" s="20" t="n">
        <v>15966</v>
      </c>
      <c r="K90" s="20" t="n">
        <v>0</v>
      </c>
      <c r="L90" s="20" t="n">
        <v>727</v>
      </c>
      <c r="M90" s="20" t="n">
        <v>0</v>
      </c>
      <c r="N90" s="20" t="n">
        <v>715</v>
      </c>
      <c r="O90" s="20" t="n">
        <v>0</v>
      </c>
      <c r="P90" s="24" t="n">
        <v>0</v>
      </c>
      <c r="Q90" s="24" t="n">
        <v>24892</v>
      </c>
      <c r="R90" s="24" t="n">
        <v>51</v>
      </c>
      <c r="S90" s="24" t="n">
        <v>0</v>
      </c>
      <c r="T90" s="24" t="n">
        <v>0</v>
      </c>
      <c r="U90" s="24" t="n">
        <v>0</v>
      </c>
      <c r="V90" s="24" t="n">
        <v>5659</v>
      </c>
      <c r="W90" s="24" t="n">
        <v>1233</v>
      </c>
      <c r="X90" s="24" t="n">
        <v>3296</v>
      </c>
      <c r="Y90" s="24" t="n">
        <v>2832</v>
      </c>
      <c r="Z90" s="24" t="n">
        <v>0</v>
      </c>
      <c r="AA90" s="24" t="n">
        <v>0</v>
      </c>
      <c r="AB90" s="24" t="n">
        <v>0</v>
      </c>
      <c r="AC90" s="24" t="n">
        <v>11179</v>
      </c>
      <c r="AD90" s="20" t="n">
        <f aca="false">E90+F90+G90+H90+I90+J90+L90+M90+N90+P90+Q90+R90+S90+U90+V90+X90+Z90+AA90</f>
        <v>119067</v>
      </c>
      <c r="AE90" s="21" t="n">
        <f aca="false">D90+K90+Y90+AB90+AC90</f>
        <v>14011</v>
      </c>
      <c r="AF90" s="22" t="n">
        <f aca="false">AD90+AE90</f>
        <v>133078</v>
      </c>
    </row>
    <row r="91" s="23" customFormat="true" ht="75.75" hidden="false" customHeight="true" outlineLevel="0" collapsed="false">
      <c r="A91" s="4" t="s">
        <v>199</v>
      </c>
      <c r="B91" s="5" t="s">
        <v>141</v>
      </c>
      <c r="C91" s="18" t="s">
        <v>200</v>
      </c>
      <c r="D91" s="19" t="n">
        <v>0</v>
      </c>
      <c r="E91" s="19" t="n">
        <v>0</v>
      </c>
      <c r="F91" s="19" t="n">
        <v>0</v>
      </c>
      <c r="G91" s="19" t="n">
        <v>0</v>
      </c>
      <c r="H91" s="20" t="n">
        <v>160067</v>
      </c>
      <c r="I91" s="20" t="n">
        <v>133988</v>
      </c>
      <c r="J91" s="20" t="n">
        <v>59339</v>
      </c>
      <c r="K91" s="20" t="n">
        <v>0</v>
      </c>
      <c r="L91" s="20" t="n">
        <v>4266</v>
      </c>
      <c r="M91" s="20" t="n">
        <v>0</v>
      </c>
      <c r="N91" s="20" t="n">
        <v>1718</v>
      </c>
      <c r="O91" s="20" t="n">
        <v>0</v>
      </c>
      <c r="P91" s="24" t="n">
        <v>0</v>
      </c>
      <c r="Q91" s="24" t="n">
        <v>26821</v>
      </c>
      <c r="R91" s="24" t="n">
        <v>178</v>
      </c>
      <c r="S91" s="24" t="n">
        <v>0</v>
      </c>
      <c r="T91" s="24" t="n">
        <v>0</v>
      </c>
      <c r="U91" s="24" t="n">
        <v>0</v>
      </c>
      <c r="V91" s="24" t="n">
        <v>12686</v>
      </c>
      <c r="W91" s="24" t="n">
        <v>2502</v>
      </c>
      <c r="X91" s="24" t="n">
        <v>6735</v>
      </c>
      <c r="Y91" s="24" t="n">
        <v>5786</v>
      </c>
      <c r="Z91" s="24" t="n">
        <v>12186</v>
      </c>
      <c r="AA91" s="24" t="n">
        <v>0</v>
      </c>
      <c r="AB91" s="24" t="n">
        <v>0</v>
      </c>
      <c r="AC91" s="24" t="n">
        <v>27354</v>
      </c>
      <c r="AD91" s="20" t="n">
        <f aca="false">E91+F91+G91+H91+I91+J91+L91+M91+N91+P91+Q91+R91+S91+U91+V91+X91+Z91+AA91</f>
        <v>417984</v>
      </c>
      <c r="AE91" s="21" t="n">
        <f aca="false">D91+K91+Y91+AB91+AC91</f>
        <v>33140</v>
      </c>
      <c r="AF91" s="22" t="n">
        <f aca="false">AD91+AE91</f>
        <v>451124</v>
      </c>
    </row>
    <row r="92" s="23" customFormat="true" ht="75.75" hidden="false" customHeight="true" outlineLevel="0" collapsed="false">
      <c r="A92" s="4" t="s">
        <v>201</v>
      </c>
      <c r="B92" s="5" t="s">
        <v>141</v>
      </c>
      <c r="C92" s="18" t="s">
        <v>202</v>
      </c>
      <c r="D92" s="19" t="n">
        <v>0</v>
      </c>
      <c r="E92" s="19" t="n">
        <v>0</v>
      </c>
      <c r="F92" s="19" t="n">
        <v>0</v>
      </c>
      <c r="G92" s="19" t="n">
        <v>0</v>
      </c>
      <c r="H92" s="20" t="n">
        <v>30019</v>
      </c>
      <c r="I92" s="20" t="n">
        <v>77333</v>
      </c>
      <c r="J92" s="20" t="n">
        <v>34248</v>
      </c>
      <c r="K92" s="20" t="n">
        <v>0</v>
      </c>
      <c r="L92" s="20" t="n">
        <v>3538</v>
      </c>
      <c r="M92" s="20" t="n">
        <v>0</v>
      </c>
      <c r="N92" s="20" t="n">
        <v>1340</v>
      </c>
      <c r="O92" s="20" t="n">
        <v>0</v>
      </c>
      <c r="P92" s="24" t="n">
        <v>0</v>
      </c>
      <c r="Q92" s="24" t="n">
        <v>11202</v>
      </c>
      <c r="R92" s="24" t="n">
        <v>652</v>
      </c>
      <c r="S92" s="24" t="n">
        <v>0</v>
      </c>
      <c r="T92" s="24" t="n">
        <v>0</v>
      </c>
      <c r="U92" s="24" t="n">
        <v>0</v>
      </c>
      <c r="V92" s="24" t="n">
        <v>7853</v>
      </c>
      <c r="W92" s="24" t="n">
        <v>2071</v>
      </c>
      <c r="X92" s="24" t="n">
        <v>3296</v>
      </c>
      <c r="Y92" s="24" t="n">
        <v>2832</v>
      </c>
      <c r="Z92" s="24" t="n">
        <v>0</v>
      </c>
      <c r="AA92" s="24" t="n">
        <v>0</v>
      </c>
      <c r="AB92" s="24" t="n">
        <v>0</v>
      </c>
      <c r="AC92" s="24" t="n">
        <v>9666</v>
      </c>
      <c r="AD92" s="20" t="n">
        <f aca="false">E92+F92+G92+H92+I92+J92+L92+M92+N92+P92+Q92+R92+S92+U92+V92+X92+Z92+AA92</f>
        <v>169481</v>
      </c>
      <c r="AE92" s="21" t="n">
        <f aca="false">D92+K92+Y92+AB92+AC92</f>
        <v>12498</v>
      </c>
      <c r="AF92" s="22" t="n">
        <f aca="false">AD92+AE92</f>
        <v>181979</v>
      </c>
    </row>
    <row r="93" s="23" customFormat="true" ht="75.75" hidden="false" customHeight="true" outlineLevel="0" collapsed="false">
      <c r="A93" s="4" t="s">
        <v>203</v>
      </c>
      <c r="B93" s="5" t="s">
        <v>141</v>
      </c>
      <c r="C93" s="18" t="s">
        <v>93</v>
      </c>
      <c r="D93" s="19" t="n">
        <v>0</v>
      </c>
      <c r="E93" s="19" t="n">
        <v>0</v>
      </c>
      <c r="F93" s="19" t="n">
        <v>0</v>
      </c>
      <c r="G93" s="19" t="n">
        <v>0</v>
      </c>
      <c r="H93" s="20" t="n">
        <v>72998</v>
      </c>
      <c r="I93" s="20" t="n">
        <v>87741</v>
      </c>
      <c r="J93" s="20" t="n">
        <v>38857</v>
      </c>
      <c r="K93" s="20" t="n">
        <v>0</v>
      </c>
      <c r="L93" s="20" t="n">
        <v>5865</v>
      </c>
      <c r="M93" s="20" t="n">
        <v>0</v>
      </c>
      <c r="N93" s="20" t="n">
        <v>1955</v>
      </c>
      <c r="O93" s="20" t="n">
        <v>0</v>
      </c>
      <c r="P93" s="24" t="n">
        <v>0</v>
      </c>
      <c r="Q93" s="24" t="n">
        <v>8443</v>
      </c>
      <c r="R93" s="24" t="n">
        <v>574</v>
      </c>
      <c r="S93" s="24" t="n">
        <v>0</v>
      </c>
      <c r="T93" s="24" t="n">
        <v>0</v>
      </c>
      <c r="U93" s="24" t="n">
        <v>0</v>
      </c>
      <c r="V93" s="24" t="n">
        <v>13690</v>
      </c>
      <c r="W93" s="24" t="n">
        <v>2632</v>
      </c>
      <c r="X93" s="24" t="n">
        <v>4312</v>
      </c>
      <c r="Y93" s="24" t="n">
        <v>3704</v>
      </c>
      <c r="Z93" s="24" t="n">
        <v>0</v>
      </c>
      <c r="AA93" s="24" t="n">
        <v>0</v>
      </c>
      <c r="AB93" s="24" t="n">
        <v>0</v>
      </c>
      <c r="AC93" s="24" t="n">
        <v>11902</v>
      </c>
      <c r="AD93" s="20" t="n">
        <f aca="false">E93+F93+G93+H93+I93+J93+L93+M93+N93+P93+Q93+R93+S93+U93+V93+X93+Z93+AA93</f>
        <v>234435</v>
      </c>
      <c r="AE93" s="21" t="n">
        <f aca="false">D93+K93+Y93+AB93+AC93</f>
        <v>15606</v>
      </c>
      <c r="AF93" s="22" t="n">
        <f aca="false">AD93+AE93</f>
        <v>250041</v>
      </c>
    </row>
    <row r="94" s="23" customFormat="true" ht="75.75" hidden="false" customHeight="true" outlineLevel="0" collapsed="false">
      <c r="A94" s="4" t="s">
        <v>204</v>
      </c>
      <c r="B94" s="5" t="s">
        <v>141</v>
      </c>
      <c r="C94" s="18" t="s">
        <v>95</v>
      </c>
      <c r="D94" s="19" t="n">
        <v>0</v>
      </c>
      <c r="E94" s="19" t="n">
        <v>0</v>
      </c>
      <c r="F94" s="19" t="n">
        <v>0</v>
      </c>
      <c r="G94" s="19" t="n">
        <v>0</v>
      </c>
      <c r="H94" s="20" t="n">
        <v>108323</v>
      </c>
      <c r="I94" s="20" t="n">
        <v>116751</v>
      </c>
      <c r="J94" s="20" t="n">
        <v>51705</v>
      </c>
      <c r="K94" s="20" t="n">
        <v>0</v>
      </c>
      <c r="L94" s="20" t="n">
        <v>1486</v>
      </c>
      <c r="M94" s="20" t="n">
        <v>0</v>
      </c>
      <c r="N94" s="20" t="n">
        <v>1408</v>
      </c>
      <c r="O94" s="20" t="n">
        <v>0</v>
      </c>
      <c r="P94" s="24" t="n">
        <v>0</v>
      </c>
      <c r="Q94" s="24" t="n">
        <v>23657</v>
      </c>
      <c r="R94" s="24" t="n">
        <v>177</v>
      </c>
      <c r="S94" s="24" t="n">
        <v>0</v>
      </c>
      <c r="T94" s="24" t="n">
        <v>0</v>
      </c>
      <c r="U94" s="24" t="n">
        <v>0</v>
      </c>
      <c r="V94" s="24" t="n">
        <v>9952</v>
      </c>
      <c r="W94" s="24" t="n">
        <v>1979</v>
      </c>
      <c r="X94" s="24" t="n">
        <v>5520</v>
      </c>
      <c r="Y94" s="24" t="n">
        <v>4742</v>
      </c>
      <c r="Z94" s="24" t="n">
        <v>0</v>
      </c>
      <c r="AA94" s="24" t="n">
        <v>0</v>
      </c>
      <c r="AB94" s="24" t="n">
        <v>0</v>
      </c>
      <c r="AC94" s="24" t="n">
        <v>20846</v>
      </c>
      <c r="AD94" s="20" t="n">
        <f aca="false">E94+F94+G94+H94+I94+J94+L94+M94+N94+P94+Q94+R94+S94+U94+V94+X94+Z94+AA94</f>
        <v>318979</v>
      </c>
      <c r="AE94" s="21" t="n">
        <f aca="false">D94+K94+Y94+AB94+AC94</f>
        <v>25588</v>
      </c>
      <c r="AF94" s="22" t="n">
        <f aca="false">AD94+AE94</f>
        <v>344567</v>
      </c>
    </row>
    <row r="95" s="23" customFormat="true" ht="75.75" hidden="false" customHeight="true" outlineLevel="0" collapsed="false">
      <c r="A95" s="4" t="s">
        <v>205</v>
      </c>
      <c r="B95" s="5" t="s">
        <v>141</v>
      </c>
      <c r="C95" s="18" t="s">
        <v>206</v>
      </c>
      <c r="D95" s="19" t="n">
        <v>0</v>
      </c>
      <c r="E95" s="19" t="n">
        <v>0</v>
      </c>
      <c r="F95" s="19" t="n">
        <v>0</v>
      </c>
      <c r="G95" s="19" t="n">
        <v>34951</v>
      </c>
      <c r="H95" s="20" t="n">
        <v>26207</v>
      </c>
      <c r="I95" s="20" t="n">
        <v>40110</v>
      </c>
      <c r="J95" s="20" t="n">
        <v>17763</v>
      </c>
      <c r="K95" s="20" t="n">
        <v>0</v>
      </c>
      <c r="L95" s="20" t="n">
        <v>1055</v>
      </c>
      <c r="M95" s="20" t="n">
        <v>0</v>
      </c>
      <c r="N95" s="20" t="n">
        <v>1233</v>
      </c>
      <c r="O95" s="20" t="n">
        <v>0</v>
      </c>
      <c r="P95" s="24" t="n">
        <v>0</v>
      </c>
      <c r="Q95" s="24" t="n">
        <v>29617</v>
      </c>
      <c r="R95" s="24" t="n">
        <v>320</v>
      </c>
      <c r="S95" s="24" t="n">
        <v>0</v>
      </c>
      <c r="T95" s="24" t="n">
        <v>0</v>
      </c>
      <c r="U95" s="24" t="n">
        <v>0</v>
      </c>
      <c r="V95" s="24" t="n">
        <v>7443</v>
      </c>
      <c r="W95" s="24" t="n">
        <v>1643</v>
      </c>
      <c r="X95" s="24" t="n">
        <v>3296</v>
      </c>
      <c r="Y95" s="24" t="n">
        <v>2832</v>
      </c>
      <c r="Z95" s="24" t="n">
        <v>0</v>
      </c>
      <c r="AA95" s="24" t="n">
        <v>0</v>
      </c>
      <c r="AB95" s="24" t="n">
        <v>0</v>
      </c>
      <c r="AC95" s="24" t="n">
        <v>6707</v>
      </c>
      <c r="AD95" s="20" t="n">
        <f aca="false">E95+F95+G95+H95+I95+J95+L95+M95+N95+P95+Q95+R95+S95+U95+V95+X95+Z95+AA95</f>
        <v>161995</v>
      </c>
      <c r="AE95" s="21" t="n">
        <f aca="false">D95+K95+Y95+AB95+AC95</f>
        <v>9539</v>
      </c>
      <c r="AF95" s="22" t="n">
        <f aca="false">AD95+AE95</f>
        <v>171534</v>
      </c>
    </row>
    <row r="96" s="23" customFormat="true" ht="75.75" hidden="false" customHeight="true" outlineLevel="0" collapsed="false">
      <c r="A96" s="4" t="s">
        <v>207</v>
      </c>
      <c r="B96" s="5" t="s">
        <v>141</v>
      </c>
      <c r="C96" s="18" t="s">
        <v>208</v>
      </c>
      <c r="D96" s="19" t="n">
        <v>0</v>
      </c>
      <c r="E96" s="19" t="n">
        <v>0</v>
      </c>
      <c r="F96" s="19" t="n">
        <v>0</v>
      </c>
      <c r="G96" s="19" t="n">
        <v>0</v>
      </c>
      <c r="H96" s="20" t="n">
        <v>57875</v>
      </c>
      <c r="I96" s="20" t="n">
        <v>66302</v>
      </c>
      <c r="J96" s="20" t="n">
        <v>29363</v>
      </c>
      <c r="K96" s="20" t="n">
        <v>0</v>
      </c>
      <c r="L96" s="20" t="n">
        <v>1814</v>
      </c>
      <c r="M96" s="20" t="n">
        <v>0</v>
      </c>
      <c r="N96" s="20" t="n">
        <v>1726</v>
      </c>
      <c r="O96" s="20" t="n">
        <v>0</v>
      </c>
      <c r="P96" s="24" t="n">
        <v>0</v>
      </c>
      <c r="Q96" s="24" t="n">
        <v>30378</v>
      </c>
      <c r="R96" s="24" t="n">
        <v>36</v>
      </c>
      <c r="S96" s="24" t="n">
        <v>0</v>
      </c>
      <c r="T96" s="24" t="n">
        <v>0</v>
      </c>
      <c r="U96" s="24" t="n">
        <v>0</v>
      </c>
      <c r="V96" s="24" t="n">
        <v>11370</v>
      </c>
      <c r="W96" s="24" t="n">
        <v>3081</v>
      </c>
      <c r="X96" s="24" t="n">
        <v>4511</v>
      </c>
      <c r="Y96" s="24" t="n">
        <v>3876</v>
      </c>
      <c r="Z96" s="24" t="n">
        <v>0</v>
      </c>
      <c r="AA96" s="24" t="n">
        <v>0</v>
      </c>
      <c r="AB96" s="24" t="n">
        <v>0</v>
      </c>
      <c r="AC96" s="24" t="n">
        <v>16768</v>
      </c>
      <c r="AD96" s="20" t="n">
        <f aca="false">E96+F96+G96+H96+I96+J96+L96+M96+N96+P96+Q96+R96+S96+U96+V96+X96+Z96+AA96</f>
        <v>203375</v>
      </c>
      <c r="AE96" s="21" t="n">
        <f aca="false">D96+K96+Y96+AB96+AC96</f>
        <v>20644</v>
      </c>
      <c r="AF96" s="22" t="n">
        <f aca="false">AD96+AE96</f>
        <v>224019</v>
      </c>
    </row>
    <row r="97" s="23" customFormat="true" ht="75.75" hidden="false" customHeight="true" outlineLevel="0" collapsed="false">
      <c r="A97" s="4" t="s">
        <v>209</v>
      </c>
      <c r="B97" s="5" t="s">
        <v>141</v>
      </c>
      <c r="C97" s="18" t="s">
        <v>210</v>
      </c>
      <c r="D97" s="19" t="n">
        <v>0</v>
      </c>
      <c r="E97" s="19" t="n">
        <v>0</v>
      </c>
      <c r="F97" s="19" t="n">
        <v>0</v>
      </c>
      <c r="G97" s="19" t="n">
        <v>0</v>
      </c>
      <c r="H97" s="20" t="n">
        <v>93215</v>
      </c>
      <c r="I97" s="20" t="n">
        <v>87032</v>
      </c>
      <c r="J97" s="20" t="n">
        <v>38543</v>
      </c>
      <c r="K97" s="20" t="n">
        <v>0</v>
      </c>
      <c r="L97" s="20" t="n">
        <v>4044</v>
      </c>
      <c r="M97" s="20" t="n">
        <v>0</v>
      </c>
      <c r="N97" s="20" t="n">
        <v>2219</v>
      </c>
      <c r="O97" s="20" t="n">
        <v>0</v>
      </c>
      <c r="P97" s="24" t="n">
        <v>0</v>
      </c>
      <c r="Q97" s="24" t="n">
        <v>1834</v>
      </c>
      <c r="R97" s="24" t="n">
        <v>363</v>
      </c>
      <c r="S97" s="24" t="n">
        <v>0</v>
      </c>
      <c r="T97" s="24" t="n">
        <v>0</v>
      </c>
      <c r="U97" s="24" t="n">
        <v>0</v>
      </c>
      <c r="V97" s="24" t="n">
        <v>13057</v>
      </c>
      <c r="W97" s="24" t="n">
        <v>3773</v>
      </c>
      <c r="X97" s="24" t="n">
        <v>3552</v>
      </c>
      <c r="Y97" s="24" t="n">
        <v>3051</v>
      </c>
      <c r="Z97" s="24" t="n">
        <v>0</v>
      </c>
      <c r="AA97" s="24" t="n">
        <v>0</v>
      </c>
      <c r="AB97" s="24" t="n">
        <v>0</v>
      </c>
      <c r="AC97" s="24" t="n">
        <v>10372</v>
      </c>
      <c r="AD97" s="20" t="n">
        <f aca="false">E97+F97+G97+H97+I97+J97+L97+M97+N97+P97+Q97+R97+S97+U97+V97+X97+Z97+AA97</f>
        <v>243859</v>
      </c>
      <c r="AE97" s="21" t="n">
        <f aca="false">D97+K97+Y97+AB97+AC97</f>
        <v>13423</v>
      </c>
      <c r="AF97" s="22" t="n">
        <f aca="false">AD97+AE97</f>
        <v>257282</v>
      </c>
    </row>
    <row r="98" s="23" customFormat="true" ht="75.75" hidden="false" customHeight="true" outlineLevel="0" collapsed="false">
      <c r="A98" s="4" t="s">
        <v>211</v>
      </c>
      <c r="B98" s="5" t="s">
        <v>141</v>
      </c>
      <c r="C98" s="18" t="s">
        <v>212</v>
      </c>
      <c r="D98" s="19" t="n">
        <v>0</v>
      </c>
      <c r="E98" s="19" t="n">
        <v>0</v>
      </c>
      <c r="F98" s="19" t="n">
        <v>0</v>
      </c>
      <c r="G98" s="19" t="n">
        <v>0</v>
      </c>
      <c r="H98" s="20" t="n">
        <v>25765</v>
      </c>
      <c r="I98" s="20" t="n">
        <v>70497</v>
      </c>
      <c r="J98" s="20" t="n">
        <v>31221</v>
      </c>
      <c r="K98" s="20" t="n">
        <v>0</v>
      </c>
      <c r="L98" s="20" t="n">
        <v>2113</v>
      </c>
      <c r="M98" s="20" t="n">
        <v>0</v>
      </c>
      <c r="N98" s="20" t="n">
        <v>1392</v>
      </c>
      <c r="O98" s="20" t="n">
        <v>0</v>
      </c>
      <c r="P98" s="24" t="n">
        <v>0</v>
      </c>
      <c r="Q98" s="24" t="n">
        <v>24953</v>
      </c>
      <c r="R98" s="24" t="n">
        <v>107</v>
      </c>
      <c r="S98" s="24" t="n">
        <v>0</v>
      </c>
      <c r="T98" s="24" t="n">
        <v>0</v>
      </c>
      <c r="U98" s="24" t="n">
        <v>0</v>
      </c>
      <c r="V98" s="24" t="n">
        <v>7323</v>
      </c>
      <c r="W98" s="24" t="n">
        <v>2193</v>
      </c>
      <c r="X98" s="24" t="n">
        <v>5698</v>
      </c>
      <c r="Y98" s="24" t="n">
        <v>2554</v>
      </c>
      <c r="Z98" s="24" t="n">
        <v>0</v>
      </c>
      <c r="AA98" s="24" t="n">
        <v>0</v>
      </c>
      <c r="AB98" s="24" t="n">
        <v>0</v>
      </c>
      <c r="AC98" s="24" t="n">
        <v>15586</v>
      </c>
      <c r="AD98" s="20" t="n">
        <f aca="false">E98+F98+G98+H98+I98+J98+L98+M98+N98+P98+Q98+R98+S98+U98+V98+X98+Z98+AA98</f>
        <v>169069</v>
      </c>
      <c r="AE98" s="21" t="n">
        <f aca="false">D98+K98+Y98+AB98+AC98</f>
        <v>18140</v>
      </c>
      <c r="AF98" s="22" t="n">
        <f aca="false">AD98+AE98</f>
        <v>187209</v>
      </c>
    </row>
    <row r="99" s="23" customFormat="true" ht="75.75" hidden="false" customHeight="true" outlineLevel="0" collapsed="false">
      <c r="A99" s="4" t="s">
        <v>213</v>
      </c>
      <c r="B99" s="5" t="s">
        <v>141</v>
      </c>
      <c r="C99" s="18" t="s">
        <v>214</v>
      </c>
      <c r="D99" s="19" t="n">
        <v>0</v>
      </c>
      <c r="E99" s="19" t="n">
        <v>0</v>
      </c>
      <c r="F99" s="19" t="n">
        <v>0</v>
      </c>
      <c r="G99" s="19" t="n">
        <v>0</v>
      </c>
      <c r="H99" s="20" t="n">
        <v>33536</v>
      </c>
      <c r="I99" s="20" t="n">
        <v>37653</v>
      </c>
      <c r="J99" s="20" t="n">
        <v>16675</v>
      </c>
      <c r="K99" s="20" t="n">
        <v>0</v>
      </c>
      <c r="L99" s="20" t="n">
        <v>990</v>
      </c>
      <c r="M99" s="20" t="n">
        <v>0</v>
      </c>
      <c r="N99" s="20" t="n">
        <v>1115</v>
      </c>
      <c r="O99" s="20" t="n">
        <v>0</v>
      </c>
      <c r="P99" s="24" t="n">
        <v>0</v>
      </c>
      <c r="Q99" s="24" t="n">
        <v>5497</v>
      </c>
      <c r="R99" s="24" t="n">
        <v>136</v>
      </c>
      <c r="S99" s="24" t="n">
        <v>0</v>
      </c>
      <c r="T99" s="24" t="n">
        <v>3</v>
      </c>
      <c r="U99" s="24" t="n">
        <v>0</v>
      </c>
      <c r="V99" s="24" t="n">
        <v>4897</v>
      </c>
      <c r="W99" s="24" t="n">
        <v>1836</v>
      </c>
      <c r="X99" s="24" t="n">
        <v>3296</v>
      </c>
      <c r="Y99" s="24" t="n">
        <v>2832</v>
      </c>
      <c r="Z99" s="24" t="n">
        <v>0</v>
      </c>
      <c r="AA99" s="24" t="n">
        <v>0</v>
      </c>
      <c r="AB99" s="24" t="n">
        <v>0</v>
      </c>
      <c r="AC99" s="24" t="n">
        <v>6707</v>
      </c>
      <c r="AD99" s="20" t="n">
        <f aca="false">E99+F99+G99+H99+I99+J99+L99+M99+N99+P99+Q99+R99+S99+U99+V99+X99+Z99+AA99</f>
        <v>103795</v>
      </c>
      <c r="AE99" s="21" t="n">
        <f aca="false">D99+K99+Y99+AB99+AC99</f>
        <v>9539</v>
      </c>
      <c r="AF99" s="22" t="n">
        <f aca="false">AD99+AE99</f>
        <v>113334</v>
      </c>
    </row>
    <row r="100" s="23" customFormat="true" ht="75.75" hidden="false" customHeight="true" outlineLevel="0" collapsed="false">
      <c r="A100" s="4" t="s">
        <v>215</v>
      </c>
      <c r="B100" s="5" t="s">
        <v>141</v>
      </c>
      <c r="C100" s="18" t="s">
        <v>216</v>
      </c>
      <c r="D100" s="19" t="n">
        <v>0</v>
      </c>
      <c r="E100" s="19" t="n">
        <v>0</v>
      </c>
      <c r="F100" s="19" t="n">
        <v>0</v>
      </c>
      <c r="G100" s="19" t="n">
        <v>0</v>
      </c>
      <c r="H100" s="20" t="n">
        <v>25971</v>
      </c>
      <c r="I100" s="20" t="n">
        <v>54374</v>
      </c>
      <c r="J100" s="20" t="n">
        <v>24080</v>
      </c>
      <c r="K100" s="20" t="n">
        <v>0</v>
      </c>
      <c r="L100" s="20" t="n">
        <v>1069</v>
      </c>
      <c r="M100" s="20" t="n">
        <v>0</v>
      </c>
      <c r="N100" s="20" t="n">
        <v>588</v>
      </c>
      <c r="O100" s="20" t="n">
        <v>0</v>
      </c>
      <c r="P100" s="24" t="n">
        <v>8460</v>
      </c>
      <c r="Q100" s="24" t="n">
        <v>0</v>
      </c>
      <c r="R100" s="24" t="n">
        <v>307</v>
      </c>
      <c r="S100" s="24" t="n">
        <v>0</v>
      </c>
      <c r="T100" s="24" t="n">
        <v>0</v>
      </c>
      <c r="U100" s="24" t="n">
        <v>4462</v>
      </c>
      <c r="V100" s="24" t="n">
        <v>0</v>
      </c>
      <c r="W100" s="24" t="n">
        <v>905</v>
      </c>
      <c r="X100" s="24" t="n">
        <v>3296</v>
      </c>
      <c r="Y100" s="24" t="n">
        <v>2832</v>
      </c>
      <c r="Z100" s="24" t="n">
        <v>0</v>
      </c>
      <c r="AA100" s="24" t="n">
        <v>0</v>
      </c>
      <c r="AB100" s="24" t="n">
        <v>0</v>
      </c>
      <c r="AC100" s="24" t="n">
        <v>7686</v>
      </c>
      <c r="AD100" s="20" t="n">
        <f aca="false">E100+F100+G100+H100+I100+J100+L100+M100+N100+P100+Q100+R100+S100+U100+V100+X100+Z100+AA100</f>
        <v>122607</v>
      </c>
      <c r="AE100" s="21" t="n">
        <f aca="false">D100+K100+Y100+AB100+AC100</f>
        <v>10518</v>
      </c>
      <c r="AF100" s="22" t="n">
        <f aca="false">AD100+AE100</f>
        <v>133125</v>
      </c>
    </row>
    <row r="101" s="23" customFormat="true" ht="75.75" hidden="false" customHeight="true" outlineLevel="0" collapsed="false">
      <c r="A101" s="4" t="s">
        <v>217</v>
      </c>
      <c r="B101" s="5" t="s">
        <v>141</v>
      </c>
      <c r="C101" s="18" t="s">
        <v>101</v>
      </c>
      <c r="D101" s="19" t="n">
        <v>0</v>
      </c>
      <c r="E101" s="19" t="n">
        <v>0</v>
      </c>
      <c r="F101" s="19" t="n">
        <v>0</v>
      </c>
      <c r="G101" s="19" t="n">
        <v>0</v>
      </c>
      <c r="H101" s="20" t="n">
        <v>76085</v>
      </c>
      <c r="I101" s="20" t="n">
        <v>91432</v>
      </c>
      <c r="J101" s="20" t="n">
        <v>40492</v>
      </c>
      <c r="K101" s="20" t="n">
        <v>0</v>
      </c>
      <c r="L101" s="20" t="n">
        <v>2232</v>
      </c>
      <c r="M101" s="20" t="n">
        <v>0</v>
      </c>
      <c r="N101" s="20" t="n">
        <v>2001</v>
      </c>
      <c r="O101" s="20" t="n">
        <v>0</v>
      </c>
      <c r="P101" s="24" t="n">
        <v>0</v>
      </c>
      <c r="Q101" s="24" t="n">
        <v>40410</v>
      </c>
      <c r="R101" s="24" t="n">
        <v>479</v>
      </c>
      <c r="S101" s="24" t="n">
        <v>0</v>
      </c>
      <c r="T101" s="24" t="n">
        <v>0</v>
      </c>
      <c r="U101" s="24" t="n">
        <v>0</v>
      </c>
      <c r="V101" s="24" t="n">
        <v>13878</v>
      </c>
      <c r="W101" s="24" t="n">
        <v>2696</v>
      </c>
      <c r="X101" s="24" t="n">
        <v>5962</v>
      </c>
      <c r="Y101" s="24" t="n">
        <v>5122</v>
      </c>
      <c r="Z101" s="24" t="n">
        <v>0</v>
      </c>
      <c r="AA101" s="24" t="n">
        <v>0</v>
      </c>
      <c r="AB101" s="24" t="n">
        <v>0</v>
      </c>
      <c r="AC101" s="24" t="n">
        <v>31888</v>
      </c>
      <c r="AD101" s="20" t="n">
        <f aca="false">E101+F101+G101+H101+I101+J101+L101+M101+N101+P101+Q101+R101+S101+U101+V101+X101+Z101+AA101</f>
        <v>272971</v>
      </c>
      <c r="AE101" s="21" t="n">
        <f aca="false">D101+K101+Y101+AB101+AC101</f>
        <v>37010</v>
      </c>
      <c r="AF101" s="22" t="n">
        <f aca="false">AD101+AE101</f>
        <v>309981</v>
      </c>
    </row>
    <row r="102" s="23" customFormat="true" ht="75.75" hidden="false" customHeight="true" outlineLevel="0" collapsed="false">
      <c r="A102" s="4" t="s">
        <v>218</v>
      </c>
      <c r="B102" s="5" t="s">
        <v>141</v>
      </c>
      <c r="C102" s="18" t="s">
        <v>103</v>
      </c>
      <c r="D102" s="19" t="n">
        <v>0</v>
      </c>
      <c r="E102" s="19" t="n">
        <v>0</v>
      </c>
      <c r="F102" s="19" t="n">
        <v>0</v>
      </c>
      <c r="G102" s="19" t="n">
        <v>0</v>
      </c>
      <c r="H102" s="20" t="n">
        <v>76647</v>
      </c>
      <c r="I102" s="20" t="n">
        <v>133221</v>
      </c>
      <c r="J102" s="20" t="n">
        <v>58999</v>
      </c>
      <c r="K102" s="20" t="n">
        <v>0</v>
      </c>
      <c r="L102" s="20" t="n">
        <v>2326</v>
      </c>
      <c r="M102" s="20" t="n">
        <v>0</v>
      </c>
      <c r="N102" s="20" t="n">
        <v>2009</v>
      </c>
      <c r="O102" s="20" t="n">
        <v>0</v>
      </c>
      <c r="P102" s="24" t="n">
        <v>0</v>
      </c>
      <c r="Q102" s="24" t="n">
        <v>32418</v>
      </c>
      <c r="R102" s="24" t="n">
        <v>411</v>
      </c>
      <c r="S102" s="24" t="n">
        <v>0</v>
      </c>
      <c r="T102" s="24" t="n">
        <v>0</v>
      </c>
      <c r="U102" s="24" t="n">
        <v>0</v>
      </c>
      <c r="V102" s="24" t="n">
        <v>14083</v>
      </c>
      <c r="W102" s="24" t="n">
        <v>2533</v>
      </c>
      <c r="X102" s="24" t="n">
        <v>5926</v>
      </c>
      <c r="Y102" s="24" t="n">
        <v>5092</v>
      </c>
      <c r="Z102" s="24" t="n">
        <v>0</v>
      </c>
      <c r="AA102" s="24" t="n">
        <v>0</v>
      </c>
      <c r="AB102" s="24" t="n">
        <v>0</v>
      </c>
      <c r="AC102" s="24" t="n">
        <v>30742</v>
      </c>
      <c r="AD102" s="20" t="n">
        <f aca="false">E102+F102+G102+H102+I102+J102+L102+M102+N102+P102+Q102+R102+S102+U102+V102+X102+Z102+AA102</f>
        <v>326040</v>
      </c>
      <c r="AE102" s="21" t="n">
        <f aca="false">D102+K102+Y102+AB102+AC102</f>
        <v>35834</v>
      </c>
      <c r="AF102" s="22" t="n">
        <f aca="false">AD102+AE102</f>
        <v>361874</v>
      </c>
    </row>
    <row r="103" s="23" customFormat="true" ht="75.75" hidden="false" customHeight="true" outlineLevel="0" collapsed="false">
      <c r="A103" s="4" t="s">
        <v>219</v>
      </c>
      <c r="B103" s="5" t="s">
        <v>141</v>
      </c>
      <c r="C103" s="18" t="s">
        <v>113</v>
      </c>
      <c r="D103" s="19" t="n">
        <v>0</v>
      </c>
      <c r="E103" s="19" t="n">
        <v>0</v>
      </c>
      <c r="F103" s="19" t="n">
        <v>0</v>
      </c>
      <c r="G103" s="19" t="n">
        <v>46000</v>
      </c>
      <c r="H103" s="20" t="n">
        <v>195140</v>
      </c>
      <c r="I103" s="20" t="n">
        <v>209625</v>
      </c>
      <c r="J103" s="20" t="n">
        <v>92836</v>
      </c>
      <c r="K103" s="20" t="n">
        <v>0</v>
      </c>
      <c r="L103" s="20" t="n">
        <v>3726</v>
      </c>
      <c r="M103" s="20" t="n">
        <v>0</v>
      </c>
      <c r="N103" s="20" t="n">
        <v>6021</v>
      </c>
      <c r="O103" s="20" t="n">
        <v>0</v>
      </c>
      <c r="P103" s="24" t="n">
        <v>0</v>
      </c>
      <c r="Q103" s="24" t="n">
        <v>51869</v>
      </c>
      <c r="R103" s="24" t="n">
        <v>549</v>
      </c>
      <c r="S103" s="24" t="n">
        <v>0</v>
      </c>
      <c r="T103" s="24" t="n">
        <v>0</v>
      </c>
      <c r="U103" s="24" t="n">
        <v>0</v>
      </c>
      <c r="V103" s="24" t="n">
        <v>33398</v>
      </c>
      <c r="W103" s="24" t="n">
        <v>8060</v>
      </c>
      <c r="X103" s="24" t="n">
        <v>8356</v>
      </c>
      <c r="Y103" s="24" t="n">
        <v>7178</v>
      </c>
      <c r="Z103" s="24" t="n">
        <v>0</v>
      </c>
      <c r="AA103" s="24" t="n">
        <v>0</v>
      </c>
      <c r="AB103" s="24" t="n">
        <v>0</v>
      </c>
      <c r="AC103" s="24" t="n">
        <v>12040</v>
      </c>
      <c r="AD103" s="20" t="n">
        <f aca="false">E103+F103+G103+H103+I103+J103+L103+M103+N103+P103+Q103+R103+S103+U103+V103+X103+Z103+AA103</f>
        <v>647520</v>
      </c>
      <c r="AE103" s="21" t="n">
        <f aca="false">D103+K103+Y103+AB103+AC103</f>
        <v>19218</v>
      </c>
      <c r="AF103" s="22" t="n">
        <f aca="false">AD103+AE103</f>
        <v>666738</v>
      </c>
    </row>
    <row r="104" s="23" customFormat="true" ht="75.75" hidden="false" customHeight="true" outlineLevel="0" collapsed="false">
      <c r="A104" s="4" t="s">
        <v>220</v>
      </c>
      <c r="B104" s="5" t="s">
        <v>141</v>
      </c>
      <c r="C104" s="18" t="s">
        <v>221</v>
      </c>
      <c r="D104" s="19" t="n">
        <v>0</v>
      </c>
      <c r="E104" s="19" t="n">
        <v>0</v>
      </c>
      <c r="F104" s="19" t="n">
        <v>30</v>
      </c>
      <c r="G104" s="19" t="n">
        <v>29500</v>
      </c>
      <c r="H104" s="20" t="n">
        <v>88548</v>
      </c>
      <c r="I104" s="20" t="n">
        <v>88262</v>
      </c>
      <c r="J104" s="20" t="n">
        <v>39088</v>
      </c>
      <c r="K104" s="20" t="n">
        <v>0</v>
      </c>
      <c r="L104" s="20" t="n">
        <v>586</v>
      </c>
      <c r="M104" s="20" t="n">
        <v>0</v>
      </c>
      <c r="N104" s="20" t="n">
        <v>2379</v>
      </c>
      <c r="O104" s="20" t="n">
        <v>0</v>
      </c>
      <c r="P104" s="24" t="n">
        <v>0</v>
      </c>
      <c r="Q104" s="24" t="n">
        <v>28623</v>
      </c>
      <c r="R104" s="24" t="n">
        <v>345</v>
      </c>
      <c r="S104" s="24" t="n">
        <v>0</v>
      </c>
      <c r="T104" s="24" t="n">
        <v>0</v>
      </c>
      <c r="U104" s="24" t="n">
        <v>0</v>
      </c>
      <c r="V104" s="24" t="n">
        <v>14155</v>
      </c>
      <c r="W104" s="24" t="n">
        <v>3613</v>
      </c>
      <c r="X104" s="24" t="n">
        <v>4851</v>
      </c>
      <c r="Y104" s="24" t="n">
        <v>4168</v>
      </c>
      <c r="Z104" s="24" t="n">
        <v>0</v>
      </c>
      <c r="AA104" s="24" t="n">
        <v>0</v>
      </c>
      <c r="AB104" s="24" t="n">
        <v>0</v>
      </c>
      <c r="AC104" s="24" t="n">
        <v>16307</v>
      </c>
      <c r="AD104" s="20" t="n">
        <f aca="false">E104+F104+G104+H104+I104+J104+L104+M104+N104+P104+Q104+R104+S104+U104+V104+X104+Z104+AA104</f>
        <v>296367</v>
      </c>
      <c r="AE104" s="21" t="n">
        <f aca="false">D104+K104+Y104+AB104+AC104</f>
        <v>20475</v>
      </c>
      <c r="AF104" s="22" t="n">
        <f aca="false">AD104+AE104</f>
        <v>316842</v>
      </c>
    </row>
    <row r="105" s="23" customFormat="true" ht="75.75" hidden="false" customHeight="true" outlineLevel="0" collapsed="false">
      <c r="A105" s="4" t="s">
        <v>222</v>
      </c>
      <c r="B105" s="5" t="s">
        <v>141</v>
      </c>
      <c r="C105" s="18" t="s">
        <v>223</v>
      </c>
      <c r="D105" s="19" t="n">
        <v>0</v>
      </c>
      <c r="E105" s="19" t="n">
        <v>0</v>
      </c>
      <c r="F105" s="19" t="n">
        <v>0</v>
      </c>
      <c r="G105" s="19" t="n">
        <v>0</v>
      </c>
      <c r="H105" s="20" t="n">
        <v>45822</v>
      </c>
      <c r="I105" s="20" t="n">
        <v>40257</v>
      </c>
      <c r="J105" s="20" t="n">
        <v>17828</v>
      </c>
      <c r="K105" s="20" t="n">
        <v>0</v>
      </c>
      <c r="L105" s="20" t="n">
        <v>1776</v>
      </c>
      <c r="M105" s="20" t="n">
        <v>0</v>
      </c>
      <c r="N105" s="20" t="n">
        <v>1026</v>
      </c>
      <c r="O105" s="20" t="n">
        <v>0</v>
      </c>
      <c r="P105" s="24" t="n">
        <v>0</v>
      </c>
      <c r="Q105" s="24" t="n">
        <v>3925</v>
      </c>
      <c r="R105" s="24" t="n">
        <v>491</v>
      </c>
      <c r="S105" s="24" t="n">
        <v>0</v>
      </c>
      <c r="T105" s="24" t="n">
        <v>0</v>
      </c>
      <c r="U105" s="24" t="n">
        <v>0</v>
      </c>
      <c r="V105" s="24" t="n">
        <v>3930</v>
      </c>
      <c r="W105" s="24" t="n">
        <v>959</v>
      </c>
      <c r="X105" s="24" t="n">
        <v>3296</v>
      </c>
      <c r="Y105" s="24" t="n">
        <v>2832</v>
      </c>
      <c r="Z105" s="24" t="n">
        <v>3438</v>
      </c>
      <c r="AA105" s="24" t="n">
        <v>0</v>
      </c>
      <c r="AB105" s="24" t="n">
        <v>0</v>
      </c>
      <c r="AC105" s="24" t="n">
        <v>13847</v>
      </c>
      <c r="AD105" s="20" t="n">
        <f aca="false">E105+F105+G105+H105+I105+J105+L105+M105+N105+P105+Q105+R105+S105+U105+V105+X105+Z105+AA105</f>
        <v>121789</v>
      </c>
      <c r="AE105" s="21" t="n">
        <f aca="false">D105+K105+Y105+AB105+AC105</f>
        <v>16679</v>
      </c>
      <c r="AF105" s="22" t="n">
        <f aca="false">AD105+AE105</f>
        <v>138468</v>
      </c>
    </row>
    <row r="106" s="23" customFormat="true" ht="75.75" hidden="false" customHeight="true" outlineLevel="0" collapsed="false">
      <c r="A106" s="4" t="s">
        <v>224</v>
      </c>
      <c r="B106" s="5" t="s">
        <v>141</v>
      </c>
      <c r="C106" s="18" t="s">
        <v>225</v>
      </c>
      <c r="D106" s="19" t="n">
        <v>0</v>
      </c>
      <c r="E106" s="19" t="n">
        <v>0</v>
      </c>
      <c r="F106" s="19" t="n">
        <v>0</v>
      </c>
      <c r="G106" s="19" t="n">
        <v>0</v>
      </c>
      <c r="H106" s="20" t="n">
        <v>54089</v>
      </c>
      <c r="I106" s="20" t="n">
        <v>65720</v>
      </c>
      <c r="J106" s="20" t="n">
        <v>29105</v>
      </c>
      <c r="K106" s="20" t="n">
        <v>0</v>
      </c>
      <c r="L106" s="20" t="n">
        <v>962</v>
      </c>
      <c r="M106" s="20" t="n">
        <v>0</v>
      </c>
      <c r="N106" s="20" t="n">
        <v>941</v>
      </c>
      <c r="O106" s="20" t="n">
        <v>0</v>
      </c>
      <c r="P106" s="24" t="n">
        <v>0</v>
      </c>
      <c r="Q106" s="24" t="n">
        <v>11278</v>
      </c>
      <c r="R106" s="24" t="n">
        <v>400</v>
      </c>
      <c r="S106" s="24" t="n">
        <v>166</v>
      </c>
      <c r="T106" s="24" t="n">
        <v>0</v>
      </c>
      <c r="U106" s="24" t="n">
        <v>0</v>
      </c>
      <c r="V106" s="24" t="n">
        <v>7200</v>
      </c>
      <c r="W106" s="24" t="n">
        <v>1687</v>
      </c>
      <c r="X106" s="24" t="n">
        <v>3723</v>
      </c>
      <c r="Y106" s="24" t="n">
        <v>3198</v>
      </c>
      <c r="Z106" s="24" t="n">
        <v>0</v>
      </c>
      <c r="AA106" s="24" t="n">
        <v>0</v>
      </c>
      <c r="AB106" s="24" t="n">
        <v>0</v>
      </c>
      <c r="AC106" s="24" t="n">
        <v>12827</v>
      </c>
      <c r="AD106" s="20" t="n">
        <f aca="false">E106+F106+G106+H106+I106+J106+L106+M106+N106+P106+Q106+R106+S106+U106+V106+X106+Z106+AA106</f>
        <v>173584</v>
      </c>
      <c r="AE106" s="21" t="n">
        <f aca="false">D106+K106+Y106+AB106+AC106</f>
        <v>16025</v>
      </c>
      <c r="AF106" s="22" t="n">
        <f aca="false">AD106+AE106</f>
        <v>189609</v>
      </c>
    </row>
    <row r="107" s="23" customFormat="true" ht="75.75" hidden="false" customHeight="true" outlineLevel="0" collapsed="false">
      <c r="A107" s="4" t="s">
        <v>226</v>
      </c>
      <c r="B107" s="5" t="s">
        <v>141</v>
      </c>
      <c r="C107" s="18" t="s">
        <v>227</v>
      </c>
      <c r="D107" s="19" t="n">
        <v>0</v>
      </c>
      <c r="E107" s="19" t="n">
        <v>0</v>
      </c>
      <c r="F107" s="19" t="n">
        <v>0</v>
      </c>
      <c r="G107" s="19" t="n">
        <v>0</v>
      </c>
      <c r="H107" s="20" t="n">
        <v>15347</v>
      </c>
      <c r="I107" s="20" t="n">
        <v>38514</v>
      </c>
      <c r="J107" s="20" t="n">
        <v>17057</v>
      </c>
      <c r="K107" s="20" t="n">
        <v>0</v>
      </c>
      <c r="L107" s="20" t="n">
        <v>1084</v>
      </c>
      <c r="M107" s="20" t="n">
        <v>0</v>
      </c>
      <c r="N107" s="20" t="n">
        <v>296</v>
      </c>
      <c r="O107" s="20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2060</v>
      </c>
      <c r="W107" s="24" t="n">
        <v>392</v>
      </c>
      <c r="X107" s="24" t="n">
        <v>3296</v>
      </c>
      <c r="Y107" s="24" t="n">
        <v>2832</v>
      </c>
      <c r="Z107" s="24" t="n">
        <v>0</v>
      </c>
      <c r="AA107" s="24" t="n">
        <v>0</v>
      </c>
      <c r="AB107" s="24" t="n">
        <v>0</v>
      </c>
      <c r="AC107" s="24" t="n">
        <v>8701</v>
      </c>
      <c r="AD107" s="20" t="n">
        <f aca="false">E107+F107+G107+H107+I107+J107+L107+M107+N107+P107+Q107+R107+S107+U107+V107+X107+Z107+AA107</f>
        <v>77654</v>
      </c>
      <c r="AE107" s="21" t="n">
        <f aca="false">D107+K107+Y107+AB107+AC107</f>
        <v>11533</v>
      </c>
      <c r="AF107" s="22" t="n">
        <f aca="false">AD107+AE107</f>
        <v>89187</v>
      </c>
    </row>
    <row r="108" s="23" customFormat="true" ht="75.75" hidden="false" customHeight="true" outlineLevel="0" collapsed="false">
      <c r="A108" s="4" t="s">
        <v>228</v>
      </c>
      <c r="B108" s="5" t="s">
        <v>141</v>
      </c>
      <c r="C108" s="18" t="s">
        <v>229</v>
      </c>
      <c r="D108" s="19" t="n">
        <v>0</v>
      </c>
      <c r="E108" s="19" t="n">
        <v>0</v>
      </c>
      <c r="F108" s="19" t="n">
        <v>0</v>
      </c>
      <c r="G108" s="19" t="n">
        <v>0</v>
      </c>
      <c r="H108" s="20" t="n">
        <v>83591</v>
      </c>
      <c r="I108" s="20" t="n">
        <v>83599</v>
      </c>
      <c r="J108" s="20" t="n">
        <v>37023</v>
      </c>
      <c r="K108" s="20" t="n">
        <v>0</v>
      </c>
      <c r="L108" s="20" t="n">
        <v>2027</v>
      </c>
      <c r="M108" s="20" t="n">
        <v>0</v>
      </c>
      <c r="N108" s="20" t="n">
        <v>1709</v>
      </c>
      <c r="O108" s="20" t="n">
        <v>0</v>
      </c>
      <c r="P108" s="24" t="n">
        <v>0</v>
      </c>
      <c r="Q108" s="24" t="n">
        <v>15129</v>
      </c>
      <c r="R108" s="24" t="n">
        <v>214</v>
      </c>
      <c r="S108" s="24" t="n">
        <v>0</v>
      </c>
      <c r="T108" s="24" t="n">
        <v>0</v>
      </c>
      <c r="U108" s="24" t="n">
        <v>0</v>
      </c>
      <c r="V108" s="24" t="n">
        <v>9628</v>
      </c>
      <c r="W108" s="24" t="n">
        <v>2295</v>
      </c>
      <c r="X108" s="24" t="n">
        <v>4164</v>
      </c>
      <c r="Y108" s="24" t="n">
        <v>3577</v>
      </c>
      <c r="Z108" s="24" t="n">
        <v>0</v>
      </c>
      <c r="AA108" s="24" t="n">
        <v>0</v>
      </c>
      <c r="AB108" s="24" t="n">
        <v>0</v>
      </c>
      <c r="AC108" s="24" t="n">
        <v>20681</v>
      </c>
      <c r="AD108" s="20" t="n">
        <f aca="false">E108+F108+G108+H108+I108+J108+L108+M108+N108+P108+Q108+R108+S108+U108+V108+X108+Z108+AA108</f>
        <v>237084</v>
      </c>
      <c r="AE108" s="21" t="n">
        <f aca="false">D108+K108+Y108+AB108+AC108</f>
        <v>24258</v>
      </c>
      <c r="AF108" s="22" t="n">
        <f aca="false">AD108+AE108</f>
        <v>261342</v>
      </c>
    </row>
    <row r="109" s="23" customFormat="true" ht="75.75" hidden="false" customHeight="true" outlineLevel="0" collapsed="false">
      <c r="A109" s="4" t="s">
        <v>230</v>
      </c>
      <c r="B109" s="5" t="s">
        <v>141</v>
      </c>
      <c r="C109" s="18" t="s">
        <v>231</v>
      </c>
      <c r="D109" s="19" t="n">
        <v>0</v>
      </c>
      <c r="E109" s="19" t="n">
        <v>0</v>
      </c>
      <c r="F109" s="19" t="n">
        <v>0</v>
      </c>
      <c r="G109" s="19" t="n">
        <v>119500</v>
      </c>
      <c r="H109" s="20" t="n">
        <v>41453</v>
      </c>
      <c r="I109" s="20" t="n">
        <v>92258</v>
      </c>
      <c r="J109" s="20" t="n">
        <v>40858</v>
      </c>
      <c r="K109" s="20" t="n">
        <v>0</v>
      </c>
      <c r="L109" s="20" t="n">
        <v>3251</v>
      </c>
      <c r="M109" s="20" t="n">
        <v>0</v>
      </c>
      <c r="N109" s="20" t="n">
        <v>2237</v>
      </c>
      <c r="O109" s="20" t="n">
        <v>0</v>
      </c>
      <c r="P109" s="24" t="n">
        <v>0</v>
      </c>
      <c r="Q109" s="24" t="n">
        <v>20420</v>
      </c>
      <c r="R109" s="24" t="n">
        <v>99</v>
      </c>
      <c r="S109" s="24" t="n">
        <v>0</v>
      </c>
      <c r="T109" s="24" t="n">
        <v>0</v>
      </c>
      <c r="U109" s="24" t="n">
        <v>0</v>
      </c>
      <c r="V109" s="24" t="n">
        <v>15270</v>
      </c>
      <c r="W109" s="24" t="n">
        <v>3331</v>
      </c>
      <c r="X109" s="24" t="n">
        <v>5334</v>
      </c>
      <c r="Y109" s="24" t="n">
        <v>4582</v>
      </c>
      <c r="Z109" s="24" t="n">
        <v>0</v>
      </c>
      <c r="AA109" s="24" t="n">
        <v>0</v>
      </c>
      <c r="AB109" s="24" t="n">
        <v>0</v>
      </c>
      <c r="AC109" s="24" t="n">
        <v>14990</v>
      </c>
      <c r="AD109" s="20" t="n">
        <f aca="false">E109+F109+G109+H109+I109+J109+L109+M109+N109+P109+Q109+R109+S109+U109+V109+X109+Z109+AA109</f>
        <v>340680</v>
      </c>
      <c r="AE109" s="21" t="n">
        <f aca="false">D109+K109+Y109+AB109+AC109</f>
        <v>19572</v>
      </c>
      <c r="AF109" s="22" t="n">
        <f aca="false">AD109+AE109</f>
        <v>360252</v>
      </c>
    </row>
    <row r="110" s="23" customFormat="true" ht="75.75" hidden="false" customHeight="true" outlineLevel="0" collapsed="false">
      <c r="A110" s="4" t="s">
        <v>232</v>
      </c>
      <c r="B110" s="5" t="s">
        <v>141</v>
      </c>
      <c r="C110" s="18" t="s">
        <v>233</v>
      </c>
      <c r="D110" s="19" t="n">
        <v>4700</v>
      </c>
      <c r="E110" s="19" t="n">
        <v>0</v>
      </c>
      <c r="F110" s="19" t="n">
        <v>0</v>
      </c>
      <c r="G110" s="19" t="n">
        <v>35766</v>
      </c>
      <c r="H110" s="20" t="n">
        <v>81891</v>
      </c>
      <c r="I110" s="20" t="n">
        <v>85551</v>
      </c>
      <c r="J110" s="20" t="n">
        <v>37887</v>
      </c>
      <c r="K110" s="20" t="n">
        <v>0</v>
      </c>
      <c r="L110" s="20" t="n">
        <v>2248</v>
      </c>
      <c r="M110" s="20" t="n">
        <v>0</v>
      </c>
      <c r="N110" s="20" t="n">
        <v>2431</v>
      </c>
      <c r="O110" s="20" t="n">
        <v>0</v>
      </c>
      <c r="P110" s="24" t="n">
        <v>0</v>
      </c>
      <c r="Q110" s="24" t="n">
        <v>6932</v>
      </c>
      <c r="R110" s="24" t="n">
        <v>1</v>
      </c>
      <c r="S110" s="24" t="n">
        <v>0</v>
      </c>
      <c r="T110" s="24" t="n">
        <v>0</v>
      </c>
      <c r="U110" s="24" t="n">
        <v>0</v>
      </c>
      <c r="V110" s="24" t="n">
        <v>18011</v>
      </c>
      <c r="W110" s="24" t="n">
        <v>2899</v>
      </c>
      <c r="X110" s="24" t="n">
        <v>3735</v>
      </c>
      <c r="Y110" s="24" t="n">
        <v>3208</v>
      </c>
      <c r="Z110" s="24" t="n">
        <v>0</v>
      </c>
      <c r="AA110" s="24" t="n">
        <v>0</v>
      </c>
      <c r="AB110" s="24" t="n">
        <v>0</v>
      </c>
      <c r="AC110" s="24" t="n">
        <v>16768</v>
      </c>
      <c r="AD110" s="20" t="n">
        <f aca="false">E110+F110+G110+H110+I110+J110+L110+M110+N110+P110+Q110+R110+S110+U110+V110+X110+Z110+AA110</f>
        <v>274453</v>
      </c>
      <c r="AE110" s="21" t="n">
        <f aca="false">D110+K110+Y110+AB110+AC110</f>
        <v>24676</v>
      </c>
      <c r="AF110" s="22" t="n">
        <f aca="false">AD110+AE110</f>
        <v>299129</v>
      </c>
    </row>
    <row r="111" s="23" customFormat="true" ht="75.75" hidden="false" customHeight="true" outlineLevel="0" collapsed="false">
      <c r="A111" s="4" t="s">
        <v>234</v>
      </c>
      <c r="B111" s="5" t="s">
        <v>141</v>
      </c>
      <c r="C111" s="18" t="s">
        <v>235</v>
      </c>
      <c r="D111" s="19" t="n">
        <v>0</v>
      </c>
      <c r="E111" s="19" t="n">
        <v>0</v>
      </c>
      <c r="F111" s="19" t="n">
        <v>0</v>
      </c>
      <c r="G111" s="19" t="n">
        <v>0</v>
      </c>
      <c r="H111" s="20" t="n">
        <v>97131</v>
      </c>
      <c r="I111" s="20" t="n">
        <v>104942</v>
      </c>
      <c r="J111" s="20" t="n">
        <v>46475</v>
      </c>
      <c r="K111" s="20" t="n">
        <v>0</v>
      </c>
      <c r="L111" s="20" t="n">
        <v>2523</v>
      </c>
      <c r="M111" s="20" t="n">
        <v>0</v>
      </c>
      <c r="N111" s="20" t="n">
        <v>836</v>
      </c>
      <c r="O111" s="20" t="n">
        <v>0</v>
      </c>
      <c r="P111" s="24" t="n">
        <v>0</v>
      </c>
      <c r="Q111" s="24" t="n">
        <v>21602</v>
      </c>
      <c r="R111" s="24" t="n">
        <v>99</v>
      </c>
      <c r="S111" s="24" t="n">
        <v>0</v>
      </c>
      <c r="T111" s="24" t="n">
        <v>0</v>
      </c>
      <c r="U111" s="24" t="n">
        <v>0</v>
      </c>
      <c r="V111" s="24" t="n">
        <v>5554</v>
      </c>
      <c r="W111" s="24" t="n">
        <v>1547</v>
      </c>
      <c r="X111" s="24" t="n">
        <v>4634</v>
      </c>
      <c r="Y111" s="24" t="n">
        <v>3982</v>
      </c>
      <c r="Z111" s="24" t="n">
        <v>0</v>
      </c>
      <c r="AA111" s="24" t="n">
        <v>0</v>
      </c>
      <c r="AB111" s="24" t="n">
        <v>0</v>
      </c>
      <c r="AC111" s="24" t="n">
        <v>13275</v>
      </c>
      <c r="AD111" s="20" t="n">
        <f aca="false">E111+F111+G111+H111+I111+J111+L111+M111+N111+P111+Q111+R111+S111+U111+V111+X111+Z111+AA111</f>
        <v>283796</v>
      </c>
      <c r="AE111" s="21" t="n">
        <f aca="false">D111+K111+Y111+AB111+AC111</f>
        <v>17257</v>
      </c>
      <c r="AF111" s="22" t="n">
        <f aca="false">AD111+AE111</f>
        <v>301053</v>
      </c>
    </row>
    <row r="112" s="23" customFormat="true" ht="75.75" hidden="false" customHeight="true" outlineLevel="0" collapsed="false">
      <c r="A112" s="4" t="s">
        <v>236</v>
      </c>
      <c r="B112" s="5" t="s">
        <v>141</v>
      </c>
      <c r="C112" s="18" t="s">
        <v>237</v>
      </c>
      <c r="D112" s="19" t="n">
        <v>0</v>
      </c>
      <c r="E112" s="19" t="n">
        <v>0</v>
      </c>
      <c r="F112" s="19" t="n">
        <v>0</v>
      </c>
      <c r="G112" s="19" t="n">
        <v>39000</v>
      </c>
      <c r="H112" s="20" t="n">
        <v>15923</v>
      </c>
      <c r="I112" s="20" t="n">
        <v>65734</v>
      </c>
      <c r="J112" s="20" t="n">
        <v>29111</v>
      </c>
      <c r="K112" s="20" t="n">
        <v>0</v>
      </c>
      <c r="L112" s="20" t="n">
        <v>1440</v>
      </c>
      <c r="M112" s="20" t="n">
        <v>0</v>
      </c>
      <c r="N112" s="20" t="n">
        <v>862</v>
      </c>
      <c r="O112" s="20" t="n">
        <v>0</v>
      </c>
      <c r="P112" s="24" t="n">
        <v>0</v>
      </c>
      <c r="Q112" s="24" t="n">
        <v>45257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5750</v>
      </c>
      <c r="W112" s="24" t="n">
        <v>2754</v>
      </c>
      <c r="X112" s="24" t="n">
        <v>4276</v>
      </c>
      <c r="Y112" s="24" t="n">
        <v>3674</v>
      </c>
      <c r="Z112" s="24" t="n">
        <v>0</v>
      </c>
      <c r="AA112" s="24" t="n">
        <v>0</v>
      </c>
      <c r="AB112" s="24" t="n">
        <v>0</v>
      </c>
      <c r="AC112" s="24" t="n">
        <v>4891</v>
      </c>
      <c r="AD112" s="20" t="n">
        <f aca="false">E112+F112+G112+H112+I112+J112+L112+M112+N112+P112+Q112+R112+S112+U112+V112+X112+Z112+AA112</f>
        <v>207353</v>
      </c>
      <c r="AE112" s="21" t="n">
        <f aca="false">D112+K112+Y112+AB112+AC112</f>
        <v>8565</v>
      </c>
      <c r="AF112" s="22" t="n">
        <f aca="false">AD112+AE112</f>
        <v>215918</v>
      </c>
    </row>
    <row r="113" s="23" customFormat="true" ht="75.75" hidden="false" customHeight="true" outlineLevel="0" collapsed="false">
      <c r="A113" s="4" t="s">
        <v>238</v>
      </c>
      <c r="B113" s="5" t="s">
        <v>141</v>
      </c>
      <c r="C113" s="18" t="s">
        <v>239</v>
      </c>
      <c r="D113" s="19" t="n">
        <v>0</v>
      </c>
      <c r="E113" s="19" t="n">
        <v>0</v>
      </c>
      <c r="F113" s="19" t="n">
        <v>0</v>
      </c>
      <c r="G113" s="19" t="n">
        <v>0</v>
      </c>
      <c r="H113" s="20" t="n">
        <v>40433</v>
      </c>
      <c r="I113" s="20" t="n">
        <v>69570</v>
      </c>
      <c r="J113" s="20" t="n">
        <v>30810</v>
      </c>
      <c r="K113" s="20" t="n">
        <v>0</v>
      </c>
      <c r="L113" s="20" t="n">
        <v>1566</v>
      </c>
      <c r="M113" s="20" t="n">
        <v>0</v>
      </c>
      <c r="N113" s="20" t="n">
        <v>1188</v>
      </c>
      <c r="O113" s="20" t="n">
        <v>0</v>
      </c>
      <c r="P113" s="24" t="n">
        <v>0</v>
      </c>
      <c r="Q113" s="24" t="n">
        <v>26002</v>
      </c>
      <c r="R113" s="24" t="n">
        <v>176</v>
      </c>
      <c r="S113" s="24" t="n">
        <v>0</v>
      </c>
      <c r="T113" s="24" t="n">
        <v>0</v>
      </c>
      <c r="U113" s="24" t="n">
        <v>0</v>
      </c>
      <c r="V113" s="24" t="n">
        <v>8303</v>
      </c>
      <c r="W113" s="24" t="n">
        <v>1697</v>
      </c>
      <c r="X113" s="24" t="n">
        <v>3296</v>
      </c>
      <c r="Y113" s="24" t="n">
        <v>2832</v>
      </c>
      <c r="Z113" s="24" t="n">
        <v>0</v>
      </c>
      <c r="AA113" s="24" t="n">
        <v>0</v>
      </c>
      <c r="AB113" s="24" t="n">
        <v>0</v>
      </c>
      <c r="AC113" s="24" t="n">
        <v>17886</v>
      </c>
      <c r="AD113" s="20" t="n">
        <f aca="false">E113+F113+G113+H113+I113+J113+L113+M113+N113+P113+Q113+R113+S113+U113+V113+X113+Z113+AA113</f>
        <v>181344</v>
      </c>
      <c r="AE113" s="21" t="n">
        <f aca="false">D113+K113+Y113+AB113+AC113</f>
        <v>20718</v>
      </c>
      <c r="AF113" s="22" t="n">
        <f aca="false">AD113+AE113</f>
        <v>202062</v>
      </c>
    </row>
    <row r="114" s="23" customFormat="true" ht="75.75" hidden="false" customHeight="true" outlineLevel="0" collapsed="false">
      <c r="A114" s="4" t="s">
        <v>240</v>
      </c>
      <c r="B114" s="5" t="s">
        <v>141</v>
      </c>
      <c r="C114" s="18" t="s">
        <v>241</v>
      </c>
      <c r="D114" s="19" t="n">
        <v>0</v>
      </c>
      <c r="E114" s="19" t="n">
        <v>0</v>
      </c>
      <c r="F114" s="19" t="n">
        <v>0</v>
      </c>
      <c r="G114" s="19" t="n">
        <v>0</v>
      </c>
      <c r="H114" s="20" t="n">
        <v>32603</v>
      </c>
      <c r="I114" s="20" t="n">
        <v>47907</v>
      </c>
      <c r="J114" s="20" t="n">
        <v>21216</v>
      </c>
      <c r="K114" s="20" t="n">
        <v>0</v>
      </c>
      <c r="L114" s="20" t="n">
        <v>2101</v>
      </c>
      <c r="M114" s="20" t="n">
        <v>0</v>
      </c>
      <c r="N114" s="20" t="n">
        <v>1381</v>
      </c>
      <c r="O114" s="20" t="n">
        <v>0</v>
      </c>
      <c r="P114" s="24" t="n">
        <v>0</v>
      </c>
      <c r="Q114" s="24" t="n">
        <v>29478</v>
      </c>
      <c r="R114" s="24" t="n">
        <v>278</v>
      </c>
      <c r="S114" s="24" t="n">
        <v>0</v>
      </c>
      <c r="T114" s="24" t="n">
        <v>0</v>
      </c>
      <c r="U114" s="24" t="n">
        <v>0</v>
      </c>
      <c r="V114" s="24" t="n">
        <v>9961</v>
      </c>
      <c r="W114" s="24" t="n">
        <v>1564</v>
      </c>
      <c r="X114" s="24" t="n">
        <v>3891</v>
      </c>
      <c r="Y114" s="24" t="n">
        <v>3343</v>
      </c>
      <c r="Z114" s="24" t="n">
        <v>0</v>
      </c>
      <c r="AA114" s="24" t="n">
        <v>0</v>
      </c>
      <c r="AB114" s="24" t="n">
        <v>0</v>
      </c>
      <c r="AC114" s="24" t="n">
        <v>17964</v>
      </c>
      <c r="AD114" s="20" t="n">
        <f aca="false">E114+F114+G114+H114+I114+J114+L114+M114+N114+P114+Q114+R114+S114+U114+V114+X114+Z114+AA114</f>
        <v>148816</v>
      </c>
      <c r="AE114" s="21" t="n">
        <f aca="false">D114+K114+Y114+AB114+AC114</f>
        <v>21307</v>
      </c>
      <c r="AF114" s="22" t="n">
        <f aca="false">AD114+AE114</f>
        <v>170123</v>
      </c>
    </row>
    <row r="115" s="23" customFormat="true" ht="75.75" hidden="false" customHeight="true" outlineLevel="0" collapsed="false">
      <c r="A115" s="4" t="s">
        <v>242</v>
      </c>
      <c r="B115" s="5" t="s">
        <v>141</v>
      </c>
      <c r="C115" s="18" t="s">
        <v>243</v>
      </c>
      <c r="D115" s="19" t="n">
        <v>0</v>
      </c>
      <c r="E115" s="19" t="n">
        <v>0</v>
      </c>
      <c r="F115" s="19" t="n">
        <v>0</v>
      </c>
      <c r="G115" s="19" t="n">
        <v>0</v>
      </c>
      <c r="H115" s="20" t="n">
        <v>32574</v>
      </c>
      <c r="I115" s="20" t="n">
        <v>39113</v>
      </c>
      <c r="J115" s="20" t="n">
        <v>17322</v>
      </c>
      <c r="K115" s="20" t="n">
        <v>0</v>
      </c>
      <c r="L115" s="20" t="n">
        <v>464</v>
      </c>
      <c r="M115" s="20" t="n">
        <v>0</v>
      </c>
      <c r="N115" s="20" t="n">
        <v>1321</v>
      </c>
      <c r="O115" s="20" t="n">
        <v>0</v>
      </c>
      <c r="P115" s="24" t="n">
        <v>13990</v>
      </c>
      <c r="Q115" s="24" t="n">
        <v>0</v>
      </c>
      <c r="R115" s="24" t="n">
        <v>416</v>
      </c>
      <c r="S115" s="24" t="n">
        <v>0</v>
      </c>
      <c r="T115" s="24" t="n">
        <v>0</v>
      </c>
      <c r="U115" s="24" t="n">
        <v>0</v>
      </c>
      <c r="V115" s="24" t="n">
        <v>6749</v>
      </c>
      <c r="W115" s="24" t="n">
        <v>1623</v>
      </c>
      <c r="X115" s="24" t="n">
        <v>3296</v>
      </c>
      <c r="Y115" s="24" t="n">
        <v>2832</v>
      </c>
      <c r="Z115" s="24" t="n">
        <v>0</v>
      </c>
      <c r="AA115" s="24" t="n">
        <v>0</v>
      </c>
      <c r="AB115" s="24" t="n">
        <v>0</v>
      </c>
      <c r="AC115" s="24" t="n">
        <v>8234</v>
      </c>
      <c r="AD115" s="20" t="n">
        <f aca="false">E115+F115+G115+H115+I115+J115+L115+M115+N115+P115+Q115+R115+S115+U115+V115+X115+Z115+AA115</f>
        <v>115245</v>
      </c>
      <c r="AE115" s="21" t="n">
        <f aca="false">D115+K115+Y115+AB115+AC115</f>
        <v>11066</v>
      </c>
      <c r="AF115" s="22" t="n">
        <f aca="false">AD115+AE115</f>
        <v>126311</v>
      </c>
    </row>
    <row r="116" s="23" customFormat="true" ht="75.75" hidden="false" customHeight="true" outlineLevel="0" collapsed="false">
      <c r="A116" s="4" t="s">
        <v>244</v>
      </c>
      <c r="B116" s="5" t="s">
        <v>141</v>
      </c>
      <c r="C116" s="18" t="s">
        <v>245</v>
      </c>
      <c r="D116" s="19" t="n">
        <v>0</v>
      </c>
      <c r="E116" s="19" t="n">
        <v>0</v>
      </c>
      <c r="F116" s="19" t="n">
        <v>0</v>
      </c>
      <c r="G116" s="19" t="n">
        <v>0</v>
      </c>
      <c r="H116" s="20" t="n">
        <v>42194</v>
      </c>
      <c r="I116" s="20" t="n">
        <v>42820</v>
      </c>
      <c r="J116" s="20" t="n">
        <v>18963</v>
      </c>
      <c r="K116" s="20" t="n">
        <v>0</v>
      </c>
      <c r="L116" s="20" t="n">
        <v>1130</v>
      </c>
      <c r="M116" s="20" t="n">
        <v>0</v>
      </c>
      <c r="N116" s="20" t="n">
        <v>161</v>
      </c>
      <c r="O116" s="20" t="n">
        <v>0</v>
      </c>
      <c r="P116" s="24" t="n">
        <v>0</v>
      </c>
      <c r="Q116" s="24" t="n">
        <v>3524</v>
      </c>
      <c r="R116" s="24" t="n">
        <v>28</v>
      </c>
      <c r="S116" s="24" t="n">
        <v>0</v>
      </c>
      <c r="T116" s="24" t="n">
        <v>0</v>
      </c>
      <c r="U116" s="24" t="n">
        <v>0</v>
      </c>
      <c r="V116" s="24" t="n">
        <v>5524</v>
      </c>
      <c r="W116" s="24" t="n">
        <v>973</v>
      </c>
      <c r="X116" s="24" t="n">
        <v>3686</v>
      </c>
      <c r="Y116" s="24" t="n">
        <v>3166</v>
      </c>
      <c r="Z116" s="24" t="n">
        <v>0</v>
      </c>
      <c r="AA116" s="24" t="n">
        <v>0</v>
      </c>
      <c r="AB116" s="24" t="n">
        <v>0</v>
      </c>
      <c r="AC116" s="24" t="n">
        <v>5590</v>
      </c>
      <c r="AD116" s="20" t="n">
        <f aca="false">E116+F116+G116+H116+I116+J116+L116+M116+N116+P116+Q116+R116+S116+U116+V116+X116+Z116+AA116</f>
        <v>118030</v>
      </c>
      <c r="AE116" s="21" t="n">
        <f aca="false">D116+K116+Y116+AB116+AC116</f>
        <v>8756</v>
      </c>
      <c r="AF116" s="22" t="n">
        <f aca="false">AD116+AE116</f>
        <v>126786</v>
      </c>
    </row>
    <row r="117" s="23" customFormat="true" ht="75.75" hidden="false" customHeight="true" outlineLevel="0" collapsed="false">
      <c r="A117" s="4" t="s">
        <v>246</v>
      </c>
      <c r="B117" s="5" t="s">
        <v>141</v>
      </c>
      <c r="C117" s="18" t="s">
        <v>133</v>
      </c>
      <c r="D117" s="19" t="n">
        <v>0</v>
      </c>
      <c r="E117" s="19" t="n">
        <v>0</v>
      </c>
      <c r="F117" s="19" t="n">
        <v>0</v>
      </c>
      <c r="G117" s="19" t="n">
        <v>0</v>
      </c>
      <c r="H117" s="20" t="n">
        <v>93487</v>
      </c>
      <c r="I117" s="20" t="n">
        <v>161396</v>
      </c>
      <c r="J117" s="20" t="n">
        <v>71477</v>
      </c>
      <c r="K117" s="20" t="n">
        <v>0</v>
      </c>
      <c r="L117" s="20" t="n">
        <v>3395</v>
      </c>
      <c r="M117" s="20" t="n">
        <v>0</v>
      </c>
      <c r="N117" s="20" t="n">
        <v>3644</v>
      </c>
      <c r="O117" s="20" t="n">
        <v>0</v>
      </c>
      <c r="P117" s="24" t="n">
        <v>0</v>
      </c>
      <c r="Q117" s="24" t="n">
        <v>8668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23479</v>
      </c>
      <c r="W117" s="24" t="n">
        <v>6362</v>
      </c>
      <c r="X117" s="24" t="n">
        <v>7756</v>
      </c>
      <c r="Y117" s="24" t="n">
        <v>6664</v>
      </c>
      <c r="Z117" s="24" t="n">
        <v>0</v>
      </c>
      <c r="AA117" s="24" t="n">
        <v>0</v>
      </c>
      <c r="AB117" s="24" t="n">
        <v>0</v>
      </c>
      <c r="AC117" s="24" t="n">
        <v>32892</v>
      </c>
      <c r="AD117" s="20" t="n">
        <f aca="false">E117+F117+G117+H117+I117+J117+L117+M117+N117+P117+Q117+R117+S117+U117+V117+X117+Z117+AA117</f>
        <v>373302</v>
      </c>
      <c r="AE117" s="21" t="n">
        <f aca="false">D117+K117+Y117+AB117+AC117</f>
        <v>39556</v>
      </c>
      <c r="AF117" s="22" t="n">
        <f aca="false">AD117+AE117</f>
        <v>412858</v>
      </c>
    </row>
    <row r="118" s="23" customFormat="true" ht="75.75" hidden="false" customHeight="true" outlineLevel="0" collapsed="false">
      <c r="A118" s="4" t="s">
        <v>247</v>
      </c>
      <c r="B118" s="5" t="s">
        <v>141</v>
      </c>
      <c r="C118" s="18" t="s">
        <v>248</v>
      </c>
      <c r="D118" s="19" t="n">
        <v>0</v>
      </c>
      <c r="E118" s="19" t="n">
        <v>0</v>
      </c>
      <c r="F118" s="19" t="n">
        <v>0</v>
      </c>
      <c r="G118" s="19" t="n">
        <v>0</v>
      </c>
      <c r="H118" s="20" t="n">
        <v>31698</v>
      </c>
      <c r="I118" s="20" t="n">
        <v>46795</v>
      </c>
      <c r="J118" s="20" t="n">
        <v>20724</v>
      </c>
      <c r="K118" s="20" t="n">
        <v>0</v>
      </c>
      <c r="L118" s="20" t="n">
        <v>657</v>
      </c>
      <c r="M118" s="20" t="n">
        <v>0</v>
      </c>
      <c r="N118" s="20" t="n">
        <v>1430</v>
      </c>
      <c r="O118" s="20" t="n">
        <v>0</v>
      </c>
      <c r="P118" s="24" t="n">
        <v>0</v>
      </c>
      <c r="Q118" s="24" t="n">
        <v>19969</v>
      </c>
      <c r="R118" s="24" t="n">
        <v>58</v>
      </c>
      <c r="S118" s="24" t="n">
        <v>0</v>
      </c>
      <c r="T118" s="24" t="n">
        <v>0</v>
      </c>
      <c r="U118" s="24" t="n">
        <v>0</v>
      </c>
      <c r="V118" s="24" t="n">
        <v>10464</v>
      </c>
      <c r="W118" s="24" t="n">
        <v>1874</v>
      </c>
      <c r="X118" s="24" t="n">
        <v>3296</v>
      </c>
      <c r="Y118" s="24" t="n">
        <v>2832</v>
      </c>
      <c r="Z118" s="24" t="n">
        <v>0</v>
      </c>
      <c r="AA118" s="24" t="n">
        <v>0</v>
      </c>
      <c r="AB118" s="24" t="n">
        <v>0</v>
      </c>
      <c r="AC118" s="24" t="n">
        <v>9642</v>
      </c>
      <c r="AD118" s="20" t="n">
        <f aca="false">E118+F118+G118+H118+I118+J118+L118+M118+N118+P118+Q118+R118+S118+U118+V118+X118+Z118+AA118</f>
        <v>135091</v>
      </c>
      <c r="AE118" s="21" t="n">
        <f aca="false">D118+K118+Y118+AB118+AC118</f>
        <v>12474</v>
      </c>
      <c r="AF118" s="22" t="n">
        <f aca="false">AD118+AE118</f>
        <v>147565</v>
      </c>
    </row>
    <row r="119" s="23" customFormat="true" ht="75.75" hidden="false" customHeight="true" outlineLevel="0" collapsed="false">
      <c r="A119" s="4" t="s">
        <v>249</v>
      </c>
      <c r="B119" s="5" t="s">
        <v>141</v>
      </c>
      <c r="C119" s="18" t="s">
        <v>250</v>
      </c>
      <c r="D119" s="19" t="n">
        <v>0</v>
      </c>
      <c r="E119" s="19" t="n">
        <v>0</v>
      </c>
      <c r="F119" s="19" t="n">
        <v>0</v>
      </c>
      <c r="G119" s="19" t="n">
        <v>0</v>
      </c>
      <c r="H119" s="20" t="n">
        <v>64103</v>
      </c>
      <c r="I119" s="20" t="n">
        <v>90938</v>
      </c>
      <c r="J119" s="20" t="n">
        <v>40273</v>
      </c>
      <c r="K119" s="20" t="n">
        <v>0</v>
      </c>
      <c r="L119" s="20" t="n">
        <v>4504</v>
      </c>
      <c r="M119" s="20" t="n">
        <v>0</v>
      </c>
      <c r="N119" s="20" t="n">
        <v>2555</v>
      </c>
      <c r="O119" s="20" t="n">
        <v>0</v>
      </c>
      <c r="P119" s="24" t="n">
        <v>0</v>
      </c>
      <c r="Q119" s="24" t="n">
        <v>10408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14262</v>
      </c>
      <c r="W119" s="24" t="n">
        <v>4074</v>
      </c>
      <c r="X119" s="24" t="n">
        <v>3871</v>
      </c>
      <c r="Y119" s="24" t="n">
        <v>3325</v>
      </c>
      <c r="Z119" s="24" t="n">
        <v>0</v>
      </c>
      <c r="AA119" s="24" t="n">
        <v>0</v>
      </c>
      <c r="AB119" s="24" t="n">
        <v>0</v>
      </c>
      <c r="AC119" s="24" t="n">
        <v>16768</v>
      </c>
      <c r="AD119" s="20" t="n">
        <f aca="false">E119+F119+G119+H119+I119+J119+L119+M119+N119+P119+Q119+R119+S119+U119+V119+X119+Z119+AA119</f>
        <v>230914</v>
      </c>
      <c r="AE119" s="21" t="n">
        <f aca="false">D119+K119+Y119+AB119+AC119</f>
        <v>20093</v>
      </c>
      <c r="AF119" s="22" t="n">
        <f aca="false">AD119+AE119</f>
        <v>251007</v>
      </c>
    </row>
    <row r="120" s="23" customFormat="true" ht="75.75" hidden="false" customHeight="true" outlineLevel="0" collapsed="false">
      <c r="A120" s="4" t="s">
        <v>251</v>
      </c>
      <c r="B120" s="5" t="s">
        <v>141</v>
      </c>
      <c r="C120" s="18" t="s">
        <v>252</v>
      </c>
      <c r="D120" s="19" t="n">
        <v>0</v>
      </c>
      <c r="E120" s="19" t="n">
        <v>0</v>
      </c>
      <c r="F120" s="19" t="n">
        <v>0</v>
      </c>
      <c r="G120" s="19" t="n">
        <v>35000</v>
      </c>
      <c r="H120" s="20" t="n">
        <v>40810</v>
      </c>
      <c r="I120" s="20" t="n">
        <v>44983</v>
      </c>
      <c r="J120" s="20" t="n">
        <v>19922</v>
      </c>
      <c r="K120" s="20" t="n">
        <v>0</v>
      </c>
      <c r="L120" s="20" t="n">
        <v>745</v>
      </c>
      <c r="M120" s="20" t="n">
        <v>0</v>
      </c>
      <c r="N120" s="20" t="n">
        <v>480</v>
      </c>
      <c r="O120" s="20" t="n">
        <v>0</v>
      </c>
      <c r="P120" s="24" t="n">
        <v>0</v>
      </c>
      <c r="Q120" s="24" t="n">
        <v>26067</v>
      </c>
      <c r="R120" s="24" t="n">
        <v>313</v>
      </c>
      <c r="S120" s="24" t="n">
        <v>0</v>
      </c>
      <c r="T120" s="24" t="n">
        <v>0</v>
      </c>
      <c r="U120" s="24" t="n">
        <v>0</v>
      </c>
      <c r="V120" s="24" t="n">
        <v>3514</v>
      </c>
      <c r="W120" s="24" t="n">
        <v>721</v>
      </c>
      <c r="X120" s="24" t="n">
        <v>3849</v>
      </c>
      <c r="Y120" s="24" t="n">
        <v>3307</v>
      </c>
      <c r="Z120" s="24" t="n">
        <v>8343</v>
      </c>
      <c r="AA120" s="24" t="n">
        <v>0</v>
      </c>
      <c r="AB120" s="24" t="n">
        <v>0</v>
      </c>
      <c r="AC120" s="24" t="n">
        <v>14248</v>
      </c>
      <c r="AD120" s="20" t="n">
        <f aca="false">E120+F120+G120+H120+I120+J120+L120+M120+N120+P120+Q120+R120+S120+U120+V120+X120+Z120+AA120</f>
        <v>184026</v>
      </c>
      <c r="AE120" s="21" t="n">
        <f aca="false">D120+K120+Y120+AB120+AC120</f>
        <v>17555</v>
      </c>
      <c r="AF120" s="22" t="n">
        <f aca="false">AD120+AE120</f>
        <v>201581</v>
      </c>
    </row>
    <row r="121" s="23" customFormat="true" ht="75.75" hidden="false" customHeight="true" outlineLevel="0" collapsed="false">
      <c r="A121" s="4" t="s">
        <v>253</v>
      </c>
      <c r="B121" s="5" t="s">
        <v>141</v>
      </c>
      <c r="C121" s="18" t="s">
        <v>254</v>
      </c>
      <c r="D121" s="19" t="n">
        <v>0</v>
      </c>
      <c r="E121" s="19" t="n">
        <v>0</v>
      </c>
      <c r="F121" s="19" t="n">
        <v>0</v>
      </c>
      <c r="G121" s="19" t="n">
        <v>0</v>
      </c>
      <c r="H121" s="20" t="n">
        <v>67031</v>
      </c>
      <c r="I121" s="20" t="n">
        <v>95901</v>
      </c>
      <c r="J121" s="20" t="n">
        <v>42471</v>
      </c>
      <c r="K121" s="20" t="n">
        <v>0</v>
      </c>
      <c r="L121" s="20" t="n">
        <v>3226</v>
      </c>
      <c r="M121" s="20" t="n">
        <v>0</v>
      </c>
      <c r="N121" s="20" t="n">
        <v>2764</v>
      </c>
      <c r="O121" s="20" t="n">
        <v>0</v>
      </c>
      <c r="P121" s="24" t="n">
        <v>0</v>
      </c>
      <c r="Q121" s="24" t="n">
        <v>15672</v>
      </c>
      <c r="R121" s="24" t="n">
        <v>43</v>
      </c>
      <c r="S121" s="24" t="n">
        <v>0</v>
      </c>
      <c r="T121" s="24" t="n">
        <v>0</v>
      </c>
      <c r="U121" s="24" t="n">
        <v>0</v>
      </c>
      <c r="V121" s="24" t="n">
        <v>17229</v>
      </c>
      <c r="W121" s="24" t="n">
        <v>4236</v>
      </c>
      <c r="X121" s="24" t="n">
        <v>4428</v>
      </c>
      <c r="Y121" s="24" t="n">
        <v>3805</v>
      </c>
      <c r="Z121" s="24" t="n">
        <v>0</v>
      </c>
      <c r="AA121" s="24" t="n">
        <v>0</v>
      </c>
      <c r="AB121" s="24" t="n">
        <v>0</v>
      </c>
      <c r="AC121" s="24" t="n">
        <v>17195</v>
      </c>
      <c r="AD121" s="20" t="n">
        <f aca="false">E121+F121+G121+H121+I121+J121+L121+M121+N121+P121+Q121+R121+S121+U121+V121+X121+Z121+AA121</f>
        <v>248765</v>
      </c>
      <c r="AE121" s="21" t="n">
        <f aca="false">D121+K121+Y121+AB121+AC121</f>
        <v>21000</v>
      </c>
      <c r="AF121" s="22" t="n">
        <f aca="false">AD121+AE121</f>
        <v>269765</v>
      </c>
    </row>
    <row r="122" s="23" customFormat="true" ht="75.75" hidden="false" customHeight="true" outlineLevel="0" collapsed="false">
      <c r="A122" s="4" t="s">
        <v>255</v>
      </c>
      <c r="B122" s="5" t="s">
        <v>141</v>
      </c>
      <c r="C122" s="18" t="s">
        <v>256</v>
      </c>
      <c r="D122" s="19" t="n">
        <v>0</v>
      </c>
      <c r="E122" s="19" t="n">
        <v>0</v>
      </c>
      <c r="F122" s="19" t="n">
        <v>0</v>
      </c>
      <c r="G122" s="19" t="n">
        <v>0</v>
      </c>
      <c r="H122" s="20" t="n">
        <v>36165</v>
      </c>
      <c r="I122" s="20" t="n">
        <v>39434</v>
      </c>
      <c r="J122" s="20" t="n">
        <v>17464</v>
      </c>
      <c r="K122" s="20" t="n">
        <v>0</v>
      </c>
      <c r="L122" s="20" t="n">
        <v>971</v>
      </c>
      <c r="M122" s="20" t="n">
        <v>0</v>
      </c>
      <c r="N122" s="20" t="n">
        <v>1304</v>
      </c>
      <c r="O122" s="20" t="n">
        <v>0</v>
      </c>
      <c r="P122" s="24" t="n">
        <v>0</v>
      </c>
      <c r="Q122" s="24" t="n">
        <v>18018</v>
      </c>
      <c r="R122" s="24" t="n">
        <v>524</v>
      </c>
      <c r="S122" s="24" t="n">
        <v>0</v>
      </c>
      <c r="T122" s="24" t="n">
        <v>0</v>
      </c>
      <c r="U122" s="24" t="n">
        <v>0</v>
      </c>
      <c r="V122" s="24" t="n">
        <v>5697</v>
      </c>
      <c r="W122" s="24" t="n">
        <v>1478</v>
      </c>
      <c r="X122" s="24" t="n">
        <v>3296</v>
      </c>
      <c r="Y122" s="24" t="n">
        <v>2832</v>
      </c>
      <c r="Z122" s="24" t="n">
        <v>0</v>
      </c>
      <c r="AA122" s="24" t="n">
        <v>0</v>
      </c>
      <c r="AB122" s="24" t="n">
        <v>0</v>
      </c>
      <c r="AC122" s="24" t="n">
        <v>8346</v>
      </c>
      <c r="AD122" s="20" t="n">
        <f aca="false">E122+F122+G122+H122+I122+J122+L122+M122+N122+P122+Q122+R122+S122+U122+V122+X122+Z122+AA122</f>
        <v>122873</v>
      </c>
      <c r="AE122" s="21" t="n">
        <f aca="false">D122+K122+Y122+AB122+AC122</f>
        <v>11178</v>
      </c>
      <c r="AF122" s="22" t="n">
        <f aca="false">AD122+AE122</f>
        <v>134051</v>
      </c>
    </row>
    <row r="123" s="23" customFormat="true" ht="75.75" hidden="false" customHeight="true" outlineLevel="0" collapsed="false">
      <c r="A123" s="4" t="s">
        <v>257</v>
      </c>
      <c r="B123" s="5" t="s">
        <v>141</v>
      </c>
      <c r="C123" s="18" t="s">
        <v>258</v>
      </c>
      <c r="D123" s="19" t="n">
        <v>0</v>
      </c>
      <c r="E123" s="19" t="n">
        <v>0</v>
      </c>
      <c r="F123" s="19" t="n">
        <v>0</v>
      </c>
      <c r="G123" s="19" t="n">
        <v>0</v>
      </c>
      <c r="H123" s="20" t="n">
        <v>24112</v>
      </c>
      <c r="I123" s="20" t="n">
        <v>45797</v>
      </c>
      <c r="J123" s="20" t="n">
        <v>20282</v>
      </c>
      <c r="K123" s="20" t="n">
        <v>0</v>
      </c>
      <c r="L123" s="20" t="n">
        <v>2188</v>
      </c>
      <c r="M123" s="20" t="n">
        <v>0</v>
      </c>
      <c r="N123" s="20" t="n">
        <v>1033</v>
      </c>
      <c r="O123" s="20" t="n">
        <v>0</v>
      </c>
      <c r="P123" s="24" t="n">
        <v>0</v>
      </c>
      <c r="Q123" s="24" t="n">
        <v>24483</v>
      </c>
      <c r="R123" s="24" t="n">
        <v>35</v>
      </c>
      <c r="S123" s="24" t="n">
        <v>0</v>
      </c>
      <c r="T123" s="24" t="n">
        <v>0</v>
      </c>
      <c r="U123" s="24" t="n">
        <v>0</v>
      </c>
      <c r="V123" s="24" t="n">
        <v>6185</v>
      </c>
      <c r="W123" s="24" t="n">
        <v>1769</v>
      </c>
      <c r="X123" s="24" t="n">
        <v>3296</v>
      </c>
      <c r="Y123" s="24" t="n">
        <v>2832</v>
      </c>
      <c r="Z123" s="24" t="n">
        <v>0</v>
      </c>
      <c r="AA123" s="24" t="n">
        <v>0</v>
      </c>
      <c r="AB123" s="24" t="n">
        <v>0</v>
      </c>
      <c r="AC123" s="24" t="n">
        <v>10507</v>
      </c>
      <c r="AD123" s="20" t="n">
        <f aca="false">E123+F123+G123+H123+I123+J123+L123+M123+N123+P123+Q123+R123+S123+U123+V123+X123+Z123+AA123</f>
        <v>127411</v>
      </c>
      <c r="AE123" s="21" t="n">
        <f aca="false">D123+K123+Y123+AB123+AC123</f>
        <v>13339</v>
      </c>
      <c r="AF123" s="22" t="n">
        <f aca="false">AD123+AE123</f>
        <v>140750</v>
      </c>
    </row>
    <row r="124" s="23" customFormat="true" ht="75.75" hidden="false" customHeight="true" outlineLevel="0" collapsed="false">
      <c r="A124" s="4" t="s">
        <v>259</v>
      </c>
      <c r="B124" s="5" t="s">
        <v>141</v>
      </c>
      <c r="C124" s="18" t="s">
        <v>260</v>
      </c>
      <c r="D124" s="19" t="n">
        <v>0</v>
      </c>
      <c r="E124" s="19" t="n">
        <v>0</v>
      </c>
      <c r="F124" s="19" t="n">
        <v>0</v>
      </c>
      <c r="G124" s="19" t="n">
        <v>0</v>
      </c>
      <c r="H124" s="20" t="n">
        <v>66425</v>
      </c>
      <c r="I124" s="20" t="n">
        <v>70457</v>
      </c>
      <c r="J124" s="20" t="n">
        <v>31209</v>
      </c>
      <c r="K124" s="20" t="n">
        <v>0</v>
      </c>
      <c r="L124" s="20" t="n">
        <v>1120</v>
      </c>
      <c r="M124" s="20" t="n">
        <v>0</v>
      </c>
      <c r="N124" s="20" t="n">
        <v>1796</v>
      </c>
      <c r="O124" s="20" t="n">
        <v>0</v>
      </c>
      <c r="P124" s="24" t="n">
        <v>0</v>
      </c>
      <c r="Q124" s="24" t="n">
        <v>44567</v>
      </c>
      <c r="R124" s="24" t="n">
        <v>676</v>
      </c>
      <c r="S124" s="24" t="n">
        <v>0</v>
      </c>
      <c r="T124" s="24" t="n">
        <v>0</v>
      </c>
      <c r="U124" s="24" t="n">
        <v>0</v>
      </c>
      <c r="V124" s="24" t="n">
        <v>13829</v>
      </c>
      <c r="W124" s="24" t="n">
        <v>2576</v>
      </c>
      <c r="X124" s="24" t="n">
        <v>4620</v>
      </c>
      <c r="Y124" s="24" t="n">
        <v>3973</v>
      </c>
      <c r="Z124" s="24" t="n">
        <v>0</v>
      </c>
      <c r="AA124" s="24" t="n">
        <v>0</v>
      </c>
      <c r="AB124" s="20" t="n">
        <v>0</v>
      </c>
      <c r="AC124" s="20" t="n">
        <v>22361</v>
      </c>
      <c r="AD124" s="20" t="n">
        <f aca="false">E124+F124+G124+H124+I124+J124+L124+M124+N124+P124+Q124+R124+S124+U124+V124+X124+Z124+AA124</f>
        <v>234699</v>
      </c>
      <c r="AE124" s="21" t="n">
        <f aca="false">D124+K124+Y124+AB124+AC124</f>
        <v>26334</v>
      </c>
      <c r="AF124" s="22" t="n">
        <f aca="false">AD124+AE124</f>
        <v>261033</v>
      </c>
    </row>
    <row r="125" customFormat="false" ht="75.75" hidden="false" customHeight="true" outlineLevel="0" collapsed="false">
      <c r="A125" s="5" t="s">
        <v>261</v>
      </c>
      <c r="B125" s="5"/>
      <c r="C125" s="5"/>
      <c r="D125" s="25" t="n">
        <f aca="false">SUM(D9:D124)</f>
        <v>40500</v>
      </c>
      <c r="E125" s="25" t="n">
        <f aca="false">SUM(E9:E124)</f>
        <v>47</v>
      </c>
      <c r="F125" s="25" t="n">
        <f aca="false">SUM(F9:F124)</f>
        <v>3292</v>
      </c>
      <c r="G125" s="25" t="n">
        <f aca="false">SUM(G9:G124)</f>
        <v>1574515</v>
      </c>
      <c r="H125" s="25" t="n">
        <f aca="false">SUM(H9:H124)</f>
        <v>11769730</v>
      </c>
      <c r="I125" s="25" t="n">
        <f aca="false">SUM(I9:I124)</f>
        <v>14769213</v>
      </c>
      <c r="J125" s="25" t="n">
        <f aca="false">SUM(J9:J124)</f>
        <v>6540767</v>
      </c>
      <c r="K125" s="25" t="n">
        <f aca="false">SUM(K9:K124)</f>
        <v>168298</v>
      </c>
      <c r="L125" s="25" t="n">
        <f aca="false">SUM(L9:L124)</f>
        <v>434799</v>
      </c>
      <c r="M125" s="25" t="n">
        <f aca="false">SUM(M9:M124)</f>
        <v>108</v>
      </c>
      <c r="N125" s="25" t="n">
        <f aca="false">SUM(N9:N124)</f>
        <v>415388</v>
      </c>
      <c r="O125" s="25" t="n">
        <f aca="false">SUM(O9:O124)</f>
        <v>189</v>
      </c>
      <c r="P125" s="25" t="n">
        <f aca="false">SUM(P9:P124)</f>
        <v>173808</v>
      </c>
      <c r="Q125" s="25" t="n">
        <f aca="false">SUM(Q9:Q124)</f>
        <v>3948933</v>
      </c>
      <c r="R125" s="25" t="n">
        <f aca="false">SUM(R9:R124)</f>
        <v>83600</v>
      </c>
      <c r="S125" s="25" t="n">
        <f aca="false">SUM(S9:S124)</f>
        <v>166</v>
      </c>
      <c r="T125" s="25" t="n">
        <f aca="false">SUM(T9:T124)</f>
        <v>39</v>
      </c>
      <c r="U125" s="25" t="n">
        <f aca="false">SUM(U9:U124)</f>
        <v>73029</v>
      </c>
      <c r="V125" s="25" t="n">
        <f aca="false">SUM(V9:V124)</f>
        <v>2558842</v>
      </c>
      <c r="W125" s="25" t="n">
        <f aca="false">SUM(W9:W124)</f>
        <v>579691</v>
      </c>
      <c r="X125" s="25" t="n">
        <f aca="false">SUM(X9:X124)</f>
        <v>942601</v>
      </c>
      <c r="Y125" s="25" t="n">
        <f aca="false">SUM(Y9:Y124)</f>
        <v>807399</v>
      </c>
      <c r="Z125" s="25" t="n">
        <f aca="false">SUM(Z9:Z124)</f>
        <v>236302</v>
      </c>
      <c r="AA125" s="25" t="n">
        <f aca="false">SUM(AA9:AA124)</f>
        <v>1600</v>
      </c>
      <c r="AB125" s="25" t="n">
        <f aca="false">SUM(AB9:AB124)</f>
        <v>2147101</v>
      </c>
      <c r="AC125" s="25" t="n">
        <f aca="false">SUM(AC9:AC124)</f>
        <v>731399</v>
      </c>
      <c r="AD125" s="25" t="n">
        <f aca="false">SUM(AD9:AD124)</f>
        <v>43526740</v>
      </c>
      <c r="AE125" s="25" t="n">
        <f aca="false">SUM(AE9:AE124)</f>
        <v>3894697</v>
      </c>
      <c r="AF125" s="25" t="n">
        <f aca="false">SUM(AF9:AF124)</f>
        <v>47421437</v>
      </c>
      <c r="AG125" s="26"/>
    </row>
    <row r="126" s="28" customFormat="true" ht="75.75" hidden="false" customHeight="true" outlineLevel="0" collapsed="false">
      <c r="A126" s="27" t="s">
        <v>262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28" customFormat="true" ht="73.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30"/>
      <c r="Y127" s="30"/>
      <c r="Z127" s="30"/>
      <c r="AA127" s="30"/>
      <c r="AB127" s="30"/>
      <c r="AC127" s="30"/>
      <c r="AD127" s="30"/>
      <c r="AE127" s="31"/>
      <c r="AF127" s="32"/>
    </row>
    <row r="128" customFormat="false" ht="33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5"/>
      <c r="AF128" s="2"/>
    </row>
    <row r="129" customFormat="false" ht="33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5"/>
    </row>
    <row r="130" customFormat="false" ht="15.7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8"/>
    </row>
    <row r="131" customFormat="false" ht="15.75" hidden="false" customHeight="false" outlineLevel="0" collapsed="false">
      <c r="A131" s="39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</sheetData>
  <mergeCells count="32">
    <mergeCell ref="A1:AE3"/>
    <mergeCell ref="A4:A7"/>
    <mergeCell ref="B4:B7"/>
    <mergeCell ref="C4:C7"/>
    <mergeCell ref="H4:K4"/>
    <mergeCell ref="L4:M4"/>
    <mergeCell ref="N4:O4"/>
    <mergeCell ref="P4:Q4"/>
    <mergeCell ref="U4:W4"/>
    <mergeCell ref="X4:Y4"/>
    <mergeCell ref="AB4:AC4"/>
    <mergeCell ref="AD4:AE6"/>
    <mergeCell ref="AF4:AF7"/>
    <mergeCell ref="D5:D6"/>
    <mergeCell ref="E5:E6"/>
    <mergeCell ref="F5:F6"/>
    <mergeCell ref="G5:G6"/>
    <mergeCell ref="H5:K6"/>
    <mergeCell ref="L5:M6"/>
    <mergeCell ref="N5:O6"/>
    <mergeCell ref="P5:Q6"/>
    <mergeCell ref="R5:R6"/>
    <mergeCell ref="T5:T6"/>
    <mergeCell ref="U5:W6"/>
    <mergeCell ref="X5:Y6"/>
    <mergeCell ref="Z5:Z6"/>
    <mergeCell ref="AA5:AA6"/>
    <mergeCell ref="AB5:AC6"/>
    <mergeCell ref="A125:C125"/>
    <mergeCell ref="A126:AE126"/>
    <mergeCell ref="A127:V127"/>
    <mergeCell ref="A128:C12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6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pane xSplit="0" ySplit="6" topLeftCell="A34" activePane="bottomLeft" state="frozen"/>
      <selection pane="topLeft" activeCell="A4" activeCellId="0" sqref="A4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41"/>
    <col collapsed="false" customWidth="true" hidden="false" outlineLevel="0" max="4" min="3" style="40" width="25.7"/>
    <col collapsed="false" customWidth="true" hidden="false" outlineLevel="0" max="7" min="5" style="40" width="19.56"/>
    <col collapsed="false" customWidth="true" hidden="false" outlineLevel="0" max="8" min="8" style="40" width="25.28"/>
    <col collapsed="false" customWidth="true" hidden="false" outlineLevel="0" max="10" min="9" style="40" width="24.13"/>
    <col collapsed="false" customWidth="true" hidden="false" outlineLevel="0" max="11" min="11" style="40" width="15.56"/>
    <col collapsed="false" customWidth="true" hidden="false" outlineLevel="0" max="12" min="12" style="40" width="11.7"/>
    <col collapsed="false" customWidth="false" hidden="false" outlineLevel="0" max="13" min="13" style="40" width="9.14"/>
    <col collapsed="false" customWidth="true" hidden="false" outlineLevel="0" max="14" min="14" style="40" width="11.7"/>
    <col collapsed="false" customWidth="false" hidden="false" outlineLevel="0" max="257" min="15" style="40" width="9.14"/>
  </cols>
  <sheetData>
    <row r="1" customFormat="false" ht="18" hidden="false" customHeight="true" outlineLevel="0" collapsed="false">
      <c r="A1" s="41" t="s">
        <v>2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8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8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4.25" hidden="false" customHeight="true" outlineLevel="0" collapsed="false">
      <c r="A6" s="42" t="s">
        <v>264</v>
      </c>
      <c r="B6" s="43" t="s">
        <v>265</v>
      </c>
      <c r="C6" s="44" t="s">
        <v>266</v>
      </c>
      <c r="D6" s="45" t="s">
        <v>267</v>
      </c>
      <c r="E6" s="46" t="s">
        <v>268</v>
      </c>
      <c r="F6" s="47" t="s">
        <v>269</v>
      </c>
      <c r="G6" s="47"/>
      <c r="H6" s="47" t="s">
        <v>270</v>
      </c>
      <c r="I6" s="47" t="s">
        <v>271</v>
      </c>
      <c r="J6" s="47"/>
      <c r="K6" s="48" t="s">
        <v>19</v>
      </c>
    </row>
    <row r="7" customFormat="false" ht="94.5" hidden="false" customHeight="true" outlineLevel="0" collapsed="false">
      <c r="A7" s="42"/>
      <c r="B7" s="43"/>
      <c r="C7" s="44" t="s">
        <v>21</v>
      </c>
      <c r="D7" s="49" t="s">
        <v>27</v>
      </c>
      <c r="E7" s="49" t="s">
        <v>272</v>
      </c>
      <c r="F7" s="49" t="s">
        <v>273</v>
      </c>
      <c r="G7" s="49"/>
      <c r="H7" s="49" t="s">
        <v>274</v>
      </c>
      <c r="I7" s="47"/>
      <c r="J7" s="47"/>
      <c r="K7" s="48"/>
    </row>
    <row r="8" customFormat="false" ht="94.5" hidden="false" customHeight="true" outlineLevel="0" collapsed="false">
      <c r="A8" s="42"/>
      <c r="B8" s="43"/>
      <c r="C8" s="44"/>
      <c r="D8" s="49"/>
      <c r="E8" s="49"/>
      <c r="F8" s="49" t="s">
        <v>275</v>
      </c>
      <c r="G8" s="49" t="s">
        <v>276</v>
      </c>
      <c r="H8" s="49"/>
      <c r="I8" s="47"/>
      <c r="J8" s="47"/>
      <c r="K8" s="48"/>
    </row>
    <row r="9" customFormat="false" ht="43.5" hidden="false" customHeight="true" outlineLevel="0" collapsed="false">
      <c r="A9" s="42"/>
      <c r="B9" s="43"/>
      <c r="C9" s="50" t="s">
        <v>31</v>
      </c>
      <c r="D9" s="44" t="s">
        <v>277</v>
      </c>
      <c r="E9" s="50" t="s">
        <v>31</v>
      </c>
      <c r="F9" s="50" t="s">
        <v>31</v>
      </c>
      <c r="G9" s="50" t="s">
        <v>31</v>
      </c>
      <c r="H9" s="50" t="s">
        <v>31</v>
      </c>
      <c r="I9" s="50" t="s">
        <v>39</v>
      </c>
      <c r="J9" s="50" t="s">
        <v>40</v>
      </c>
      <c r="K9" s="48"/>
    </row>
    <row r="10" customFormat="false" ht="21.75" hidden="false" customHeight="true" outlineLevel="0" collapsed="false">
      <c r="A10" s="51" t="s">
        <v>41</v>
      </c>
      <c r="B10" s="51" t="s">
        <v>42</v>
      </c>
      <c r="C10" s="51" t="s">
        <v>43</v>
      </c>
      <c r="D10" s="51" t="s">
        <v>44</v>
      </c>
      <c r="E10" s="51" t="s">
        <v>45</v>
      </c>
      <c r="F10" s="51" t="s">
        <v>46</v>
      </c>
      <c r="G10" s="51" t="s">
        <v>47</v>
      </c>
      <c r="H10" s="51" t="s">
        <v>48</v>
      </c>
      <c r="I10" s="51" t="s">
        <v>49</v>
      </c>
      <c r="J10" s="51" t="s">
        <v>50</v>
      </c>
      <c r="K10" s="51" t="s">
        <v>51</v>
      </c>
    </row>
    <row r="11" s="55" customFormat="true" ht="28.5" hidden="false" customHeight="true" outlineLevel="0" collapsed="false">
      <c r="A11" s="43" t="n">
        <v>1</v>
      </c>
      <c r="B11" s="52" t="s">
        <v>75</v>
      </c>
      <c r="C11" s="53" t="n">
        <v>307033</v>
      </c>
      <c r="D11" s="53" t="n">
        <v>203394</v>
      </c>
      <c r="E11" s="53" t="n">
        <v>0</v>
      </c>
      <c r="F11" s="53" t="n">
        <v>0</v>
      </c>
      <c r="G11" s="53" t="n">
        <v>4993</v>
      </c>
      <c r="H11" s="53" t="n">
        <v>0</v>
      </c>
      <c r="I11" s="53" t="n">
        <f aca="false">C11+E11+F11+G11+H11</f>
        <v>312026</v>
      </c>
      <c r="J11" s="53" t="n">
        <f aca="false">D11</f>
        <v>203394</v>
      </c>
      <c r="K11" s="54" t="n">
        <f aca="false">I11+J11</f>
        <v>515420</v>
      </c>
    </row>
    <row r="12" s="55" customFormat="true" ht="28.5" hidden="false" customHeight="true" outlineLevel="0" collapsed="false">
      <c r="A12" s="43" t="n">
        <v>2</v>
      </c>
      <c r="B12" s="52" t="s">
        <v>79</v>
      </c>
      <c r="C12" s="53" t="n">
        <v>205559</v>
      </c>
      <c r="D12" s="53" t="n">
        <v>118542</v>
      </c>
      <c r="E12" s="53" t="n">
        <v>30000</v>
      </c>
      <c r="F12" s="53" t="n">
        <v>0</v>
      </c>
      <c r="G12" s="53" t="n">
        <v>0</v>
      </c>
      <c r="H12" s="53" t="n">
        <v>7454</v>
      </c>
      <c r="I12" s="53" t="n">
        <f aca="false">C12+E12+F12+G12+H12</f>
        <v>243013</v>
      </c>
      <c r="J12" s="53" t="n">
        <f aca="false">D12</f>
        <v>118542</v>
      </c>
      <c r="K12" s="54" t="n">
        <f aca="false">I12+J12</f>
        <v>361555</v>
      </c>
    </row>
    <row r="13" s="55" customFormat="true" ht="28.5" hidden="false" customHeight="true" outlineLevel="0" collapsed="false">
      <c r="A13" s="43" t="n">
        <v>3</v>
      </c>
      <c r="B13" s="52" t="s">
        <v>81</v>
      </c>
      <c r="C13" s="53" t="n">
        <v>272020</v>
      </c>
      <c r="D13" s="53" t="n">
        <v>87933</v>
      </c>
      <c r="E13" s="53" t="n">
        <v>37000</v>
      </c>
      <c r="F13" s="53" t="n">
        <v>0</v>
      </c>
      <c r="G13" s="53" t="n">
        <v>0</v>
      </c>
      <c r="H13" s="53" t="n">
        <v>23059</v>
      </c>
      <c r="I13" s="53" t="n">
        <f aca="false">C13+E13+F13+G13+H13</f>
        <v>332079</v>
      </c>
      <c r="J13" s="53" t="n">
        <f aca="false">D13</f>
        <v>87933</v>
      </c>
      <c r="K13" s="54" t="n">
        <f aca="false">I13+J13</f>
        <v>420012</v>
      </c>
    </row>
    <row r="14" s="55" customFormat="true" ht="28.5" hidden="false" customHeight="true" outlineLevel="0" collapsed="false">
      <c r="A14" s="43" t="n">
        <v>4</v>
      </c>
      <c r="B14" s="52" t="s">
        <v>82</v>
      </c>
      <c r="C14" s="53" t="n">
        <v>3416</v>
      </c>
      <c r="D14" s="53" t="n">
        <v>102766</v>
      </c>
      <c r="E14" s="53" t="n">
        <v>25023</v>
      </c>
      <c r="F14" s="53" t="n">
        <v>0</v>
      </c>
      <c r="G14" s="53" t="n">
        <v>0</v>
      </c>
      <c r="H14" s="53" t="n">
        <v>17600</v>
      </c>
      <c r="I14" s="53" t="n">
        <f aca="false">C14+E14+F14+G14+H14</f>
        <v>46039</v>
      </c>
      <c r="J14" s="53" t="n">
        <f aca="false">D14</f>
        <v>102766</v>
      </c>
      <c r="K14" s="54" t="n">
        <f aca="false">I14+J14</f>
        <v>148805</v>
      </c>
    </row>
    <row r="15" s="55" customFormat="true" ht="28.5" hidden="false" customHeight="true" outlineLevel="0" collapsed="false">
      <c r="A15" s="43" t="n">
        <v>5</v>
      </c>
      <c r="B15" s="52" t="s">
        <v>278</v>
      </c>
      <c r="C15" s="53" t="n">
        <v>677077</v>
      </c>
      <c r="D15" s="53" t="n">
        <v>211597</v>
      </c>
      <c r="E15" s="53" t="n">
        <v>0</v>
      </c>
      <c r="F15" s="53" t="n">
        <v>26844</v>
      </c>
      <c r="G15" s="53" t="n">
        <v>0</v>
      </c>
      <c r="H15" s="53" t="n">
        <v>43934</v>
      </c>
      <c r="I15" s="53" t="n">
        <f aca="false">C15+E15+F15+G15+H15</f>
        <v>747855</v>
      </c>
      <c r="J15" s="53" t="n">
        <f aca="false">D15</f>
        <v>211597</v>
      </c>
      <c r="K15" s="54" t="n">
        <f aca="false">I15+J15</f>
        <v>959452</v>
      </c>
    </row>
    <row r="16" s="55" customFormat="true" ht="28.5" hidden="false" customHeight="true" outlineLevel="0" collapsed="false">
      <c r="A16" s="43" t="n">
        <v>6</v>
      </c>
      <c r="B16" s="52" t="s">
        <v>83</v>
      </c>
      <c r="C16" s="53" t="n">
        <v>372558</v>
      </c>
      <c r="D16" s="53" t="n">
        <v>591811</v>
      </c>
      <c r="E16" s="53" t="n">
        <v>56563</v>
      </c>
      <c r="F16" s="53" t="n">
        <v>0</v>
      </c>
      <c r="G16" s="53" t="n">
        <v>0</v>
      </c>
      <c r="H16" s="53" t="n">
        <v>25966</v>
      </c>
      <c r="I16" s="53" t="n">
        <f aca="false">C16+E16+F16+G16+H16</f>
        <v>455087</v>
      </c>
      <c r="J16" s="53" t="n">
        <f aca="false">D16</f>
        <v>591811</v>
      </c>
      <c r="K16" s="54" t="n">
        <f aca="false">I16+J16</f>
        <v>1046898</v>
      </c>
      <c r="N16" s="56"/>
    </row>
    <row r="17" s="55" customFormat="true" ht="28.5" hidden="false" customHeight="true" outlineLevel="0" collapsed="false">
      <c r="A17" s="43" t="n">
        <v>7</v>
      </c>
      <c r="B17" s="52" t="s">
        <v>85</v>
      </c>
      <c r="C17" s="53" t="n">
        <v>179031</v>
      </c>
      <c r="D17" s="53" t="n">
        <v>71875</v>
      </c>
      <c r="E17" s="53" t="n">
        <v>69455</v>
      </c>
      <c r="F17" s="53" t="n">
        <v>0</v>
      </c>
      <c r="G17" s="53" t="n">
        <v>0</v>
      </c>
      <c r="H17" s="53" t="n">
        <v>27941</v>
      </c>
      <c r="I17" s="53" t="n">
        <f aca="false">C17+E17+F17+G17+H17</f>
        <v>276427</v>
      </c>
      <c r="J17" s="53" t="n">
        <f aca="false">D17</f>
        <v>71875</v>
      </c>
      <c r="K17" s="54" t="n">
        <f aca="false">I17+J17</f>
        <v>348302</v>
      </c>
    </row>
    <row r="18" s="55" customFormat="true" ht="28.5" hidden="false" customHeight="true" outlineLevel="0" collapsed="false">
      <c r="A18" s="43" t="n">
        <v>8</v>
      </c>
      <c r="B18" s="52" t="s">
        <v>86</v>
      </c>
      <c r="C18" s="53" t="n">
        <v>10849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f aca="false">C18+E18+F18+G18+H18</f>
        <v>108496</v>
      </c>
      <c r="J18" s="53" t="n">
        <f aca="false">D18</f>
        <v>0</v>
      </c>
      <c r="K18" s="54" t="n">
        <f aca="false">I18+J18</f>
        <v>108496</v>
      </c>
    </row>
    <row r="19" s="55" customFormat="true" ht="28.5" hidden="false" customHeight="true" outlineLevel="0" collapsed="false">
      <c r="A19" s="43" t="n">
        <v>9</v>
      </c>
      <c r="B19" s="52" t="s">
        <v>88</v>
      </c>
      <c r="C19" s="53" t="n">
        <v>172149</v>
      </c>
      <c r="D19" s="53" t="n">
        <v>312725</v>
      </c>
      <c r="E19" s="53" t="n">
        <v>32648</v>
      </c>
      <c r="F19" s="53" t="n">
        <v>0</v>
      </c>
      <c r="G19" s="53" t="n">
        <v>0</v>
      </c>
      <c r="H19" s="53" t="n">
        <v>26130</v>
      </c>
      <c r="I19" s="53" t="n">
        <f aca="false">C19+E19+F19+G19+H19</f>
        <v>230927</v>
      </c>
      <c r="J19" s="53" t="n">
        <f aca="false">D19</f>
        <v>312725</v>
      </c>
      <c r="K19" s="54" t="n">
        <f aca="false">I19+J19</f>
        <v>543652</v>
      </c>
    </row>
    <row r="20" s="55" customFormat="true" ht="28.5" hidden="false" customHeight="true" outlineLevel="0" collapsed="false">
      <c r="A20" s="43" t="n">
        <v>10</v>
      </c>
      <c r="B20" s="52" t="s">
        <v>90</v>
      </c>
      <c r="C20" s="53" t="n">
        <v>323761</v>
      </c>
      <c r="D20" s="53" t="n">
        <v>46398</v>
      </c>
      <c r="E20" s="53" t="n">
        <v>0</v>
      </c>
      <c r="F20" s="53" t="n">
        <v>0</v>
      </c>
      <c r="G20" s="53" t="n">
        <v>0</v>
      </c>
      <c r="H20" s="53" t="n">
        <v>19537</v>
      </c>
      <c r="I20" s="53" t="n">
        <f aca="false">C20+E20+F20+G20+H20</f>
        <v>343298</v>
      </c>
      <c r="J20" s="53" t="n">
        <f aca="false">D20</f>
        <v>46398</v>
      </c>
      <c r="K20" s="54" t="n">
        <f aca="false">I20+J20</f>
        <v>389696</v>
      </c>
      <c r="N20" s="56"/>
    </row>
    <row r="21" s="55" customFormat="true" ht="28.5" hidden="false" customHeight="true" outlineLevel="0" collapsed="false">
      <c r="A21" s="43" t="n">
        <v>11</v>
      </c>
      <c r="B21" s="52" t="s">
        <v>93</v>
      </c>
      <c r="C21" s="53" t="n">
        <v>196489</v>
      </c>
      <c r="D21" s="53" t="n">
        <v>0</v>
      </c>
      <c r="E21" s="53" t="n">
        <v>27745</v>
      </c>
      <c r="F21" s="53" t="n">
        <v>0</v>
      </c>
      <c r="G21" s="53" t="n">
        <v>0</v>
      </c>
      <c r="H21" s="53" t="n">
        <v>0</v>
      </c>
      <c r="I21" s="53" t="n">
        <f aca="false">C21+E21+F21+G21+H21</f>
        <v>224234</v>
      </c>
      <c r="J21" s="53" t="n">
        <f aca="false">D21</f>
        <v>0</v>
      </c>
      <c r="K21" s="54" t="n">
        <f aca="false">I21+J21</f>
        <v>224234</v>
      </c>
    </row>
    <row r="22" s="55" customFormat="true" ht="28.5" hidden="false" customHeight="true" outlineLevel="0" collapsed="false">
      <c r="A22" s="43" t="n">
        <v>12</v>
      </c>
      <c r="B22" s="52" t="s">
        <v>101</v>
      </c>
      <c r="C22" s="53" t="n">
        <v>182059</v>
      </c>
      <c r="D22" s="53" t="n">
        <v>229339</v>
      </c>
      <c r="E22" s="53" t="n">
        <v>0</v>
      </c>
      <c r="F22" s="53" t="n">
        <v>0</v>
      </c>
      <c r="G22" s="53" t="n">
        <v>0</v>
      </c>
      <c r="H22" s="53" t="n">
        <v>23226</v>
      </c>
      <c r="I22" s="53" t="n">
        <f aca="false">C22+E22+F22+G22+H22</f>
        <v>205285</v>
      </c>
      <c r="J22" s="53" t="n">
        <f aca="false">D22</f>
        <v>229339</v>
      </c>
      <c r="K22" s="54" t="n">
        <f aca="false">I22+J22</f>
        <v>434624</v>
      </c>
    </row>
    <row r="23" s="55" customFormat="true" ht="28.5" hidden="false" customHeight="true" outlineLevel="0" collapsed="false">
      <c r="A23" s="43" t="n">
        <v>13</v>
      </c>
      <c r="B23" s="52" t="s">
        <v>102</v>
      </c>
      <c r="C23" s="53" t="n">
        <v>98409</v>
      </c>
      <c r="D23" s="53" t="n">
        <v>51606</v>
      </c>
      <c r="E23" s="53" t="n">
        <v>65000</v>
      </c>
      <c r="F23" s="53" t="n">
        <v>0</v>
      </c>
      <c r="G23" s="53" t="n">
        <v>0</v>
      </c>
      <c r="H23" s="53" t="n">
        <v>0</v>
      </c>
      <c r="I23" s="53" t="n">
        <f aca="false">C23+E23+F23+G23+H23</f>
        <v>163409</v>
      </c>
      <c r="J23" s="53" t="n">
        <f aca="false">D23</f>
        <v>51606</v>
      </c>
      <c r="K23" s="54" t="n">
        <f aca="false">I23+J23</f>
        <v>215015</v>
      </c>
    </row>
    <row r="24" s="55" customFormat="true" ht="28.5" hidden="false" customHeight="true" outlineLevel="0" collapsed="false">
      <c r="A24" s="43" t="n">
        <v>14</v>
      </c>
      <c r="B24" s="52" t="s">
        <v>103</v>
      </c>
      <c r="C24" s="53" t="n">
        <v>162899</v>
      </c>
      <c r="D24" s="53" t="n">
        <v>21378</v>
      </c>
      <c r="E24" s="53" t="n">
        <v>28517</v>
      </c>
      <c r="F24" s="53" t="n">
        <v>0</v>
      </c>
      <c r="G24" s="53" t="n">
        <v>0</v>
      </c>
      <c r="H24" s="53" t="n">
        <v>17953</v>
      </c>
      <c r="I24" s="53" t="n">
        <f aca="false">C24+E24+F24+G24+H24</f>
        <v>209369</v>
      </c>
      <c r="J24" s="53" t="n">
        <f aca="false">D24</f>
        <v>21378</v>
      </c>
      <c r="K24" s="54" t="n">
        <f aca="false">I24+J24</f>
        <v>230747</v>
      </c>
    </row>
    <row r="25" s="55" customFormat="true" ht="28.5" hidden="false" customHeight="true" outlineLevel="0" collapsed="false">
      <c r="A25" s="43" t="n">
        <v>15</v>
      </c>
      <c r="B25" s="52" t="s">
        <v>104</v>
      </c>
      <c r="C25" s="53" t="n">
        <v>143290</v>
      </c>
      <c r="D25" s="53" t="n">
        <v>22044</v>
      </c>
      <c r="E25" s="53" t="n">
        <v>0</v>
      </c>
      <c r="F25" s="53" t="n">
        <v>26967</v>
      </c>
      <c r="G25" s="53" t="n">
        <v>3384</v>
      </c>
      <c r="H25" s="53" t="n">
        <v>0</v>
      </c>
      <c r="I25" s="53" t="n">
        <f aca="false">C25+E25+F25+G25+H25</f>
        <v>173641</v>
      </c>
      <c r="J25" s="53" t="n">
        <f aca="false">D25</f>
        <v>22044</v>
      </c>
      <c r="K25" s="54" t="n">
        <f aca="false">I25+J25</f>
        <v>195685</v>
      </c>
    </row>
    <row r="26" s="55" customFormat="true" ht="28.5" hidden="false" customHeight="true" outlineLevel="0" collapsed="false">
      <c r="A26" s="43" t="n">
        <v>16</v>
      </c>
      <c r="B26" s="52" t="s">
        <v>105</v>
      </c>
      <c r="C26" s="53" t="n">
        <v>397952</v>
      </c>
      <c r="D26" s="53" t="n">
        <v>711941</v>
      </c>
      <c r="E26" s="53" t="n">
        <v>0</v>
      </c>
      <c r="F26" s="53" t="n">
        <v>0</v>
      </c>
      <c r="G26" s="53" t="n">
        <v>0</v>
      </c>
      <c r="H26" s="53" t="n">
        <v>26000</v>
      </c>
      <c r="I26" s="53" t="n">
        <f aca="false">C26+E26+F26+G26+H26</f>
        <v>423952</v>
      </c>
      <c r="J26" s="53" t="n">
        <f aca="false">D26</f>
        <v>711941</v>
      </c>
      <c r="K26" s="54" t="n">
        <f aca="false">I26+J26</f>
        <v>1135893</v>
      </c>
    </row>
    <row r="27" s="55" customFormat="true" ht="28.5" hidden="false" customHeight="true" outlineLevel="0" collapsed="false">
      <c r="A27" s="43" t="n">
        <v>17</v>
      </c>
      <c r="B27" s="52" t="s">
        <v>279</v>
      </c>
      <c r="C27" s="53" t="n">
        <v>339514</v>
      </c>
      <c r="D27" s="53" t="n">
        <v>158297</v>
      </c>
      <c r="E27" s="53" t="n">
        <v>498400</v>
      </c>
      <c r="F27" s="53" t="n">
        <v>27401</v>
      </c>
      <c r="G27" s="53" t="n">
        <v>0</v>
      </c>
      <c r="H27" s="53" t="n">
        <v>50242</v>
      </c>
      <c r="I27" s="53" t="n">
        <f aca="false">C27+E27+F27+G27+H27</f>
        <v>915557</v>
      </c>
      <c r="J27" s="53" t="n">
        <f aca="false">D27</f>
        <v>158297</v>
      </c>
      <c r="K27" s="54" t="n">
        <f aca="false">I27+J27</f>
        <v>1073854</v>
      </c>
    </row>
    <row r="28" s="55" customFormat="true" ht="28.5" hidden="false" customHeight="true" outlineLevel="0" collapsed="false">
      <c r="A28" s="43" t="n">
        <v>18</v>
      </c>
      <c r="B28" s="52" t="s">
        <v>113</v>
      </c>
      <c r="C28" s="53" t="n">
        <v>387390</v>
      </c>
      <c r="D28" s="53" t="n">
        <v>125732</v>
      </c>
      <c r="E28" s="53" t="n">
        <v>58000</v>
      </c>
      <c r="F28" s="53" t="n">
        <v>0</v>
      </c>
      <c r="G28" s="53" t="n">
        <v>0</v>
      </c>
      <c r="H28" s="53" t="n">
        <v>29091</v>
      </c>
      <c r="I28" s="53" t="n">
        <f aca="false">C28+E28+F28+G28+H28</f>
        <v>474481</v>
      </c>
      <c r="J28" s="53" t="n">
        <f aca="false">D28</f>
        <v>125732</v>
      </c>
      <c r="K28" s="54" t="n">
        <f aca="false">I28+J28</f>
        <v>600213</v>
      </c>
    </row>
    <row r="29" s="55" customFormat="true" ht="28.5" hidden="false" customHeight="true" outlineLevel="0" collapsed="false">
      <c r="A29" s="43" t="n">
        <v>19</v>
      </c>
      <c r="B29" s="52" t="s">
        <v>121</v>
      </c>
      <c r="C29" s="53" t="n">
        <v>292151</v>
      </c>
      <c r="D29" s="53" t="n">
        <v>4584</v>
      </c>
      <c r="E29" s="53" t="n">
        <v>61000</v>
      </c>
      <c r="F29" s="53" t="n">
        <v>0</v>
      </c>
      <c r="G29" s="53" t="n">
        <v>0</v>
      </c>
      <c r="H29" s="53" t="n">
        <v>0</v>
      </c>
      <c r="I29" s="53" t="n">
        <f aca="false">C29+E29+F29+G29+H29</f>
        <v>353151</v>
      </c>
      <c r="J29" s="53" t="n">
        <f aca="false">D29</f>
        <v>4584</v>
      </c>
      <c r="K29" s="54" t="n">
        <f aca="false">I29+J29</f>
        <v>357735</v>
      </c>
    </row>
    <row r="30" s="55" customFormat="true" ht="28.5" hidden="false" customHeight="true" outlineLevel="0" collapsed="false">
      <c r="A30" s="43" t="n">
        <v>20</v>
      </c>
      <c r="B30" s="52" t="s">
        <v>133</v>
      </c>
      <c r="C30" s="53" t="n">
        <v>253755</v>
      </c>
      <c r="D30" s="53" t="n">
        <v>196631</v>
      </c>
      <c r="E30" s="53" t="n">
        <v>151739</v>
      </c>
      <c r="F30" s="53" t="n">
        <v>0</v>
      </c>
      <c r="G30" s="53" t="n">
        <v>2951</v>
      </c>
      <c r="H30" s="53" t="n">
        <v>29477</v>
      </c>
      <c r="I30" s="53" t="n">
        <f aca="false">C30+E30+F30+G30+H30</f>
        <v>437922</v>
      </c>
      <c r="J30" s="53" t="n">
        <f aca="false">D30</f>
        <v>196631</v>
      </c>
      <c r="K30" s="54" t="n">
        <f aca="false">I30+J30</f>
        <v>634553</v>
      </c>
    </row>
    <row r="31" s="55" customFormat="true" ht="28.5" hidden="false" customHeight="true" outlineLevel="0" collapsed="false">
      <c r="A31" s="43" t="n">
        <v>21</v>
      </c>
      <c r="B31" s="52" t="s">
        <v>137</v>
      </c>
      <c r="C31" s="53" t="n">
        <v>108158</v>
      </c>
      <c r="D31" s="53" t="n">
        <v>595370</v>
      </c>
      <c r="E31" s="53" t="n">
        <v>26634</v>
      </c>
      <c r="F31" s="53" t="n">
        <v>0</v>
      </c>
      <c r="G31" s="53" t="n">
        <v>0</v>
      </c>
      <c r="H31" s="53" t="n">
        <v>0</v>
      </c>
      <c r="I31" s="53" t="n">
        <f aca="false">C31+E31+F31+G31+H31</f>
        <v>134792</v>
      </c>
      <c r="J31" s="53" t="n">
        <f aca="false">D31</f>
        <v>595370</v>
      </c>
      <c r="K31" s="54" t="n">
        <f aca="false">I31+J31</f>
        <v>730162</v>
      </c>
    </row>
    <row r="32" customFormat="false" ht="42" hidden="false" customHeight="true" outlineLevel="0" collapsed="false">
      <c r="A32" s="57" t="s">
        <v>18</v>
      </c>
      <c r="B32" s="57"/>
      <c r="C32" s="58" t="n">
        <f aca="false">SUM(C11:C31)</f>
        <v>5183166</v>
      </c>
      <c r="D32" s="58" t="n">
        <f aca="false">SUM(D11:D31)</f>
        <v>3863963</v>
      </c>
      <c r="E32" s="58" t="n">
        <f aca="false">SUM(E11:E31)</f>
        <v>1167724</v>
      </c>
      <c r="F32" s="58" t="n">
        <f aca="false">SUM(F11:F31)</f>
        <v>81212</v>
      </c>
      <c r="G32" s="58" t="n">
        <f aca="false">SUM(G11:G31)</f>
        <v>11328</v>
      </c>
      <c r="H32" s="58" t="n">
        <f aca="false">SUM(H11:H31)</f>
        <v>367610</v>
      </c>
      <c r="I32" s="58" t="n">
        <f aca="false">SUM(I11:I31)</f>
        <v>6811040</v>
      </c>
      <c r="J32" s="58" t="n">
        <f aca="false">SUM(J11:J31)</f>
        <v>3863963</v>
      </c>
      <c r="K32" s="58" t="n">
        <f aca="false">SUM(K11:K31)</f>
        <v>10675003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60"/>
    </row>
    <row r="34" customFormat="false" ht="15" hidden="false" customHeight="false" outlineLevel="0" collapsed="false">
      <c r="A34" s="61" t="s">
        <v>280</v>
      </c>
      <c r="B34" s="62"/>
      <c r="C34" s="62"/>
      <c r="D34" s="62"/>
      <c r="E34" s="63"/>
      <c r="F34" s="63"/>
      <c r="G34" s="63"/>
      <c r="H34" s="63"/>
      <c r="I34" s="63"/>
      <c r="J34" s="63"/>
      <c r="K34" s="60"/>
      <c r="M34" s="64"/>
    </row>
    <row r="35" customFormat="false" ht="17.25" hidden="false" customHeight="false" outlineLevel="0" collapsed="false">
      <c r="A35" s="65"/>
      <c r="B35" s="62"/>
      <c r="C35" s="62"/>
      <c r="D35" s="62"/>
      <c r="E35" s="63"/>
      <c r="F35" s="63"/>
      <c r="G35" s="63"/>
      <c r="H35" s="63"/>
      <c r="I35" s="63"/>
      <c r="J35" s="63"/>
      <c r="K35" s="60"/>
      <c r="M35" s="64"/>
    </row>
    <row r="36" customFormat="false" ht="12.75" hidden="false" customHeight="false" outlineLevel="0" collapsed="false">
      <c r="K36" s="60"/>
      <c r="M36" s="64"/>
    </row>
    <row r="37" customFormat="false" ht="12.75" hidden="false" customHeight="false" outlineLevel="0" collapsed="false">
      <c r="M37" s="66"/>
    </row>
    <row r="38" customFormat="false" ht="12.75" hidden="false" customHeight="false" outlineLevel="0" collapsed="false">
      <c r="K38" s="60"/>
      <c r="M38" s="64"/>
      <c r="N38" s="60"/>
    </row>
    <row r="39" customFormat="false" ht="12.75" hidden="false" customHeight="false" outlineLevel="0" collapsed="false">
      <c r="N39" s="67"/>
      <c r="O39" s="68"/>
    </row>
    <row r="40" customFormat="false" ht="12.75" hidden="false" customHeight="false" outlineLevel="0" collapsed="false">
      <c r="L40" s="60"/>
    </row>
    <row r="41" customFormat="false" ht="12.75" hidden="false" customHeight="false" outlineLevel="0" collapsed="false">
      <c r="L41" s="60"/>
    </row>
  </sheetData>
  <mergeCells count="12">
    <mergeCell ref="A1:K5"/>
    <mergeCell ref="A6:A9"/>
    <mergeCell ref="B6:B9"/>
    <mergeCell ref="F6:G6"/>
    <mergeCell ref="I6:J8"/>
    <mergeCell ref="K6:K9"/>
    <mergeCell ref="C7:C8"/>
    <mergeCell ref="D7:D8"/>
    <mergeCell ref="E7:E8"/>
    <mergeCell ref="F7:G7"/>
    <mergeCell ref="H7:H8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6.13"/>
    <col collapsed="false" customWidth="true" hidden="false" outlineLevel="0" max="3" min="3" style="69" width="14.28"/>
    <col collapsed="false" customWidth="true" hidden="false" outlineLevel="0" max="4" min="4" style="69" width="12.85"/>
    <col collapsed="false" customWidth="true" hidden="false" outlineLevel="0" max="5" min="5" style="69" width="26.13"/>
    <col collapsed="false" customWidth="true" hidden="false" outlineLevel="0" max="6" min="6" style="70" width="17.7"/>
    <col collapsed="false" customWidth="true" hidden="false" outlineLevel="0" max="7" min="7" style="71" width="18.7"/>
    <col collapsed="false" customWidth="false" hidden="false" outlineLevel="0" max="257" min="8" style="69" width="9.14"/>
  </cols>
  <sheetData>
    <row r="3" customFormat="false" ht="12.75" hidden="false" customHeight="false" outlineLevel="0" collapsed="false">
      <c r="A3" s="72"/>
      <c r="B3" s="72"/>
      <c r="C3" s="72"/>
      <c r="D3" s="72"/>
      <c r="E3" s="72"/>
      <c r="F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3"/>
    </row>
    <row r="5" customFormat="false" ht="62.25" hidden="false" customHeight="true" outlineLevel="0" collapsed="false">
      <c r="A5" s="72"/>
      <c r="B5" s="74" t="s">
        <v>281</v>
      </c>
      <c r="C5" s="74"/>
      <c r="D5" s="74"/>
      <c r="E5" s="74"/>
      <c r="F5" s="74"/>
      <c r="G5" s="74"/>
    </row>
    <row r="6" customFormat="false" ht="48.75" hidden="false" customHeight="true" outlineLevel="0" collapsed="false">
      <c r="A6" s="72"/>
      <c r="B6" s="75" t="s">
        <v>264</v>
      </c>
      <c r="C6" s="75" t="s">
        <v>282</v>
      </c>
      <c r="D6" s="75" t="s">
        <v>283</v>
      </c>
      <c r="E6" s="76" t="s">
        <v>284</v>
      </c>
      <c r="F6" s="77" t="s">
        <v>285</v>
      </c>
      <c r="G6" s="78" t="s">
        <v>18</v>
      </c>
    </row>
    <row r="7" customFormat="false" ht="108" hidden="false" customHeight="true" outlineLevel="0" collapsed="false">
      <c r="A7" s="72"/>
      <c r="B7" s="79" t="s">
        <v>286</v>
      </c>
      <c r="C7" s="80" t="n">
        <v>85156</v>
      </c>
      <c r="D7" s="80" t="n">
        <v>2210</v>
      </c>
      <c r="E7" s="81" t="s">
        <v>25</v>
      </c>
      <c r="F7" s="82" t="n">
        <v>3042</v>
      </c>
      <c r="G7" s="83" t="n">
        <f aca="false">F7</f>
        <v>3042</v>
      </c>
      <c r="H7" s="84"/>
    </row>
    <row r="8" customFormat="false" ht="108" hidden="false" customHeight="true" outlineLevel="0" collapsed="false">
      <c r="A8" s="72"/>
      <c r="B8" s="79" t="s">
        <v>42</v>
      </c>
      <c r="C8" s="80" t="n">
        <v>85226</v>
      </c>
      <c r="D8" s="80" t="n">
        <v>2210</v>
      </c>
      <c r="E8" s="81" t="s">
        <v>287</v>
      </c>
      <c r="F8" s="82" t="n">
        <v>115000</v>
      </c>
      <c r="G8" s="83" t="n">
        <v>115000</v>
      </c>
      <c r="H8" s="84"/>
    </row>
    <row r="9" s="89" customFormat="true" ht="27" hidden="false" customHeight="true" outlineLevel="0" collapsed="false">
      <c r="A9" s="85"/>
      <c r="B9" s="86" t="s">
        <v>288</v>
      </c>
      <c r="C9" s="86"/>
      <c r="D9" s="86"/>
      <c r="E9" s="87"/>
      <c r="F9" s="88" t="n">
        <f aca="false">SUM(F7:F8)</f>
        <v>118042</v>
      </c>
      <c r="G9" s="88" t="n">
        <f aca="false">SUM(G7:G8)</f>
        <v>118042</v>
      </c>
    </row>
    <row r="10" s="93" customFormat="true" ht="12.75" hidden="false" customHeight="false" outlineLevel="0" collapsed="false">
      <c r="A10" s="90"/>
      <c r="B10" s="90"/>
      <c r="C10" s="90"/>
      <c r="D10" s="90"/>
      <c r="E10" s="90"/>
      <c r="F10" s="91"/>
      <c r="G10" s="92"/>
    </row>
    <row r="11" s="93" customFormat="true" ht="21.75" hidden="false" customHeight="true" outlineLevel="0" collapsed="false">
      <c r="A11" s="94"/>
      <c r="B11" s="95" t="s">
        <v>289</v>
      </c>
      <c r="C11" s="96"/>
      <c r="D11" s="97"/>
      <c r="E11" s="97"/>
      <c r="F11" s="91"/>
      <c r="G11" s="92"/>
    </row>
    <row r="12" s="93" customFormat="true" ht="12.75" hidden="false" customHeight="false" outlineLevel="0" collapsed="false">
      <c r="A12" s="94"/>
      <c r="B12" s="98"/>
      <c r="C12" s="96"/>
      <c r="D12" s="97"/>
      <c r="E12" s="97"/>
      <c r="F12" s="91"/>
      <c r="G12" s="92"/>
    </row>
    <row r="13" s="93" customFormat="true" ht="12.75" hidden="false" customHeight="false" outlineLevel="0" collapsed="false">
      <c r="A13" s="90"/>
      <c r="B13" s="90"/>
      <c r="C13" s="90"/>
      <c r="D13" s="90"/>
      <c r="E13" s="90"/>
      <c r="F13" s="91"/>
      <c r="G13" s="92"/>
    </row>
    <row r="14" s="93" customFormat="true" ht="12.75" hidden="false" customHeight="false" outlineLevel="0" collapsed="false">
      <c r="A14" s="90"/>
      <c r="B14" s="90"/>
      <c r="C14" s="90"/>
      <c r="D14" s="90"/>
      <c r="E14" s="90"/>
      <c r="F14" s="91"/>
      <c r="G14" s="92"/>
    </row>
    <row r="15" s="93" customFormat="true" ht="22.5" hidden="false" customHeight="true" outlineLevel="0" collapsed="false">
      <c r="A15" s="90"/>
      <c r="B15" s="90"/>
      <c r="C15" s="90"/>
      <c r="D15" s="90"/>
      <c r="E15" s="90"/>
      <c r="F15" s="91"/>
      <c r="G15" s="92"/>
    </row>
    <row r="16" s="93" customFormat="true" ht="12.75" hidden="false" customHeight="false" outlineLevel="0" collapsed="false">
      <c r="A16" s="90"/>
      <c r="B16" s="90"/>
      <c r="C16" s="90"/>
      <c r="D16" s="90"/>
      <c r="E16" s="90"/>
      <c r="F16" s="91"/>
      <c r="G16" s="92"/>
    </row>
    <row r="17" s="71" customFormat="true" ht="12.75" hidden="false" customHeight="false" outlineLevel="0" collapsed="false">
      <c r="A17" s="72"/>
      <c r="B17" s="72"/>
      <c r="C17" s="72"/>
      <c r="D17" s="72"/>
      <c r="E17" s="72"/>
      <c r="F17" s="73"/>
      <c r="H17" s="69"/>
    </row>
  </sheetData>
  <mergeCells count="5">
    <mergeCell ref="B5:G5"/>
    <mergeCell ref="B9:D9"/>
    <mergeCell ref="B13:B14"/>
    <mergeCell ref="C13:C14"/>
    <mergeCell ref="D13:D14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5T09:50:26Z</dcterms:modified>
  <cp:revision>0</cp:revision>
  <dc:subject/>
  <dc:title/>
</cp:coreProperties>
</file>