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  <c:pt idx="24">
                  <c:v>8938</c:v>
                </c:pt>
                <c:pt idx="25">
                  <c:v>10527</c:v>
                </c:pt>
                <c:pt idx="26">
                  <c:v>9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8279"/>
        <c:axId val="82055875"/>
      </c:lineChart>
      <c:catAx>
        <c:axId val="8414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5875"/>
        <c:crossesAt val="0"/>
        <c:auto val="1"/>
        <c:lblAlgn val="ctr"/>
        <c:lblOffset val="100"/>
        <c:noMultiLvlLbl val="0"/>
      </c:catAx>
      <c:valAx>
        <c:axId val="8205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 t="n">
        <v>8938</v>
      </c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 t="n">
        <v>10527</v>
      </c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 t="n">
        <v>9788</v>
      </c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3-23T11:02:47Z</dcterms:modified>
  <cp:revision>0</cp:revision>
  <dc:subject/>
  <dc:title/>
</cp:coreProperties>
</file>