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7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udżet Wojewody Podkarpackiego wg stanu na 30.06.2024 r.  ( w zł )</t>
  </si>
  <si>
    <t xml:space="preserve">Dział wg klasyfikacji budżetowej</t>
  </si>
  <si>
    <t xml:space="preserve">Nazwa działu</t>
  </si>
  <si>
    <t xml:space="preserve">Plan wydatków wg ustawy budżetowej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  <si>
    <t xml:space="preserve">Sporządziła: Agnieszka Kostka</t>
  </si>
  <si>
    <t xml:space="preserve">Sprawdziła: Krystyna Osia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310687000</v>
      </c>
      <c r="D6" s="19" t="n">
        <f aca="false">9388000+11355000+10060000</f>
        <v>30803000</v>
      </c>
      <c r="E6" s="19" t="n">
        <f aca="false">143252000</f>
        <v>143252000</v>
      </c>
      <c r="F6" s="19" t="n">
        <f aca="false">167000+134668000+105000+230000+415000+1047000</f>
        <v>136632000</v>
      </c>
      <c r="G6" s="20" t="n">
        <f aca="false">H6+I6+J6</f>
        <v>45401785.67</v>
      </c>
      <c r="H6" s="20" t="n">
        <f aca="false">112.53-2212088+40289050.34+124245+3882.81+2189000+3474.59</f>
        <v>40397677.27</v>
      </c>
      <c r="I6" s="20" t="n">
        <f aca="false">2212088</f>
        <v>2212088</v>
      </c>
      <c r="J6" s="20" t="n">
        <f aca="false">129020.4+1729000+934000</f>
        <v>2792020.4</v>
      </c>
      <c r="K6" s="21" t="n">
        <f aca="false">C6+G6</f>
        <v>356088785.67</v>
      </c>
      <c r="L6" s="22" t="n">
        <f aca="false">D6+H6</f>
        <v>71200677.27</v>
      </c>
      <c r="M6" s="22" t="n">
        <f aca="false">E6+I6</f>
        <v>145464088</v>
      </c>
      <c r="N6" s="22" t="n">
        <f aca="false">F6+J6</f>
        <v>139424020.4</v>
      </c>
      <c r="O6" s="23" t="n">
        <f aca="false">K6/C6%</f>
        <v>114.613352238748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67000</v>
      </c>
      <c r="D7" s="19" t="n">
        <v>167000</v>
      </c>
      <c r="E7" s="19"/>
      <c r="F7" s="19"/>
      <c r="G7" s="20" t="n">
        <f aca="false">H7+I7+J7</f>
        <v>7862</v>
      </c>
      <c r="H7" s="20" t="n">
        <f aca="false">7862</f>
        <v>7862</v>
      </c>
      <c r="I7" s="20"/>
      <c r="J7" s="20"/>
      <c r="K7" s="21" t="n">
        <f aca="false">C7+G7</f>
        <v>174862</v>
      </c>
      <c r="L7" s="22" t="n">
        <f aca="false">D7+H7</f>
        <v>174862</v>
      </c>
      <c r="M7" s="22" t="n">
        <f aca="false">E7+I7</f>
        <v>0</v>
      </c>
      <c r="N7" s="22" t="n">
        <f aca="false">F7+J7</f>
        <v>0</v>
      </c>
      <c r="O7" s="23" t="n">
        <f aca="false">K7/C7%</f>
        <v>104.707784431138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643000</v>
      </c>
      <c r="D8" s="18" t="n">
        <f aca="false">140000</f>
        <v>140000</v>
      </c>
      <c r="E8" s="18"/>
      <c r="F8" s="19" t="n">
        <f aca="false">130000+3123000+250000</f>
        <v>3503000</v>
      </c>
      <c r="G8" s="20" t="n">
        <f aca="false">H8+I8+J8</f>
        <v>60000</v>
      </c>
      <c r="H8" s="25"/>
      <c r="I8" s="25"/>
      <c r="J8" s="25" t="n">
        <f aca="false">60000</f>
        <v>60000</v>
      </c>
      <c r="K8" s="21" t="n">
        <f aca="false">C8+G8</f>
        <v>3703000</v>
      </c>
      <c r="L8" s="22" t="n">
        <f aca="false">D8+H8</f>
        <v>140000</v>
      </c>
      <c r="M8" s="22" t="n">
        <f aca="false">E8+I8</f>
        <v>0</v>
      </c>
      <c r="N8" s="22" t="n">
        <f aca="false">F8+J8</f>
        <v>3563000</v>
      </c>
      <c r="O8" s="23" t="n">
        <f aca="false">K8/C8%</f>
        <v>101.64699423552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7514000</v>
      </c>
      <c r="D11" s="18"/>
      <c r="E11" s="18"/>
      <c r="F11" s="19" t="n">
        <f aca="false">10000+7434000+70000</f>
        <v>7514000</v>
      </c>
      <c r="G11" s="20" t="n">
        <f aca="false">H11+I11+J11</f>
        <v>0</v>
      </c>
      <c r="H11" s="25"/>
      <c r="I11" s="25"/>
      <c r="J11" s="25"/>
      <c r="K11" s="21" t="n">
        <f aca="false">C11+G11</f>
        <v>7514000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7514000</v>
      </c>
      <c r="O11" s="23" t="n">
        <f aca="false">K11/C11%</f>
        <v>100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137319000</v>
      </c>
      <c r="D12" s="18" t="n">
        <f aca="false">62353000</f>
        <v>62353000</v>
      </c>
      <c r="E12" s="18"/>
      <c r="F12" s="19" t="n">
        <f aca="false">228000+57043000+17695000</f>
        <v>74966000</v>
      </c>
      <c r="G12" s="20" t="n">
        <f aca="false">H12+I12+J12</f>
        <v>48981168.22</v>
      </c>
      <c r="H12" s="25" t="n">
        <f aca="false">350000+48487+175000-299637.69</f>
        <v>273849.31</v>
      </c>
      <c r="I12" s="25" t="n">
        <f aca="false">13473440</f>
        <v>13473440</v>
      </c>
      <c r="J12" s="25" t="n">
        <f aca="false">10480+11698361.38+8291875.66+18327+45000+676980+12397006.24+875100+1220748.63</f>
        <v>35233878.91</v>
      </c>
      <c r="K12" s="21" t="n">
        <f aca="false">C12+G12</f>
        <v>186300168.22</v>
      </c>
      <c r="L12" s="22" t="n">
        <f aca="false">D12+H12</f>
        <v>62626849.31</v>
      </c>
      <c r="M12" s="22" t="n">
        <f aca="false">E12+I12</f>
        <v>13473440</v>
      </c>
      <c r="N12" s="22" t="n">
        <f aca="false">F12+J12</f>
        <v>110199878.91</v>
      </c>
      <c r="O12" s="23" t="n">
        <f aca="false">K12/C12%</f>
        <v>135.669621989674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68000</v>
      </c>
      <c r="D13" s="18" t="n">
        <v>68000</v>
      </c>
      <c r="E13" s="18"/>
      <c r="F13" s="19"/>
      <c r="G13" s="20" t="n">
        <f aca="false">H13+I13+J13</f>
        <v>3358</v>
      </c>
      <c r="H13" s="25" t="n">
        <f aca="false">3358</f>
        <v>3358</v>
      </c>
      <c r="I13" s="25"/>
      <c r="J13" s="25"/>
      <c r="K13" s="21" t="n">
        <f aca="false">C13+G13</f>
        <v>71358</v>
      </c>
      <c r="L13" s="22" t="n">
        <f aca="false">D13+H13</f>
        <v>71358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4.938235294118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11199000</v>
      </c>
      <c r="D14" s="18" t="n">
        <v>10143000</v>
      </c>
      <c r="E14" s="18"/>
      <c r="F14" s="19" t="n">
        <f aca="false">1056000</f>
        <v>1056000</v>
      </c>
      <c r="G14" s="20" t="n">
        <f aca="false">H14+I14+J14</f>
        <v>24559913.7</v>
      </c>
      <c r="H14" s="25" t="n">
        <f aca="false">-650000+15300-62000-36788-68700+302461+1450953-11385.86-11250</f>
        <v>928590.14</v>
      </c>
      <c r="I14" s="25" t="n">
        <f aca="false">62000+68700</f>
        <v>130700</v>
      </c>
      <c r="J14" s="25" t="n">
        <f aca="false">650000+12703877.66+6385797.04+1500000+36788+1433000+768525+11385.86+11250</f>
        <v>23500623.56</v>
      </c>
      <c r="K14" s="21" t="n">
        <f aca="false">C14+G14</f>
        <v>35758913.7</v>
      </c>
      <c r="L14" s="22" t="n">
        <f aca="false">D14+H14</f>
        <v>11071590.14</v>
      </c>
      <c r="M14" s="22" t="n">
        <f aca="false">E14+I14</f>
        <v>130700</v>
      </c>
      <c r="N14" s="22" t="n">
        <f aca="false">F14+J14</f>
        <v>24556623.56</v>
      </c>
      <c r="O14" s="23" t="n">
        <f aca="false">K14/C14%</f>
        <v>319.304524511117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41827000</v>
      </c>
      <c r="D15" s="18" t="n">
        <f aca="false">34760000</f>
        <v>34760000</v>
      </c>
      <c r="E15" s="18" t="n">
        <f aca="false">184000</f>
        <v>184000</v>
      </c>
      <c r="F15" s="19" t="n">
        <f aca="false">8000+5734000+1141000</f>
        <v>6883000</v>
      </c>
      <c r="G15" s="20" t="n">
        <f aca="false">H15+I15+J15</f>
        <v>383135</v>
      </c>
      <c r="H15" s="25" t="n">
        <f aca="false">321628</f>
        <v>321628</v>
      </c>
      <c r="I15" s="25"/>
      <c r="J15" s="25" t="n">
        <f aca="false">61507</f>
        <v>61507</v>
      </c>
      <c r="K15" s="21" t="n">
        <f aca="false">C15+G15</f>
        <v>42210135</v>
      </c>
      <c r="L15" s="22" t="n">
        <f aca="false">D15+H15</f>
        <v>35081628</v>
      </c>
      <c r="M15" s="22" t="n">
        <f aca="false">E15+I15</f>
        <v>184000</v>
      </c>
      <c r="N15" s="22" t="n">
        <f aca="false">F15+J15</f>
        <v>6944507</v>
      </c>
      <c r="O15" s="23" t="n">
        <f aca="false">K15/C15%</f>
        <v>100.915999234944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28807000</v>
      </c>
      <c r="D18" s="18" t="n">
        <f aca="false">29722000+44000</f>
        <v>29766000</v>
      </c>
      <c r="E18" s="18"/>
      <c r="F18" s="19" t="n">
        <f aca="false">147000+95085000+1928000+1881000</f>
        <v>99041000</v>
      </c>
      <c r="G18" s="20" t="n">
        <f aca="false">H18+I18+J18</f>
        <v>4408094.58</v>
      </c>
      <c r="H18" s="25" t="n">
        <f aca="false">1562245</f>
        <v>1562245</v>
      </c>
      <c r="I18" s="25"/>
      <c r="J18" s="25" t="n">
        <f aca="false">43850.44+999.14+2500000+301000</f>
        <v>2845849.58</v>
      </c>
      <c r="K18" s="21" t="n">
        <f aca="false">C18+G18</f>
        <v>133215094.58</v>
      </c>
      <c r="L18" s="22" t="n">
        <f aca="false">D18+H18</f>
        <v>31328245</v>
      </c>
      <c r="M18" s="22" t="n">
        <f aca="false">E18+I18</f>
        <v>0</v>
      </c>
      <c r="N18" s="22" t="n">
        <f aca="false">F18+J18</f>
        <v>101886849.58</v>
      </c>
      <c r="O18" s="23" t="n">
        <f aca="false">K18/C18%</f>
        <v>103.422247688402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972000</v>
      </c>
      <c r="D19" s="18" t="n">
        <v>2808000</v>
      </c>
      <c r="E19" s="18"/>
      <c r="F19" s="19" t="n">
        <f aca="false">7000+157000</f>
        <v>164000</v>
      </c>
      <c r="G19" s="20" t="n">
        <f aca="false">H19+I19+J19</f>
        <v>0</v>
      </c>
      <c r="H19" s="25"/>
      <c r="I19" s="25"/>
      <c r="J19" s="25"/>
      <c r="K19" s="21" t="n">
        <f aca="false">C19+G19</f>
        <v>2972000</v>
      </c>
      <c r="L19" s="22" t="n">
        <f aca="false">D19+H19</f>
        <v>2808000</v>
      </c>
      <c r="M19" s="22" t="n">
        <f aca="false">E19+I19</f>
        <v>0</v>
      </c>
      <c r="N19" s="22" t="n">
        <f aca="false">F19+J19</f>
        <v>16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82860000</v>
      </c>
      <c r="D20" s="18" t="n">
        <f aca="false">236954000</f>
        <v>236954000</v>
      </c>
      <c r="E20" s="18" t="n">
        <f aca="false">18200000</f>
        <v>18200000</v>
      </c>
      <c r="F20" s="19" t="n">
        <f aca="false">283000+18089000+3450000+4496000+1388000</f>
        <v>27706000</v>
      </c>
      <c r="G20" s="20" t="n">
        <f aca="false">H20+I20+J20</f>
        <v>702535</v>
      </c>
      <c r="H20" s="25" t="n">
        <f aca="false">31104+20000</f>
        <v>51104</v>
      </c>
      <c r="I20" s="25" t="n">
        <f aca="false">-4840000</f>
        <v>-4840000</v>
      </c>
      <c r="J20" s="25" t="n">
        <f aca="false">-20000+670000+4840000+1431</f>
        <v>5491431</v>
      </c>
      <c r="K20" s="21" t="n">
        <f aca="false">C20+G20</f>
        <v>283562535</v>
      </c>
      <c r="L20" s="22" t="n">
        <f aca="false">D20+H20</f>
        <v>237005104</v>
      </c>
      <c r="M20" s="22" t="n">
        <f aca="false">E20+I20</f>
        <v>13360000</v>
      </c>
      <c r="N20" s="22" t="n">
        <f aca="false">F20+J20</f>
        <v>33197431</v>
      </c>
      <c r="O20" s="23" t="n">
        <f aca="false">K20/C20%</f>
        <v>100.248368450824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981000</v>
      </c>
      <c r="D21" s="18" t="n">
        <v>5981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981000</v>
      </c>
      <c r="L21" s="22" t="n">
        <f aca="false">D21+H21</f>
        <v>5981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tru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7164000</v>
      </c>
      <c r="D23" s="18" t="n">
        <f aca="false">4122000+160000</f>
        <v>4282000</v>
      </c>
      <c r="E23" s="18" t="n">
        <f aca="false">60000</f>
        <v>60000</v>
      </c>
      <c r="F23" s="19" t="n">
        <f aca="false">12822000</f>
        <v>12822000</v>
      </c>
      <c r="G23" s="20" t="n">
        <f aca="false">H23+I23+J23</f>
        <v>-2889225.34</v>
      </c>
      <c r="H23" s="25"/>
      <c r="I23" s="25"/>
      <c r="J23" s="25" t="n">
        <f aca="false">-100000-129020.4-40445.88-61507-21600-3504.06-2044-31104-2500000</f>
        <v>-2889225.34</v>
      </c>
      <c r="K23" s="21" t="n">
        <f aca="false">C23+G23</f>
        <v>14274774.66</v>
      </c>
      <c r="L23" s="22" t="n">
        <f aca="false">D23+H23</f>
        <v>4282000</v>
      </c>
      <c r="M23" s="22" t="n">
        <f aca="false">E23+I23</f>
        <v>60000</v>
      </c>
      <c r="N23" s="22" t="n">
        <f aca="false">F23+J23</f>
        <v>9932774.66</v>
      </c>
      <c r="O23" s="23" t="n">
        <f aca="false">K23/C23%</f>
        <v>83.1669462829177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24115000</v>
      </c>
      <c r="D24" s="18" t="n">
        <v>5843000</v>
      </c>
      <c r="E24" s="18"/>
      <c r="F24" s="19" t="n">
        <f aca="false">812000+17410000+50000</f>
        <v>18272000</v>
      </c>
      <c r="G24" s="20" t="n">
        <f aca="false">H24+I24+J24</f>
        <v>261421483.41</v>
      </c>
      <c r="H24" s="25" t="n">
        <f aca="false">76700+235271062+2088097+20408936-761715.31+2583214+80000</f>
        <v>259746293.69</v>
      </c>
      <c r="I24" s="25" t="n">
        <f aca="false">192879.81+588847.6</f>
        <v>781727.41</v>
      </c>
      <c r="J24" s="25" t="n">
        <f aca="false">100000+10441+761715.31+21306</f>
        <v>893462.31</v>
      </c>
      <c r="K24" s="21" t="n">
        <f aca="false">C24+G24</f>
        <v>285536483.41</v>
      </c>
      <c r="L24" s="22" t="n">
        <f aca="false">D24+H24</f>
        <v>265589293.69</v>
      </c>
      <c r="M24" s="22" t="n">
        <f aca="false">E24+I24</f>
        <v>781727.41</v>
      </c>
      <c r="N24" s="22" t="n">
        <f aca="false">F24+J24</f>
        <v>19165462.31</v>
      </c>
      <c r="O24" s="23" t="n">
        <f aca="false">K24/C24%</f>
        <v>1184.06171847398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77471000</v>
      </c>
      <c r="D26" s="18" t="n">
        <v>27625000</v>
      </c>
      <c r="E26" s="18" t="n">
        <f aca="false">300000</f>
        <v>300000</v>
      </c>
      <c r="F26" s="19" t="n">
        <f aca="false">449000+247332000+1567000+90000+88000+20000</f>
        <v>249546000</v>
      </c>
      <c r="G26" s="20" t="n">
        <f aca="false">H26+I26+J26</f>
        <v>2410816.94</v>
      </c>
      <c r="H26" s="25" t="n">
        <f aca="false">21600+2044</f>
        <v>23644</v>
      </c>
      <c r="I26" s="25" t="n">
        <f aca="false">932409+1290814</f>
        <v>2223223</v>
      </c>
      <c r="J26" s="25" t="n">
        <f aca="false">40445.88+3504.06+120000</f>
        <v>163949.94</v>
      </c>
      <c r="K26" s="21" t="n">
        <f aca="false">C26+G26</f>
        <v>279881816.94</v>
      </c>
      <c r="L26" s="22" t="n">
        <f aca="false">D26+H26</f>
        <v>27648644</v>
      </c>
      <c r="M26" s="22" t="n">
        <f aca="false">E26+I26</f>
        <v>2523223</v>
      </c>
      <c r="N26" s="22" t="n">
        <f aca="false">F26+J26</f>
        <v>249709949.94</v>
      </c>
      <c r="O26" s="23" t="n">
        <f aca="false">K26/C26%</f>
        <v>100.868853660383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310816000</v>
      </c>
      <c r="D27" s="18" t="n">
        <v>310816000</v>
      </c>
      <c r="E27" s="18"/>
      <c r="F27" s="19"/>
      <c r="G27" s="20" t="n">
        <f aca="false">H27+I27+J27</f>
        <v>83293747.63</v>
      </c>
      <c r="H27" s="25" t="n">
        <f aca="false">80000+33345668.17-74585+153659.34+25641228+15500+1457530.12+4189736+316057+4303705+2682540+1677400+8218369</f>
        <v>82006807.63</v>
      </c>
      <c r="I27" s="25" t="n">
        <f aca="false">74585+1062000+123600</f>
        <v>1260185</v>
      </c>
      <c r="J27" s="25" t="n">
        <f aca="false">26755</f>
        <v>26755</v>
      </c>
      <c r="K27" s="21" t="n">
        <f aca="false">C27+G27</f>
        <v>394109747.63</v>
      </c>
      <c r="L27" s="22" t="n">
        <f aca="false">D27+H27</f>
        <v>392822807.63</v>
      </c>
      <c r="M27" s="22" t="n">
        <f aca="false">E27+I27</f>
        <v>1260185</v>
      </c>
      <c r="N27" s="22" t="n">
        <f aca="false">F27+J27</f>
        <v>26755</v>
      </c>
      <c r="O27" s="23" t="n">
        <f aca="false">K27/C27%</f>
        <v>126.79841051619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32891000</v>
      </c>
      <c r="D28" s="18" t="n">
        <v>17438000</v>
      </c>
      <c r="E28" s="18"/>
      <c r="F28" s="19" t="n">
        <f aca="false">3000+15450000</f>
        <v>15453000</v>
      </c>
      <c r="G28" s="20" t="n">
        <f aca="false">H28+I28+J28</f>
        <v>1898242.66</v>
      </c>
      <c r="H28" s="25" t="n">
        <f aca="false">569209+346591.66+589527+181510</f>
        <v>1686837.66</v>
      </c>
      <c r="I28" s="25" t="n">
        <f aca="false">211405</f>
        <v>211405</v>
      </c>
      <c r="J28" s="25"/>
      <c r="K28" s="21" t="n">
        <f aca="false">C28+G28</f>
        <v>34789242.66</v>
      </c>
      <c r="L28" s="22" t="n">
        <f aca="false">D28+H28</f>
        <v>19124837.66</v>
      </c>
      <c r="M28" s="22" t="n">
        <f aca="false">E28+I28</f>
        <v>211405</v>
      </c>
      <c r="N28" s="22" t="n">
        <f aca="false">F28+J28</f>
        <v>15453000</v>
      </c>
      <c r="O28" s="23" t="n">
        <f aca="false">K28/C28%</f>
        <v>105.771313307592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9092336</v>
      </c>
      <c r="H29" s="25" t="n">
        <f aca="false">228000+8195336</f>
        <v>8423336</v>
      </c>
      <c r="I29" s="25"/>
      <c r="J29" s="25" t="n">
        <f aca="false">669000</f>
        <v>669000</v>
      </c>
      <c r="K29" s="21" t="n">
        <f aca="false">C29+G29</f>
        <v>10827336</v>
      </c>
      <c r="L29" s="22" t="n">
        <f aca="false">D29+H29</f>
        <v>10158336</v>
      </c>
      <c r="M29" s="22" t="n">
        <f aca="false">E29+I29</f>
        <v>0</v>
      </c>
      <c r="N29" s="22" t="n">
        <f aca="false">F29+J29</f>
        <v>669000</v>
      </c>
      <c r="O29" s="23" t="n">
        <f aca="false">K29/C29%</f>
        <v>624.053948126801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218667000</v>
      </c>
      <c r="D30" s="18" t="n">
        <f aca="false">1209881000+2758000</f>
        <v>1212639000</v>
      </c>
      <c r="E30" s="18" t="n">
        <f aca="false">180000</f>
        <v>180000</v>
      </c>
      <c r="F30" s="19" t="n">
        <f aca="false">6000+5800000+42000</f>
        <v>5848000</v>
      </c>
      <c r="G30" s="20" t="n">
        <f aca="false">H30+I30+J30</f>
        <v>177341.26</v>
      </c>
      <c r="H30" s="25" t="n">
        <f aca="false">-253823+120829.26+56512</f>
        <v>-76481.74</v>
      </c>
      <c r="I30" s="25" t="n">
        <f aca="false">253823</f>
        <v>253823</v>
      </c>
      <c r="J30" s="25"/>
      <c r="K30" s="21" t="n">
        <f aca="false">C30+G30</f>
        <v>1218844341.26</v>
      </c>
      <c r="L30" s="22" t="n">
        <f aca="false">D30+H30</f>
        <v>1212562518.26</v>
      </c>
      <c r="M30" s="22" t="n">
        <f aca="false">E30+I30</f>
        <v>433823</v>
      </c>
      <c r="N30" s="22" t="n">
        <f aca="false">F30+J30</f>
        <v>5848000</v>
      </c>
      <c r="O30" s="23" t="n">
        <f aca="false">K30/C30%</f>
        <v>100.014552068777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6662000</v>
      </c>
      <c r="D31" s="18" t="n">
        <v>281000</v>
      </c>
      <c r="E31" s="18"/>
      <c r="F31" s="19" t="n">
        <f aca="false">30000+16241000+110000</f>
        <v>16381000</v>
      </c>
      <c r="G31" s="20" t="n">
        <f aca="false">H31+I31+J31</f>
        <v>232688</v>
      </c>
      <c r="H31" s="25"/>
      <c r="I31" s="25" t="n">
        <f aca="false">232688</f>
        <v>232688</v>
      </c>
      <c r="J31" s="25"/>
      <c r="K31" s="21" t="n">
        <f aca="false">C31+G31</f>
        <v>16894688</v>
      </c>
      <c r="L31" s="22" t="n">
        <f aca="false">D31+H31</f>
        <v>281000</v>
      </c>
      <c r="M31" s="22" t="n">
        <f aca="false">E31+I31</f>
        <v>232688</v>
      </c>
      <c r="N31" s="22" t="n">
        <f aca="false">F31+J31</f>
        <v>16381000</v>
      </c>
      <c r="O31" s="23" t="n">
        <f aca="false">K31/C31%</f>
        <v>101.396519025327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8485000</v>
      </c>
      <c r="D32" s="18" t="n">
        <v>9392000</v>
      </c>
      <c r="E32" s="18"/>
      <c r="F32" s="19" t="n">
        <f aca="false">15000+8648000+430000</f>
        <v>9093000</v>
      </c>
      <c r="G32" s="20" t="n">
        <f aca="false">H32+I32+J32</f>
        <v>120000</v>
      </c>
      <c r="H32" s="25"/>
      <c r="I32" s="25" t="n">
        <f aca="false">120000</f>
        <v>120000</v>
      </c>
      <c r="J32" s="25"/>
      <c r="K32" s="21" t="n">
        <f aca="false">C32+G32</f>
        <v>18605000</v>
      </c>
      <c r="L32" s="22" t="n">
        <f aca="false">D32+H32</f>
        <v>9392000</v>
      </c>
      <c r="M32" s="22" t="n">
        <f aca="false">E32+I32</f>
        <v>120000</v>
      </c>
      <c r="N32" s="22" t="n">
        <f aca="false">F32+J32</f>
        <v>9093000</v>
      </c>
      <c r="O32" s="23" t="n">
        <f aca="false">K32/C32%</f>
        <v>100.649175006762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851700000</v>
      </c>
      <c r="D35" s="30" t="n">
        <f aca="false">SUM(D6:D34)</f>
        <v>2004644000</v>
      </c>
      <c r="E35" s="30" t="n">
        <f aca="false">SUM(E6:E34)</f>
        <v>162176000</v>
      </c>
      <c r="F35" s="30" t="n">
        <f aca="false">SUM(F6:F34)</f>
        <v>684880000</v>
      </c>
      <c r="G35" s="31" t="n">
        <f aca="false">SUM(G6:G34)</f>
        <v>480265282.73</v>
      </c>
      <c r="H35" s="31" t="n">
        <f aca="false">SUM(H6:H34)</f>
        <v>395356750.96</v>
      </c>
      <c r="I35" s="31" t="n">
        <f aca="false">SUM(I6:I34)</f>
        <v>16059279.41</v>
      </c>
      <c r="J35" s="31" t="n">
        <f aca="false">SUM(J6:J34)</f>
        <v>68849252.36</v>
      </c>
      <c r="K35" s="31" t="n">
        <f aca="false">SUM(K6:K34)</f>
        <v>3331965282.73</v>
      </c>
      <c r="L35" s="31" t="n">
        <f aca="false">SUM(L6:L34)</f>
        <v>2400000750.96</v>
      </c>
      <c r="M35" s="31" t="n">
        <f aca="false">SUM(M6:M34)</f>
        <v>178235279.41</v>
      </c>
      <c r="N35" s="31" t="n">
        <f aca="false">SUM(N6:N34)</f>
        <v>753729252.36</v>
      </c>
      <c r="O35" s="32" t="n">
        <f aca="false">K35/C35%</f>
        <v>116.84136770102</v>
      </c>
      <c r="Q35" s="11"/>
      <c r="R35" s="11"/>
      <c r="S35" s="12"/>
    </row>
    <row r="36" customFormat="false" ht="39.75" hidden="false" customHeight="true" outlineLevel="0" collapsed="false">
      <c r="A36" s="33" t="s">
        <v>45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s="4" customFormat="true" ht="31.5" hidden="true" customHeight="true" outlineLevel="0" collapsed="false">
      <c r="A37" s="36" t="s">
        <v>46</v>
      </c>
      <c r="B37" s="36"/>
      <c r="C37" s="37"/>
      <c r="D37" s="37"/>
      <c r="E37" s="37"/>
      <c r="F37" s="37"/>
      <c r="G37" s="37"/>
      <c r="H37" s="37"/>
      <c r="I37" s="37"/>
      <c r="J37" s="37"/>
      <c r="K37" s="38"/>
      <c r="L37" s="37"/>
      <c r="M37" s="37"/>
      <c r="N37" s="37"/>
      <c r="O37" s="37"/>
      <c r="Q37" s="39"/>
      <c r="R37" s="39"/>
    </row>
    <row r="38" s="4" customFormat="true" ht="51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Q38" s="39"/>
      <c r="R38" s="39"/>
    </row>
    <row r="39" customFormat="false" ht="22.5" hidden="false" customHeight="true" outlineLevel="0" collapsed="false">
      <c r="A39" s="40"/>
      <c r="B39" s="4"/>
      <c r="G39" s="41"/>
      <c r="K39" s="41"/>
      <c r="L39" s="42"/>
      <c r="M39" s="42"/>
      <c r="N39" s="42"/>
      <c r="O39" s="42"/>
    </row>
    <row r="40" customFormat="false" ht="12.75" hidden="false" customHeight="true" outlineLevel="0" collapsed="false">
      <c r="A40" s="43"/>
      <c r="G40" s="41"/>
      <c r="L40" s="42"/>
      <c r="M40" s="42"/>
      <c r="N40" s="42"/>
      <c r="O40" s="42"/>
    </row>
    <row r="41" customFormat="false" ht="15.75" hidden="false" customHeight="false" outlineLevel="0" collapsed="false">
      <c r="B41" s="44"/>
      <c r="L41" s="42"/>
      <c r="M41" s="42"/>
      <c r="N41" s="42"/>
      <c r="O41" s="42"/>
    </row>
  </sheetData>
  <mergeCells count="16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B36"/>
    <mergeCell ref="A37:B37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8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Agnieszka Kostka F</cp:lastModifiedBy>
  <cp:lastPrinted>2024-07-01T09:37:53Z</cp:lastPrinted>
  <dcterms:modified xsi:type="dcterms:W3CDTF">2024-07-01T10:18:02Z</dcterms:modified>
  <cp:revision>0</cp:revision>
  <dc:subject/>
  <dc:title/>
</cp:coreProperties>
</file>