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abela FA" sheetId="1" state="visible" r:id="rId2"/>
  </sheets>
  <definedNames>
    <definedName function="false" hidden="false" localSheetId="0" name="_xlnm.Print_Area" vbProcedure="false">'Tabela FA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7">
  <si>
    <t xml:space="preserve">FUNDUSZ  ADMINISTRACYJNY</t>
  </si>
  <si>
    <t xml:space="preserve">Lp.</t>
  </si>
  <si>
    <t xml:space="preserve">Wyszczególnienie</t>
  </si>
  <si>
    <t xml:space="preserve">Wykonanie
2015r.</t>
  </si>
  <si>
    <t xml:space="preserve">Rok sprawozdawczy 2016</t>
  </si>
  <si>
    <t xml:space="preserve">6 : 3</t>
  </si>
  <si>
    <t xml:space="preserve">6 : 4</t>
  </si>
  <si>
    <t xml:space="preserve">6 : 5</t>
  </si>
  <si>
    <t xml:space="preserve">Struktura kol.6</t>
  </si>
  <si>
    <t xml:space="preserve">Plan wg ustawy budżetowej</t>
  </si>
  <si>
    <t xml:space="preserve">Plan po zmianach</t>
  </si>
  <si>
    <t xml:space="preserve">Wykonanie</t>
  </si>
  <si>
    <t xml:space="preserve">w tysiącach  złotych</t>
  </si>
  <si>
    <t xml:space="preserve">w %</t>
  </si>
  <si>
    <t xml:space="preserve">Część A</t>
  </si>
  <si>
    <t xml:space="preserve">I</t>
  </si>
  <si>
    <t xml:space="preserve">Zadania wynikające z ustawy tworzącej fundusz celowy</t>
  </si>
  <si>
    <t xml:space="preserve">1.</t>
  </si>
  <si>
    <t xml:space="preserve">Koszty własne</t>
  </si>
  <si>
    <t xml:space="preserve">2.</t>
  </si>
  <si>
    <t xml:space="preserve">Koszty inwestycyjne</t>
  </si>
  <si>
    <t xml:space="preserve">x</t>
  </si>
  <si>
    <t xml:space="preserve">Część B</t>
  </si>
  <si>
    <t xml:space="preserve">Stan funduszu na początek roku</t>
  </si>
  <si>
    <t xml:space="preserve">z tego:</t>
  </si>
  <si>
    <t xml:space="preserve">Środki pieniężne</t>
  </si>
  <si>
    <t xml:space="preserve">Należności </t>
  </si>
  <si>
    <t xml:space="preserve">3.</t>
  </si>
  <si>
    <t xml:space="preserve">Zobowiązania ,z tego :</t>
  </si>
  <si>
    <t xml:space="preserve">3.1</t>
  </si>
  <si>
    <t xml:space="preserve">    pozostałe</t>
  </si>
  <si>
    <t xml:space="preserve">3.1.1</t>
  </si>
  <si>
    <t xml:space="preserve">   w tym : wymagalne</t>
  </si>
  <si>
    <t xml:space="preserve">4.</t>
  </si>
  <si>
    <t xml:space="preserve">Pozostałe środki obrotowe</t>
  </si>
  <si>
    <t xml:space="preserve">II</t>
  </si>
  <si>
    <t xml:space="preserve">Przychody</t>
  </si>
  <si>
    <t xml:space="preserve">Przelewy redystrybucyjne, z tego :</t>
  </si>
  <si>
    <t xml:space="preserve">1.1</t>
  </si>
  <si>
    <t xml:space="preserve">   Odpis z funduszu emerytalno-rentowego</t>
  </si>
  <si>
    <t xml:space="preserve">1.2</t>
  </si>
  <si>
    <t xml:space="preserve">   Odpis z funduszu składkowego</t>
  </si>
  <si>
    <t xml:space="preserve">Pozostałe przychody, w tym</t>
  </si>
  <si>
    <t xml:space="preserve">2.1</t>
  </si>
  <si>
    <t xml:space="preserve">   z tytułu refundacji i zwrotów</t>
  </si>
  <si>
    <t xml:space="preserve">2.1.1</t>
  </si>
  <si>
    <t xml:space="preserve"> -  refundacja przez ZUS kosztów obsługi tzw.świadczeń    zbiegowych</t>
  </si>
  <si>
    <t xml:space="preserve">2.1.2</t>
  </si>
  <si>
    <t xml:space="preserve"> refundacja kosztów obsługi</t>
  </si>
  <si>
    <t xml:space="preserve">2.1.2.1</t>
  </si>
  <si>
    <t xml:space="preserve">  ­ świadczeń zleconych do wypłaty</t>
  </si>
  <si>
    <t xml:space="preserve">2.1.2.2</t>
  </si>
  <si>
    <t xml:space="preserve">  ­ rent socjalnych</t>
  </si>
  <si>
    <t xml:space="preserve">2.1.3</t>
  </si>
  <si>
    <t xml:space="preserve">  ­ z tytułu zwrotu kosztów poboru i ewidencjonowania składek na ubezpieczenie zdrowotne</t>
  </si>
  <si>
    <t xml:space="preserve">2.2</t>
  </si>
  <si>
    <t xml:space="preserve">  ­ odsetki</t>
  </si>
  <si>
    <t xml:space="preserve">2.3</t>
  </si>
  <si>
    <t xml:space="preserve">  -  inne</t>
  </si>
  <si>
    <t xml:space="preserve">III</t>
  </si>
  <si>
    <t xml:space="preserve">Koszty realizacji zadań</t>
  </si>
  <si>
    <t xml:space="preserve">wynagrodzenia z tego : </t>
  </si>
  <si>
    <t xml:space="preserve">1.1.1</t>
  </si>
  <si>
    <t xml:space="preserve">  osobowe</t>
  </si>
  <si>
    <t xml:space="preserve">1.1.2</t>
  </si>
  <si>
    <t xml:space="preserve">  bezosobowe</t>
  </si>
  <si>
    <t xml:space="preserve">  ­ składki na ubezpieczenia społeczne</t>
  </si>
  <si>
    <t xml:space="preserve">1.3</t>
  </si>
  <si>
    <t xml:space="preserve">  - składki na Fundusz Pracy</t>
  </si>
  <si>
    <t xml:space="preserve">1.4</t>
  </si>
  <si>
    <t xml:space="preserve">  zakup usług</t>
  </si>
  <si>
    <t xml:space="preserve">1.5</t>
  </si>
  <si>
    <t xml:space="preserve">  pozostałe , z tego :</t>
  </si>
  <si>
    <t xml:space="preserve">1.5.1</t>
  </si>
  <si>
    <t xml:space="preserve"> -  amortyzacja (umorzenia)</t>
  </si>
  <si>
    <t xml:space="preserve">1.5.2</t>
  </si>
  <si>
    <t xml:space="preserve"> -   inne</t>
  </si>
  <si>
    <t xml:space="preserve">Inne koszty</t>
  </si>
  <si>
    <t xml:space="preserve">IV</t>
  </si>
  <si>
    <t xml:space="preserve">Stan funduszu  na koniec roku</t>
  </si>
  <si>
    <t xml:space="preserve">V.</t>
  </si>
  <si>
    <t xml:space="preserve">Stan środków obrotowych</t>
  </si>
  <si>
    <t xml:space="preserve">z tego : </t>
  </si>
  <si>
    <t xml:space="preserve">pozostałe</t>
  </si>
  <si>
    <t xml:space="preserve">w tym : wymagalne</t>
  </si>
  <si>
    <t xml:space="preserve">* w ujęciu memoriałowym</t>
  </si>
  <si>
    <t xml:space="preserve">Źródło C/KR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@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8"/>
      <name val="Cambria"/>
      <family val="1"/>
      <charset val="238"/>
    </font>
    <font>
      <b val="true"/>
      <sz val="8"/>
      <name val="Cambria"/>
      <family val="1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8"/>
      <name val="Cambria"/>
      <family val="1"/>
      <charset val="238"/>
    </font>
    <font>
      <i val="true"/>
      <sz val="12"/>
      <name val="Cambria"/>
      <family val="1"/>
      <charset val="238"/>
    </font>
    <font>
      <sz val="1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37.99"/>
    <col collapsed="false" customWidth="true" hidden="false" outlineLevel="0" max="3" min="3" style="1" width="8.49"/>
    <col collapsed="false" customWidth="true" hidden="false" outlineLevel="0" max="4" min="4" style="1" width="11.32"/>
    <col collapsed="false" customWidth="true" hidden="false" outlineLevel="0" max="5" min="5" style="1" width="8.49"/>
    <col collapsed="false" customWidth="true" hidden="false" outlineLevel="0" max="6" min="6" style="2" width="10.15"/>
    <col collapsed="false" customWidth="true" hidden="false" outlineLevel="0" max="7" min="7" style="2" width="8.15"/>
    <col collapsed="false" customWidth="true" hidden="false" outlineLevel="0" max="9" min="8" style="2" width="9.65"/>
    <col collapsed="false" customWidth="true" hidden="false" outlineLevel="0" max="10" min="10" style="2" width="7.32"/>
    <col collapsed="false" customWidth="true" hidden="false" outlineLevel="0" max="11" min="11" style="1" width="9.82"/>
    <col collapsed="false" customWidth="false" hidden="false" outlineLevel="0" max="257" min="12" style="1" width="9.32"/>
  </cols>
  <sheetData>
    <row r="1" customFormat="false" ht="12" hidden="false" customHeight="true" outlineLevel="0" collapsed="false">
      <c r="I1" s="3"/>
      <c r="J1" s="3"/>
    </row>
    <row r="2" s="5" customFormat="tru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6.5" hidden="true" customHeight="false" outlineLevel="0" collapsed="false">
      <c r="A3" s="6"/>
      <c r="B3" s="6"/>
      <c r="C3" s="6"/>
      <c r="D3" s="6"/>
      <c r="E3" s="6"/>
      <c r="F3" s="3"/>
      <c r="G3" s="3"/>
      <c r="H3" s="3"/>
      <c r="I3" s="3"/>
      <c r="J3" s="3"/>
    </row>
    <row r="4" s="5" customFormat="true" ht="12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/>
      <c r="F4" s="7"/>
      <c r="G4" s="8" t="s">
        <v>5</v>
      </c>
      <c r="H4" s="8" t="s">
        <v>6</v>
      </c>
      <c r="I4" s="8" t="s">
        <v>7</v>
      </c>
      <c r="J4" s="8" t="s">
        <v>8</v>
      </c>
    </row>
    <row r="5" s="5" customFormat="true" ht="31.5" hidden="false" customHeight="false" outlineLevel="0" collapsed="false">
      <c r="A5" s="7"/>
      <c r="B5" s="7"/>
      <c r="C5" s="7"/>
      <c r="D5" s="7" t="s">
        <v>9</v>
      </c>
      <c r="E5" s="7" t="s">
        <v>10</v>
      </c>
      <c r="F5" s="8" t="s">
        <v>11</v>
      </c>
      <c r="G5" s="8"/>
      <c r="H5" s="8"/>
      <c r="I5" s="8"/>
      <c r="J5" s="8"/>
    </row>
    <row r="6" s="9" customFormat="true" ht="12.75" hidden="false" customHeight="true" outlineLevel="0" collapsed="false">
      <c r="A6" s="7"/>
      <c r="B6" s="7"/>
      <c r="C6" s="7" t="s">
        <v>12</v>
      </c>
      <c r="D6" s="7"/>
      <c r="E6" s="7"/>
      <c r="F6" s="7"/>
      <c r="G6" s="8" t="s">
        <v>13</v>
      </c>
      <c r="H6" s="8"/>
      <c r="I6" s="8"/>
      <c r="J6" s="8"/>
    </row>
    <row r="7" s="13" customFormat="true" ht="14.2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G7" s="11" t="n">
        <v>7</v>
      </c>
      <c r="H7" s="11" t="n">
        <v>8</v>
      </c>
      <c r="I7" s="12" t="n">
        <v>9</v>
      </c>
      <c r="J7" s="12" t="n">
        <v>10</v>
      </c>
    </row>
    <row r="8" s="5" customFormat="true" ht="11.25" hidden="false" customHeight="true" outlineLevel="0" collapsed="false">
      <c r="A8" s="14"/>
      <c r="B8" s="15" t="s">
        <v>14</v>
      </c>
      <c r="C8" s="16"/>
      <c r="D8" s="16"/>
      <c r="E8" s="16"/>
      <c r="F8" s="16"/>
      <c r="G8" s="16"/>
      <c r="H8" s="16"/>
      <c r="I8" s="16"/>
      <c r="J8" s="16"/>
    </row>
    <row r="9" s="5" customFormat="true" ht="23.25" hidden="false" customHeight="true" outlineLevel="0" collapsed="false">
      <c r="A9" s="7" t="s">
        <v>15</v>
      </c>
      <c r="B9" s="17" t="s">
        <v>16</v>
      </c>
      <c r="C9" s="18" t="n">
        <f aca="false">SUM(C10:C11)</f>
        <v>567129</v>
      </c>
      <c r="D9" s="18" t="n">
        <f aca="false">SUM(D10:D11)</f>
        <v>656272</v>
      </c>
      <c r="E9" s="18" t="n">
        <f aca="false">SUM(E10:E11)</f>
        <v>656272</v>
      </c>
      <c r="F9" s="18" t="n">
        <f aca="false">SUM(F10:F11)</f>
        <v>640227</v>
      </c>
      <c r="G9" s="19" t="n">
        <f aca="false">F9/C9*100</f>
        <v>112.88913104426</v>
      </c>
      <c r="H9" s="19" t="n">
        <f aca="false">F9/D9*100</f>
        <v>97.5551295804179</v>
      </c>
      <c r="I9" s="19" t="n">
        <f aca="false">F9/E9*100</f>
        <v>97.5551295804179</v>
      </c>
      <c r="J9" s="19" t="n">
        <v>100</v>
      </c>
    </row>
    <row r="10" s="5" customFormat="true" ht="17.25" hidden="false" customHeight="true" outlineLevel="0" collapsed="false">
      <c r="A10" s="20" t="s">
        <v>17</v>
      </c>
      <c r="B10" s="21" t="s">
        <v>18</v>
      </c>
      <c r="C10" s="22" t="n">
        <v>550413</v>
      </c>
      <c r="D10" s="23" t="n">
        <v>656272</v>
      </c>
      <c r="E10" s="23" t="n">
        <v>656272</v>
      </c>
      <c r="F10" s="22" t="n">
        <v>640227</v>
      </c>
      <c r="G10" s="24" t="n">
        <f aca="false">F10/C10*100</f>
        <v>116.317565173788</v>
      </c>
      <c r="H10" s="24" t="n">
        <f aca="false">F10/D10*100</f>
        <v>97.5551295804179</v>
      </c>
      <c r="I10" s="24" t="n">
        <f aca="false">F10/E10*100</f>
        <v>97.5551295804179</v>
      </c>
      <c r="J10" s="24" t="n">
        <f aca="false">F10/F9*100</f>
        <v>100</v>
      </c>
    </row>
    <row r="11" s="5" customFormat="true" ht="15.75" hidden="false" customHeight="true" outlineLevel="0" collapsed="false">
      <c r="A11" s="20" t="s">
        <v>19</v>
      </c>
      <c r="B11" s="21" t="s">
        <v>20</v>
      </c>
      <c r="C11" s="25" t="n">
        <v>16716</v>
      </c>
      <c r="D11" s="26" t="n">
        <v>0</v>
      </c>
      <c r="E11" s="26" t="n">
        <v>0</v>
      </c>
      <c r="F11" s="25" t="n">
        <v>0</v>
      </c>
      <c r="G11" s="27" t="n">
        <f aca="false">F11/C11*100</f>
        <v>0</v>
      </c>
      <c r="H11" s="27" t="s">
        <v>21</v>
      </c>
      <c r="I11" s="27" t="s">
        <v>21</v>
      </c>
      <c r="J11" s="27" t="n">
        <f aca="false">F11/F9*100</f>
        <v>0</v>
      </c>
    </row>
    <row r="12" s="5" customFormat="true" ht="11.25" hidden="false" customHeight="true" outlineLevel="0" collapsed="false">
      <c r="A12" s="28"/>
      <c r="B12" s="29" t="s">
        <v>22</v>
      </c>
      <c r="C12" s="30"/>
      <c r="D12" s="31"/>
      <c r="E12" s="31"/>
      <c r="F12" s="32"/>
      <c r="G12" s="33"/>
      <c r="H12" s="33"/>
      <c r="I12" s="33"/>
      <c r="J12" s="33"/>
    </row>
    <row r="13" s="5" customFormat="true" ht="15.75" hidden="false" customHeight="true" outlineLevel="0" collapsed="false">
      <c r="A13" s="7" t="s">
        <v>15</v>
      </c>
      <c r="B13" s="17" t="s">
        <v>23</v>
      </c>
      <c r="C13" s="34" t="n">
        <v>70833</v>
      </c>
      <c r="D13" s="34" t="n">
        <v>58579</v>
      </c>
      <c r="E13" s="34" t="n">
        <v>58579</v>
      </c>
      <c r="F13" s="34" t="n">
        <v>88939</v>
      </c>
      <c r="G13" s="19" t="n">
        <f aca="false">F13/C13*100</f>
        <v>125.561532054269</v>
      </c>
      <c r="H13" s="19" t="n">
        <f aca="false">F13/D13*100</f>
        <v>151.827446695915</v>
      </c>
      <c r="I13" s="19" t="n">
        <f aca="false">F13/E13*100</f>
        <v>151.827446695915</v>
      </c>
      <c r="J13" s="35" t="s">
        <v>21</v>
      </c>
    </row>
    <row r="14" s="5" customFormat="true" ht="10.5" hidden="false" customHeight="true" outlineLevel="0" collapsed="false">
      <c r="A14" s="20"/>
      <c r="B14" s="21" t="s">
        <v>24</v>
      </c>
      <c r="C14" s="22"/>
      <c r="D14" s="36"/>
      <c r="E14" s="36"/>
      <c r="F14" s="22"/>
      <c r="G14" s="24"/>
      <c r="H14" s="24"/>
      <c r="I14" s="19"/>
      <c r="J14" s="35"/>
    </row>
    <row r="15" s="5" customFormat="true" ht="13.5" hidden="false" customHeight="true" outlineLevel="0" collapsed="false">
      <c r="A15" s="20" t="s">
        <v>17</v>
      </c>
      <c r="B15" s="21" t="s">
        <v>25</v>
      </c>
      <c r="C15" s="36" t="n">
        <v>117523</v>
      </c>
      <c r="D15" s="36" t="n">
        <v>108820</v>
      </c>
      <c r="E15" s="36" t="n">
        <v>108820</v>
      </c>
      <c r="F15" s="36" t="n">
        <v>133548</v>
      </c>
      <c r="G15" s="24" t="n">
        <f aca="false">F15/C15*100</f>
        <v>113.635628770539</v>
      </c>
      <c r="H15" s="24" t="n">
        <f aca="false">F15/D15*100</f>
        <v>122.723764013968</v>
      </c>
      <c r="I15" s="24" t="n">
        <f aca="false">F15/E15*100</f>
        <v>122.723764013968</v>
      </c>
      <c r="J15" s="35" t="s">
        <v>21</v>
      </c>
    </row>
    <row r="16" s="5" customFormat="true" ht="11.25" hidden="false" customHeight="true" outlineLevel="0" collapsed="false">
      <c r="A16" s="20" t="s">
        <v>19</v>
      </c>
      <c r="B16" s="21" t="s">
        <v>26</v>
      </c>
      <c r="C16" s="36" t="n">
        <v>9338</v>
      </c>
      <c r="D16" s="36" t="n">
        <v>9344</v>
      </c>
      <c r="E16" s="36" t="n">
        <v>9344</v>
      </c>
      <c r="F16" s="36" t="n">
        <v>8206</v>
      </c>
      <c r="G16" s="24" t="n">
        <f aca="false">F16/C16*100</f>
        <v>87.8774898265153</v>
      </c>
      <c r="H16" s="24" t="n">
        <f aca="false">F16/D16*100</f>
        <v>87.8210616438356</v>
      </c>
      <c r="I16" s="24" t="n">
        <f aca="false">F16/E16*100</f>
        <v>87.8210616438356</v>
      </c>
      <c r="J16" s="35" t="s">
        <v>21</v>
      </c>
    </row>
    <row r="17" s="5" customFormat="true" ht="13.5" hidden="false" customHeight="true" outlineLevel="0" collapsed="false">
      <c r="A17" s="20" t="s">
        <v>27</v>
      </c>
      <c r="B17" s="21" t="s">
        <v>28</v>
      </c>
      <c r="C17" s="36" t="n">
        <v>56646</v>
      </c>
      <c r="D17" s="36" t="n">
        <v>60203</v>
      </c>
      <c r="E17" s="36" t="n">
        <v>60203</v>
      </c>
      <c r="F17" s="36" t="n">
        <v>54685</v>
      </c>
      <c r="G17" s="24" t="n">
        <f aca="false">F17/C17*100</f>
        <v>96.538149207358</v>
      </c>
      <c r="H17" s="24" t="n">
        <f aca="false">F17/D17*100</f>
        <v>90.834343803465</v>
      </c>
      <c r="I17" s="24" t="n">
        <f aca="false">F17/E17*100</f>
        <v>90.834343803465</v>
      </c>
      <c r="J17" s="35" t="s">
        <v>21</v>
      </c>
    </row>
    <row r="18" s="5" customFormat="true" ht="13.5" hidden="false" customHeight="true" outlineLevel="0" collapsed="false">
      <c r="A18" s="20" t="s">
        <v>29</v>
      </c>
      <c r="B18" s="37" t="s">
        <v>30</v>
      </c>
      <c r="C18" s="36" t="n">
        <v>56646</v>
      </c>
      <c r="D18" s="36" t="n">
        <v>60203</v>
      </c>
      <c r="E18" s="36" t="n">
        <v>60203</v>
      </c>
      <c r="F18" s="36" t="n">
        <v>54685</v>
      </c>
      <c r="G18" s="24" t="n">
        <f aca="false">F18/C18*100</f>
        <v>96.538149207358</v>
      </c>
      <c r="H18" s="24" t="n">
        <f aca="false">F18/D18*100</f>
        <v>90.834343803465</v>
      </c>
      <c r="I18" s="24" t="n">
        <f aca="false">F18/E18*100</f>
        <v>90.834343803465</v>
      </c>
      <c r="J18" s="35" t="s">
        <v>21</v>
      </c>
    </row>
    <row r="19" s="5" customFormat="true" ht="13.5" hidden="false" customHeight="true" outlineLevel="0" collapsed="false">
      <c r="A19" s="20" t="s">
        <v>31</v>
      </c>
      <c r="B19" s="37" t="s">
        <v>32</v>
      </c>
      <c r="C19" s="36" t="n">
        <v>0</v>
      </c>
      <c r="D19" s="36"/>
      <c r="E19" s="36"/>
      <c r="F19" s="36" t="n">
        <v>0</v>
      </c>
      <c r="G19" s="19" t="s">
        <v>21</v>
      </c>
      <c r="H19" s="24" t="s">
        <v>21</v>
      </c>
      <c r="I19" s="19" t="s">
        <v>21</v>
      </c>
      <c r="J19" s="35" t="s">
        <v>21</v>
      </c>
    </row>
    <row r="20" s="5" customFormat="true" ht="13.5" hidden="false" customHeight="true" outlineLevel="0" collapsed="false">
      <c r="A20" s="20" t="s">
        <v>33</v>
      </c>
      <c r="B20" s="37" t="s">
        <v>34</v>
      </c>
      <c r="C20" s="36" t="n">
        <v>617</v>
      </c>
      <c r="D20" s="36" t="n">
        <v>618</v>
      </c>
      <c r="E20" s="36" t="n">
        <v>618</v>
      </c>
      <c r="F20" s="36" t="n">
        <v>1870</v>
      </c>
      <c r="G20" s="24" t="n">
        <f aca="false">F20/C20*100</f>
        <v>303.079416531605</v>
      </c>
      <c r="H20" s="24" t="n">
        <f aca="false">F20/D20*100</f>
        <v>302.588996763754</v>
      </c>
      <c r="I20" s="24" t="n">
        <f aca="false">F20/E20*100</f>
        <v>302.588996763754</v>
      </c>
      <c r="J20" s="38" t="s">
        <v>21</v>
      </c>
    </row>
    <row r="21" s="5" customFormat="true" ht="15.75" hidden="false" customHeight="true" outlineLevel="0" collapsed="false">
      <c r="A21" s="7" t="s">
        <v>35</v>
      </c>
      <c r="B21" s="17" t="s">
        <v>36</v>
      </c>
      <c r="C21" s="34" t="n">
        <f aca="false">C23+C24+C25</f>
        <v>585251</v>
      </c>
      <c r="D21" s="34" t="n">
        <f aca="false">D23+D24+D25</f>
        <v>594799</v>
      </c>
      <c r="E21" s="34" t="n">
        <f aca="false">E23+E24+E25</f>
        <v>594799</v>
      </c>
      <c r="F21" s="34" t="n">
        <f aca="false">F23+F24+F25</f>
        <v>598345</v>
      </c>
      <c r="G21" s="19" t="n">
        <f aca="false">F21/C21*100</f>
        <v>102.237330649585</v>
      </c>
      <c r="H21" s="19" t="n">
        <f aca="false">F21/D21*100</f>
        <v>100.596167781049</v>
      </c>
      <c r="I21" s="19" t="n">
        <f aca="false">F21/E21*100</f>
        <v>100.596167781049</v>
      </c>
      <c r="J21" s="19" t="n">
        <v>100</v>
      </c>
      <c r="K21" s="39"/>
    </row>
    <row r="22" s="5" customFormat="true" ht="15.75" hidden="false" customHeight="true" outlineLevel="0" collapsed="false">
      <c r="A22" s="20" t="s">
        <v>17</v>
      </c>
      <c r="B22" s="21" t="s">
        <v>37</v>
      </c>
      <c r="C22" s="36" t="n">
        <f aca="false">SUM(C23:C24)</f>
        <v>516486</v>
      </c>
      <c r="D22" s="36" t="n">
        <f aca="false">SUM(D23:D24)</f>
        <v>530188</v>
      </c>
      <c r="E22" s="36" t="n">
        <f aca="false">SUM(E23:E24)</f>
        <v>530188</v>
      </c>
      <c r="F22" s="36" t="n">
        <f aca="false">SUM(F23:F24)</f>
        <v>530188</v>
      </c>
      <c r="G22" s="24" t="n">
        <f aca="false">F22/C22*100</f>
        <v>102.652927668901</v>
      </c>
      <c r="H22" s="24" t="n">
        <f aca="false">F22/D22*100</f>
        <v>100</v>
      </c>
      <c r="I22" s="24" t="n">
        <f aca="false">F22/E22*100</f>
        <v>100</v>
      </c>
      <c r="J22" s="24" t="n">
        <f aca="false">F22/F21*100</f>
        <v>88.609080045793</v>
      </c>
      <c r="K22" s="39"/>
    </row>
    <row r="23" s="5" customFormat="true" ht="15.6" hidden="false" customHeight="true" outlineLevel="0" collapsed="false">
      <c r="A23" s="20" t="s">
        <v>38</v>
      </c>
      <c r="B23" s="21" t="s">
        <v>39</v>
      </c>
      <c r="C23" s="40" t="n">
        <v>456600</v>
      </c>
      <c r="D23" s="40" t="n">
        <v>481916</v>
      </c>
      <c r="E23" s="40" t="n">
        <v>481916</v>
      </c>
      <c r="F23" s="40" t="n">
        <v>481916</v>
      </c>
      <c r="G23" s="24" t="n">
        <f aca="false">F23/C23*100</f>
        <v>105.544459045116</v>
      </c>
      <c r="H23" s="24" t="n">
        <f aca="false">F23/D23*100</f>
        <v>100</v>
      </c>
      <c r="I23" s="24" t="n">
        <f aca="false">F23/E23*100</f>
        <v>100</v>
      </c>
      <c r="J23" s="24" t="n">
        <f aca="false">F23/F21*100</f>
        <v>80.5414936199016</v>
      </c>
    </row>
    <row r="24" s="5" customFormat="true" ht="15" hidden="false" customHeight="true" outlineLevel="0" collapsed="false">
      <c r="A24" s="20" t="s">
        <v>40</v>
      </c>
      <c r="B24" s="21" t="s">
        <v>41</v>
      </c>
      <c r="C24" s="40" t="n">
        <v>59886</v>
      </c>
      <c r="D24" s="40" t="n">
        <v>48272</v>
      </c>
      <c r="E24" s="40" t="n">
        <v>48272</v>
      </c>
      <c r="F24" s="40" t="n">
        <v>48272</v>
      </c>
      <c r="G24" s="24" t="n">
        <f aca="false">F24/C24*100</f>
        <v>80.6064856560799</v>
      </c>
      <c r="H24" s="24" t="n">
        <f aca="false">F24/D24*100</f>
        <v>100</v>
      </c>
      <c r="I24" s="24" t="n">
        <f aca="false">F24/E24*100</f>
        <v>100</v>
      </c>
      <c r="J24" s="24" t="n">
        <f aca="false">F24/F21*100</f>
        <v>8.06758642589142</v>
      </c>
      <c r="K24" s="39"/>
    </row>
    <row r="25" s="5" customFormat="true" ht="13.5" hidden="false" customHeight="true" outlineLevel="0" collapsed="false">
      <c r="A25" s="20" t="s">
        <v>19</v>
      </c>
      <c r="B25" s="21" t="s">
        <v>42</v>
      </c>
      <c r="C25" s="22" t="n">
        <f aca="false">C26+C32+C33+5310</f>
        <v>68765</v>
      </c>
      <c r="D25" s="22" t="n">
        <f aca="false">D26+D32+D33</f>
        <v>64611</v>
      </c>
      <c r="E25" s="22" t="n">
        <f aca="false">E26+E32+E33</f>
        <v>64611</v>
      </c>
      <c r="F25" s="22" t="n">
        <f aca="false">F26+F32+F33</f>
        <v>68157</v>
      </c>
      <c r="G25" s="24" t="n">
        <f aca="false">F25/C25*100</f>
        <v>99.115829273613</v>
      </c>
      <c r="H25" s="24" t="n">
        <f aca="false">F25/D25*100</f>
        <v>105.488229558434</v>
      </c>
      <c r="I25" s="24" t="n">
        <f aca="false">F25/E25*100</f>
        <v>105.488229558434</v>
      </c>
      <c r="J25" s="24" t="n">
        <f aca="false">F25/F21*100</f>
        <v>11.390919954207</v>
      </c>
    </row>
    <row r="26" s="5" customFormat="true" ht="15" hidden="false" customHeight="true" outlineLevel="0" collapsed="false">
      <c r="A26" s="20" t="s">
        <v>43</v>
      </c>
      <c r="B26" s="21" t="s">
        <v>44</v>
      </c>
      <c r="C26" s="40" t="n">
        <f aca="false">C27+C28+C31</f>
        <v>63455</v>
      </c>
      <c r="D26" s="40" t="n">
        <f aca="false">D27+D28+D31</f>
        <v>59564</v>
      </c>
      <c r="E26" s="40" t="n">
        <f aca="false">E27+E28+E31</f>
        <v>59564</v>
      </c>
      <c r="F26" s="40" t="n">
        <f aca="false">F27+F28+F31</f>
        <v>58521</v>
      </c>
      <c r="G26" s="24" t="n">
        <f aca="false">F26/C26*100</f>
        <v>92.2244109999212</v>
      </c>
      <c r="H26" s="24" t="n">
        <f aca="false">F26/D26*100</f>
        <v>98.2489423141495</v>
      </c>
      <c r="I26" s="24" t="n">
        <f aca="false">F26/E26*100</f>
        <v>98.2489423141495</v>
      </c>
      <c r="J26" s="24" t="n">
        <f aca="false">F26/F21*100</f>
        <v>9.78047781798126</v>
      </c>
    </row>
    <row r="27" s="5" customFormat="true" ht="22.5" hidden="false" customHeight="true" outlineLevel="0" collapsed="false">
      <c r="A27" s="20" t="s">
        <v>45</v>
      </c>
      <c r="B27" s="37" t="s">
        <v>46</v>
      </c>
      <c r="C27" s="40" t="n">
        <v>45740</v>
      </c>
      <c r="D27" s="40" t="n">
        <v>42815</v>
      </c>
      <c r="E27" s="40" t="n">
        <v>42815</v>
      </c>
      <c r="F27" s="40" t="n">
        <v>42293</v>
      </c>
      <c r="G27" s="24" t="n">
        <f aca="false">F27/C27*100</f>
        <v>92.4639265413205</v>
      </c>
      <c r="H27" s="24" t="n">
        <f aca="false">F27/D27*100</f>
        <v>98.7808011211024</v>
      </c>
      <c r="I27" s="24" t="n">
        <f aca="false">F27/E27*100</f>
        <v>98.7808011211024</v>
      </c>
      <c r="J27" s="24" t="n">
        <f aca="false">F27/F21*100</f>
        <v>7.06833014398048</v>
      </c>
    </row>
    <row r="28" s="5" customFormat="true" ht="13.5" hidden="false" customHeight="true" outlineLevel="0" collapsed="false">
      <c r="A28" s="20" t="s">
        <v>47</v>
      </c>
      <c r="B28" s="21" t="s">
        <v>48</v>
      </c>
      <c r="C28" s="41" t="n">
        <f aca="false">C29+C30</f>
        <v>14871</v>
      </c>
      <c r="D28" s="41" t="n">
        <f aca="false">D29+D30</f>
        <v>13419</v>
      </c>
      <c r="E28" s="41" t="n">
        <f aca="false">E29+E30</f>
        <v>13419</v>
      </c>
      <c r="F28" s="41" t="n">
        <f aca="false">F29+F30</f>
        <v>13376</v>
      </c>
      <c r="G28" s="24" t="n">
        <f aca="false">F28/C28*100</f>
        <v>89.9468764709838</v>
      </c>
      <c r="H28" s="24" t="n">
        <f aca="false">F28/D28*100</f>
        <v>99.6795588344884</v>
      </c>
      <c r="I28" s="24" t="n">
        <f aca="false">F28/E28*100</f>
        <v>99.6795588344884</v>
      </c>
      <c r="J28" s="24" t="n">
        <f aca="false">F28/F21*100</f>
        <v>2.23549958635904</v>
      </c>
    </row>
    <row r="29" s="5" customFormat="true" ht="14.45" hidden="false" customHeight="true" outlineLevel="0" collapsed="false">
      <c r="A29" s="20" t="s">
        <v>49</v>
      </c>
      <c r="B29" s="21" t="s">
        <v>50</v>
      </c>
      <c r="C29" s="40" t="n">
        <v>12383</v>
      </c>
      <c r="D29" s="40" t="n">
        <v>10818</v>
      </c>
      <c r="E29" s="40" t="n">
        <v>10818</v>
      </c>
      <c r="F29" s="40" t="n">
        <v>10818</v>
      </c>
      <c r="G29" s="24" t="n">
        <f aca="false">F29/C29*100</f>
        <v>87.3617055640798</v>
      </c>
      <c r="H29" s="24" t="n">
        <f aca="false">F29/D29*100</f>
        <v>100</v>
      </c>
      <c r="I29" s="24" t="n">
        <f aca="false">F29/E29*100</f>
        <v>100</v>
      </c>
      <c r="J29" s="24" t="n">
        <f aca="false">F29/F21*100</f>
        <v>1.80798703089355</v>
      </c>
    </row>
    <row r="30" s="5" customFormat="true" ht="13.9" hidden="false" customHeight="true" outlineLevel="0" collapsed="false">
      <c r="A30" s="20" t="s">
        <v>51</v>
      </c>
      <c r="B30" s="21" t="s">
        <v>52</v>
      </c>
      <c r="C30" s="40" t="n">
        <v>2488</v>
      </c>
      <c r="D30" s="40" t="n">
        <v>2601</v>
      </c>
      <c r="E30" s="40" t="n">
        <v>2601</v>
      </c>
      <c r="F30" s="40" t="n">
        <v>2558</v>
      </c>
      <c r="G30" s="24" t="n">
        <f aca="false">F30/C30*100</f>
        <v>102.813504823151</v>
      </c>
      <c r="H30" s="24" t="n">
        <f aca="false">F30/D30*100</f>
        <v>98.3467896962707</v>
      </c>
      <c r="I30" s="24" t="n">
        <f aca="false">F30/E30*100</f>
        <v>98.3467896962707</v>
      </c>
      <c r="J30" s="24" t="n">
        <f aca="false">F30/F21*100</f>
        <v>0.427512555465492</v>
      </c>
    </row>
    <row r="31" s="5" customFormat="true" ht="29.45" hidden="false" customHeight="true" outlineLevel="0" collapsed="false">
      <c r="A31" s="20" t="s">
        <v>53</v>
      </c>
      <c r="B31" s="21" t="s">
        <v>54</v>
      </c>
      <c r="C31" s="36" t="n">
        <v>2844</v>
      </c>
      <c r="D31" s="40" t="n">
        <v>3330</v>
      </c>
      <c r="E31" s="40" t="n">
        <v>3330</v>
      </c>
      <c r="F31" s="36" t="n">
        <v>2852</v>
      </c>
      <c r="G31" s="24" t="n">
        <f aca="false">F31/C31*100</f>
        <v>100.28129395218</v>
      </c>
      <c r="H31" s="24" t="n">
        <f aca="false">F31/D31*100</f>
        <v>85.6456456456456</v>
      </c>
      <c r="I31" s="24" t="n">
        <f aca="false">F31/E31*100</f>
        <v>85.6456456456456</v>
      </c>
      <c r="J31" s="24" t="n">
        <f aca="false">F31/F21*100</f>
        <v>0.476648087641745</v>
      </c>
    </row>
    <row r="32" s="5" customFormat="true" ht="14.25" hidden="false" customHeight="true" outlineLevel="0" collapsed="false">
      <c r="A32" s="20" t="s">
        <v>55</v>
      </c>
      <c r="B32" s="21" t="s">
        <v>56</v>
      </c>
      <c r="C32" s="36" t="n">
        <v>0</v>
      </c>
      <c r="D32" s="22" t="n">
        <v>599</v>
      </c>
      <c r="E32" s="40" t="n">
        <v>599</v>
      </c>
      <c r="F32" s="36" t="n">
        <v>405</v>
      </c>
      <c r="G32" s="24" t="s">
        <v>21</v>
      </c>
      <c r="H32" s="24" t="n">
        <f aca="false">F32/D32*100</f>
        <v>67.6126878130217</v>
      </c>
      <c r="I32" s="24" t="n">
        <f aca="false">F32/E32*100</f>
        <v>67.6126878130217</v>
      </c>
      <c r="J32" s="24" t="n">
        <f aca="false">F32/F21*100</f>
        <v>0.0676867024876952</v>
      </c>
    </row>
    <row r="33" s="5" customFormat="true" ht="14.25" hidden="false" customHeight="true" outlineLevel="0" collapsed="false">
      <c r="A33" s="20" t="s">
        <v>57</v>
      </c>
      <c r="B33" s="37" t="s">
        <v>58</v>
      </c>
      <c r="C33" s="36" t="n">
        <v>0</v>
      </c>
      <c r="D33" s="22" t="n">
        <v>4448</v>
      </c>
      <c r="E33" s="40" t="n">
        <v>4448</v>
      </c>
      <c r="F33" s="36" t="n">
        <v>9231</v>
      </c>
      <c r="G33" s="24" t="s">
        <v>21</v>
      </c>
      <c r="H33" s="24" t="n">
        <f aca="false">F33/D33*100</f>
        <v>207.531474820144</v>
      </c>
      <c r="I33" s="24" t="n">
        <f aca="false">F33/E33*100</f>
        <v>207.531474820144</v>
      </c>
      <c r="J33" s="24" t="n">
        <f aca="false">F33/F21*100</f>
        <v>1.54275543373806</v>
      </c>
    </row>
    <row r="34" s="5" customFormat="true" ht="18" hidden="false" customHeight="true" outlineLevel="0" collapsed="false">
      <c r="A34" s="7" t="s">
        <v>59</v>
      </c>
      <c r="B34" s="17" t="s">
        <v>60</v>
      </c>
      <c r="C34" s="42" t="n">
        <f aca="false">C35+C45+C46</f>
        <v>567145</v>
      </c>
      <c r="D34" s="42" t="n">
        <f aca="false">D35+D45+D46</f>
        <v>656272</v>
      </c>
      <c r="E34" s="42" t="n">
        <f aca="false">E35+E45+E46</f>
        <v>656272</v>
      </c>
      <c r="F34" s="42" t="n">
        <f aca="false">F35+F45+F46</f>
        <v>640235</v>
      </c>
      <c r="G34" s="19" t="n">
        <f aca="false">F34/C34*100</f>
        <v>112.887356848778</v>
      </c>
      <c r="H34" s="19" t="n">
        <f aca="false">F34/D34*100</f>
        <v>97.5563485871712</v>
      </c>
      <c r="I34" s="19" t="n">
        <f aca="false">F34/E34*100</f>
        <v>97.5563485871712</v>
      </c>
      <c r="J34" s="19" t="n">
        <v>100</v>
      </c>
      <c r="K34" s="39"/>
    </row>
    <row r="35" s="5" customFormat="true" ht="15" hidden="false" customHeight="true" outlineLevel="0" collapsed="false">
      <c r="A35" s="20" t="n">
        <v>1</v>
      </c>
      <c r="B35" s="21" t="s">
        <v>18</v>
      </c>
      <c r="C35" s="22" t="n">
        <f aca="false">C36+C39+C40+C41+C42</f>
        <v>550413</v>
      </c>
      <c r="D35" s="22" t="n">
        <f aca="false">D36+D39+D40+D41+D42</f>
        <v>656272</v>
      </c>
      <c r="E35" s="22" t="n">
        <f aca="false">E36+E39+E40+E41+E42</f>
        <v>656272</v>
      </c>
      <c r="F35" s="22" t="n">
        <f aca="false">F36+F39+F40+F41+F42</f>
        <v>640227</v>
      </c>
      <c r="G35" s="24" t="n">
        <f aca="false">F35/C35*100</f>
        <v>116.317565173788</v>
      </c>
      <c r="H35" s="24" t="n">
        <f aca="false">F35/D35*100</f>
        <v>97.5551295804179</v>
      </c>
      <c r="I35" s="24" t="n">
        <f aca="false">F35/E35*100</f>
        <v>97.5551295804179</v>
      </c>
      <c r="J35" s="24" t="n">
        <f aca="false">F35/F34*100</f>
        <v>99.9987504588159</v>
      </c>
    </row>
    <row r="36" s="5" customFormat="true" ht="15" hidden="false" customHeight="true" outlineLevel="0" collapsed="false">
      <c r="A36" s="20" t="s">
        <v>38</v>
      </c>
      <c r="B36" s="21" t="s">
        <v>61</v>
      </c>
      <c r="C36" s="30" t="n">
        <v>285534</v>
      </c>
      <c r="D36" s="30" t="n">
        <f aca="false">D37+D38</f>
        <v>333350</v>
      </c>
      <c r="E36" s="30" t="n">
        <f aca="false">E37+E38</f>
        <v>333350</v>
      </c>
      <c r="F36" s="30" t="n">
        <f aca="false">F37+F38</f>
        <v>329728</v>
      </c>
      <c r="G36" s="24" t="n">
        <f aca="false">F36/C36*100</f>
        <v>115.477666407503</v>
      </c>
      <c r="H36" s="24" t="n">
        <f aca="false">F36/D36*100</f>
        <v>98.9134543272836</v>
      </c>
      <c r="I36" s="24" t="n">
        <f aca="false">F36/E36*100</f>
        <v>98.9134543272836</v>
      </c>
      <c r="J36" s="24" t="n">
        <f aca="false">F36/F34*100</f>
        <v>51.5010894437199</v>
      </c>
      <c r="K36" s="39"/>
    </row>
    <row r="37" s="5" customFormat="true" ht="15" hidden="false" customHeight="true" outlineLevel="0" collapsed="false">
      <c r="A37" s="20" t="s">
        <v>62</v>
      </c>
      <c r="B37" s="21" t="s">
        <v>63</v>
      </c>
      <c r="C37" s="30" t="n">
        <v>0</v>
      </c>
      <c r="D37" s="30" t="n">
        <v>311424</v>
      </c>
      <c r="E37" s="30" t="n">
        <v>311424</v>
      </c>
      <c r="F37" s="30" t="n">
        <v>311219</v>
      </c>
      <c r="G37" s="24" t="s">
        <v>21</v>
      </c>
      <c r="H37" s="24" t="n">
        <f aca="false">F37/D37*100</f>
        <v>99.9341733456638</v>
      </c>
      <c r="I37" s="24" t="n">
        <f aca="false">F37/E37*100</f>
        <v>99.9341733456638</v>
      </c>
      <c r="J37" s="24" t="n">
        <f aca="false">F37/F34*100</f>
        <v>48.6101197216647</v>
      </c>
      <c r="K37" s="39"/>
    </row>
    <row r="38" s="5" customFormat="true" ht="15" hidden="false" customHeight="true" outlineLevel="0" collapsed="false">
      <c r="A38" s="20" t="s">
        <v>64</v>
      </c>
      <c r="B38" s="21" t="s">
        <v>65</v>
      </c>
      <c r="C38" s="30" t="n">
        <v>0</v>
      </c>
      <c r="D38" s="30" t="n">
        <v>21926</v>
      </c>
      <c r="E38" s="30" t="n">
        <v>21926</v>
      </c>
      <c r="F38" s="30" t="n">
        <v>18509</v>
      </c>
      <c r="G38" s="24" t="s">
        <v>21</v>
      </c>
      <c r="H38" s="24" t="n">
        <f aca="false">F38/D38*100</f>
        <v>84.4157621089118</v>
      </c>
      <c r="I38" s="24" t="n">
        <f aca="false">F38/E38*100</f>
        <v>84.4157621089118</v>
      </c>
      <c r="J38" s="24" t="n">
        <f aca="false">F38/F34*100</f>
        <v>2.89096972205518</v>
      </c>
      <c r="K38" s="39"/>
    </row>
    <row r="39" s="5" customFormat="true" ht="15" hidden="false" customHeight="true" outlineLevel="0" collapsed="false">
      <c r="A39" s="20" t="s">
        <v>40</v>
      </c>
      <c r="B39" s="21" t="s">
        <v>66</v>
      </c>
      <c r="C39" s="30" t="n">
        <v>44439</v>
      </c>
      <c r="D39" s="30" t="n">
        <v>51985</v>
      </c>
      <c r="E39" s="30" t="n">
        <v>51985</v>
      </c>
      <c r="F39" s="30" t="n">
        <v>51605</v>
      </c>
      <c r="G39" s="24" t="n">
        <f aca="false">F39/C39*100</f>
        <v>116.125475370733</v>
      </c>
      <c r="H39" s="24" t="n">
        <f aca="false">F39/D39*100</f>
        <v>99.2690199095893</v>
      </c>
      <c r="I39" s="24" t="n">
        <f aca="false">F39/E39*100</f>
        <v>99.2690199095893</v>
      </c>
      <c r="J39" s="24" t="n">
        <f aca="false">F39/F34*100</f>
        <v>8.06032160066226</v>
      </c>
    </row>
    <row r="40" s="5" customFormat="true" ht="15" hidden="false" customHeight="true" outlineLevel="0" collapsed="false">
      <c r="A40" s="20" t="s">
        <v>67</v>
      </c>
      <c r="B40" s="37" t="s">
        <v>68</v>
      </c>
      <c r="C40" s="30" t="n">
        <v>4499</v>
      </c>
      <c r="D40" s="30" t="n">
        <v>7409</v>
      </c>
      <c r="E40" s="30" t="n">
        <v>7409</v>
      </c>
      <c r="F40" s="30" t="n">
        <v>5262</v>
      </c>
      <c r="G40" s="24" t="n">
        <f aca="false">F40/C40*100</f>
        <v>116.959324294288</v>
      </c>
      <c r="H40" s="24" t="n">
        <f aca="false">F40/D40*100</f>
        <v>71.0217303279795</v>
      </c>
      <c r="I40" s="24" t="n">
        <f aca="false">F40/E40*100</f>
        <v>71.0217303279795</v>
      </c>
      <c r="J40" s="24" t="n">
        <f aca="false">F40/F34*100</f>
        <v>0.82188571383945</v>
      </c>
    </row>
    <row r="41" s="5" customFormat="true" ht="15" hidden="false" customHeight="true" outlineLevel="0" collapsed="false">
      <c r="A41" s="20" t="s">
        <v>69</v>
      </c>
      <c r="B41" s="21" t="s">
        <v>70</v>
      </c>
      <c r="C41" s="30" t="n">
        <v>0</v>
      </c>
      <c r="D41" s="30" t="n">
        <v>151353</v>
      </c>
      <c r="E41" s="30" t="n">
        <v>151027</v>
      </c>
      <c r="F41" s="30" t="n">
        <v>144690</v>
      </c>
      <c r="G41" s="24" t="s">
        <v>21</v>
      </c>
      <c r="H41" s="24" t="n">
        <f aca="false">F41/D41*100</f>
        <v>95.5977086678163</v>
      </c>
      <c r="I41" s="24" t="n">
        <f aca="false">F41/E41*100</f>
        <v>95.8040615254226</v>
      </c>
      <c r="J41" s="24" t="n">
        <f aca="false">F41/F34*100</f>
        <v>22.5995142408647</v>
      </c>
    </row>
    <row r="42" s="5" customFormat="true" ht="15" hidden="false" customHeight="true" outlineLevel="0" collapsed="false">
      <c r="A42" s="20" t="s">
        <v>71</v>
      </c>
      <c r="B42" s="21" t="s">
        <v>72</v>
      </c>
      <c r="C42" s="36" t="n">
        <v>215941</v>
      </c>
      <c r="D42" s="36" t="n">
        <v>112175</v>
      </c>
      <c r="E42" s="36" t="n">
        <v>112501</v>
      </c>
      <c r="F42" s="36" t="n">
        <v>108942</v>
      </c>
      <c r="G42" s="24" t="n">
        <f aca="false">F42/C42*100</f>
        <v>50.4498914055228</v>
      </c>
      <c r="H42" s="24" t="n">
        <f aca="false">F42/D42*100</f>
        <v>97.1178961444172</v>
      </c>
      <c r="I42" s="24" t="n">
        <f aca="false">F42/E42*100</f>
        <v>96.8364725646883</v>
      </c>
      <c r="J42" s="24" t="n">
        <f aca="false">F42/F34*100</f>
        <v>17.0159394597296</v>
      </c>
    </row>
    <row r="43" s="5" customFormat="true" ht="15" hidden="false" customHeight="true" outlineLevel="0" collapsed="false">
      <c r="A43" s="20" t="s">
        <v>73</v>
      </c>
      <c r="B43" s="21" t="s">
        <v>74</v>
      </c>
      <c r="C43" s="30" t="n">
        <v>0</v>
      </c>
      <c r="D43" s="30" t="n">
        <v>28100</v>
      </c>
      <c r="E43" s="30" t="n">
        <v>28100</v>
      </c>
      <c r="F43" s="30" t="n">
        <v>28047</v>
      </c>
      <c r="G43" s="24" t="s">
        <v>21</v>
      </c>
      <c r="H43" s="24" t="n">
        <f aca="false">F43/D43*100</f>
        <v>99.8113879003559</v>
      </c>
      <c r="I43" s="24" t="n">
        <f aca="false">F43/E43*100</f>
        <v>99.8113879003559</v>
      </c>
      <c r="J43" s="24" t="n">
        <f aca="false">F43/F34*100</f>
        <v>4.38073519879419</v>
      </c>
    </row>
    <row r="44" s="5" customFormat="true" ht="15" hidden="false" customHeight="true" outlineLevel="0" collapsed="false">
      <c r="A44" s="20" t="s">
        <v>75</v>
      </c>
      <c r="B44" s="37" t="s">
        <v>76</v>
      </c>
      <c r="C44" s="36" t="n">
        <v>0</v>
      </c>
      <c r="D44" s="36" t="n">
        <v>84075</v>
      </c>
      <c r="E44" s="36" t="n">
        <v>84401</v>
      </c>
      <c r="F44" s="36" t="n">
        <v>80896</v>
      </c>
      <c r="G44" s="24" t="s">
        <v>21</v>
      </c>
      <c r="H44" s="24" t="n">
        <f aca="false">F44/D44*100</f>
        <v>96.218852215284</v>
      </c>
      <c r="I44" s="24" t="n">
        <f aca="false">F44/E44*100</f>
        <v>95.8472056018294</v>
      </c>
      <c r="J44" s="24" t="n">
        <f aca="false">F44/F34*100</f>
        <v>12.6353604535835</v>
      </c>
    </row>
    <row r="45" s="5" customFormat="true" ht="15" hidden="false" customHeight="true" outlineLevel="0" collapsed="false">
      <c r="A45" s="20" t="s">
        <v>19</v>
      </c>
      <c r="B45" s="21" t="s">
        <v>20</v>
      </c>
      <c r="C45" s="36" t="n">
        <v>16716</v>
      </c>
      <c r="D45" s="36" t="n">
        <v>0</v>
      </c>
      <c r="E45" s="36" t="n">
        <v>0</v>
      </c>
      <c r="F45" s="36" t="n">
        <v>0</v>
      </c>
      <c r="G45" s="24" t="n">
        <f aca="false">F45/C45*100</f>
        <v>0</v>
      </c>
      <c r="H45" s="24" t="s">
        <v>21</v>
      </c>
      <c r="I45" s="24" t="s">
        <v>21</v>
      </c>
      <c r="J45" s="24" t="n">
        <f aca="false">F45/F34*100</f>
        <v>0</v>
      </c>
    </row>
    <row r="46" s="5" customFormat="true" ht="15" hidden="false" customHeight="true" outlineLevel="0" collapsed="false">
      <c r="A46" s="20" t="s">
        <v>27</v>
      </c>
      <c r="B46" s="21" t="s">
        <v>77</v>
      </c>
      <c r="C46" s="36" t="n">
        <v>16</v>
      </c>
      <c r="D46" s="36" t="n">
        <v>0</v>
      </c>
      <c r="E46" s="36" t="n">
        <v>0</v>
      </c>
      <c r="F46" s="36" t="n">
        <v>8</v>
      </c>
      <c r="G46" s="24" t="n">
        <f aca="false">F46/C46*100</f>
        <v>50</v>
      </c>
      <c r="H46" s="24" t="s">
        <v>21</v>
      </c>
      <c r="I46" s="24" t="s">
        <v>21</v>
      </c>
      <c r="J46" s="24" t="n">
        <f aca="false">F46/F34*100</f>
        <v>0.00124954118409646</v>
      </c>
    </row>
    <row r="47" s="5" customFormat="true" ht="15" hidden="false" customHeight="true" outlineLevel="0" collapsed="false">
      <c r="A47" s="7" t="s">
        <v>78</v>
      </c>
      <c r="B47" s="17" t="s">
        <v>79</v>
      </c>
      <c r="C47" s="43" t="n">
        <v>88939</v>
      </c>
      <c r="D47" s="43" t="n">
        <v>-2894</v>
      </c>
      <c r="E47" s="43" t="n">
        <v>-2894</v>
      </c>
      <c r="F47" s="43" t="n">
        <v>47049</v>
      </c>
      <c r="G47" s="19" t="n">
        <f aca="false">F47/C47*100</f>
        <v>52.9003024544913</v>
      </c>
      <c r="H47" s="19" t="n">
        <f aca="false">F47/D47*100</f>
        <v>-1625.74291637871</v>
      </c>
      <c r="I47" s="19" t="n">
        <f aca="false">F47/E47*100</f>
        <v>-1625.74291637871</v>
      </c>
      <c r="J47" s="35" t="s">
        <v>21</v>
      </c>
    </row>
    <row r="48" s="5" customFormat="true" ht="15" hidden="false" customHeight="true" outlineLevel="0" collapsed="false">
      <c r="A48" s="7" t="s">
        <v>80</v>
      </c>
      <c r="B48" s="17" t="s">
        <v>81</v>
      </c>
      <c r="C48" s="43"/>
      <c r="D48" s="43"/>
      <c r="E48" s="43"/>
      <c r="F48" s="43" t="n">
        <v>59248</v>
      </c>
      <c r="G48" s="19"/>
      <c r="H48" s="19"/>
      <c r="I48" s="19"/>
      <c r="J48" s="35"/>
    </row>
    <row r="49" s="5" customFormat="true" ht="15" hidden="false" customHeight="true" outlineLevel="0" collapsed="false">
      <c r="A49" s="20"/>
      <c r="B49" s="21" t="s">
        <v>82</v>
      </c>
      <c r="C49" s="34"/>
      <c r="D49" s="34"/>
      <c r="E49" s="34"/>
      <c r="F49" s="34"/>
      <c r="G49" s="24"/>
      <c r="H49" s="24"/>
      <c r="I49" s="24"/>
      <c r="J49" s="24"/>
    </row>
    <row r="50" s="5" customFormat="true" ht="15" hidden="false" customHeight="true" outlineLevel="0" collapsed="false">
      <c r="A50" s="20" t="s">
        <v>17</v>
      </c>
      <c r="B50" s="21" t="s">
        <v>25</v>
      </c>
      <c r="C50" s="22" t="n">
        <v>133548</v>
      </c>
      <c r="D50" s="22" t="n">
        <v>52728</v>
      </c>
      <c r="E50" s="22" t="n">
        <v>52728</v>
      </c>
      <c r="F50" s="22" t="n">
        <v>114308</v>
      </c>
      <c r="G50" s="24" t="n">
        <f aca="false">F50/C50*100</f>
        <v>85.5931949561206</v>
      </c>
      <c r="H50" s="24" t="n">
        <f aca="false">F50/D50*100</f>
        <v>216.788044302837</v>
      </c>
      <c r="I50" s="24" t="n">
        <f aca="false">F50/E50*100</f>
        <v>216.788044302837</v>
      </c>
      <c r="J50" s="35" t="s">
        <v>21</v>
      </c>
    </row>
    <row r="51" s="5" customFormat="true" ht="15" hidden="false" customHeight="true" outlineLevel="0" collapsed="false">
      <c r="A51" s="20" t="s">
        <v>19</v>
      </c>
      <c r="B51" s="21" t="s">
        <v>26</v>
      </c>
      <c r="C51" s="36" t="n">
        <v>8206</v>
      </c>
      <c r="D51" s="36" t="n">
        <v>9347</v>
      </c>
      <c r="E51" s="36" t="n">
        <v>9347</v>
      </c>
      <c r="F51" s="36" t="n">
        <v>17779</v>
      </c>
      <c r="G51" s="24" t="n">
        <f aca="false">F51/C51*100</f>
        <v>216.658542529856</v>
      </c>
      <c r="H51" s="24" t="n">
        <f aca="false">F51/D51*100</f>
        <v>190.210762811597</v>
      </c>
      <c r="I51" s="24" t="n">
        <f aca="false">F51/E51*100</f>
        <v>190.210762811597</v>
      </c>
      <c r="J51" s="35" t="s">
        <v>21</v>
      </c>
    </row>
    <row r="52" s="5" customFormat="true" ht="15" hidden="false" customHeight="true" outlineLevel="0" collapsed="false">
      <c r="A52" s="20" t="s">
        <v>27</v>
      </c>
      <c r="B52" s="21" t="s">
        <v>28</v>
      </c>
      <c r="C52" s="36" t="n">
        <v>54685</v>
      </c>
      <c r="D52" s="36" t="n">
        <v>65587</v>
      </c>
      <c r="E52" s="36" t="n">
        <v>65587</v>
      </c>
      <c r="F52" s="36" t="n">
        <v>67415</v>
      </c>
      <c r="G52" s="24" t="n">
        <f aca="false">F52/C52*100</f>
        <v>123.278778458444</v>
      </c>
      <c r="H52" s="24" t="n">
        <f aca="false">F52/D52*100</f>
        <v>102.78713769497</v>
      </c>
      <c r="I52" s="24" t="n">
        <f aca="false">F52/E52*100</f>
        <v>102.78713769497</v>
      </c>
      <c r="J52" s="35" t="s">
        <v>21</v>
      </c>
    </row>
    <row r="53" s="5" customFormat="true" ht="15" hidden="false" customHeight="true" outlineLevel="0" collapsed="false">
      <c r="A53" s="20" t="s">
        <v>29</v>
      </c>
      <c r="B53" s="37" t="s">
        <v>83</v>
      </c>
      <c r="C53" s="36" t="n">
        <v>54685</v>
      </c>
      <c r="D53" s="36" t="n">
        <v>65587</v>
      </c>
      <c r="E53" s="36" t="n">
        <v>65587</v>
      </c>
      <c r="F53" s="36" t="n">
        <v>67415</v>
      </c>
      <c r="G53" s="24" t="n">
        <f aca="false">F53/C53*100</f>
        <v>123.278778458444</v>
      </c>
      <c r="H53" s="24" t="n">
        <f aca="false">F53/D53*100</f>
        <v>102.78713769497</v>
      </c>
      <c r="I53" s="24" t="n">
        <f aca="false">F53/E53*100</f>
        <v>102.78713769497</v>
      </c>
      <c r="J53" s="35" t="s">
        <v>21</v>
      </c>
    </row>
    <row r="54" s="5" customFormat="true" ht="15" hidden="false" customHeight="true" outlineLevel="0" collapsed="false">
      <c r="A54" s="20" t="s">
        <v>31</v>
      </c>
      <c r="B54" s="37" t="s">
        <v>84</v>
      </c>
      <c r="C54" s="36" t="n">
        <v>0</v>
      </c>
      <c r="D54" s="36" t="n">
        <v>0</v>
      </c>
      <c r="E54" s="36" t="n">
        <v>0</v>
      </c>
      <c r="F54" s="36" t="n">
        <v>0</v>
      </c>
      <c r="G54" s="24" t="s">
        <v>21</v>
      </c>
      <c r="H54" s="24" t="s">
        <v>21</v>
      </c>
      <c r="I54" s="24" t="s">
        <v>21</v>
      </c>
      <c r="J54" s="35" t="s">
        <v>21</v>
      </c>
    </row>
    <row r="55" s="5" customFormat="true" ht="15" hidden="false" customHeight="true" outlineLevel="0" collapsed="false">
      <c r="A55" s="20" t="n">
        <v>4</v>
      </c>
      <c r="B55" s="37" t="s">
        <v>34</v>
      </c>
      <c r="C55" s="36" t="n">
        <v>1870</v>
      </c>
      <c r="D55" s="36" t="n">
        <v>618</v>
      </c>
      <c r="E55" s="36" t="n">
        <v>618</v>
      </c>
      <c r="F55" s="36" t="n">
        <v>576</v>
      </c>
      <c r="G55" s="24" t="n">
        <f aca="false">F55/C55*100</f>
        <v>30.8021390374332</v>
      </c>
      <c r="H55" s="24" t="n">
        <f aca="false">F55/D55*100</f>
        <v>93.2038834951456</v>
      </c>
      <c r="I55" s="24" t="n">
        <f aca="false">F55/E55*100</f>
        <v>93.2038834951456</v>
      </c>
      <c r="J55" s="35" t="s">
        <v>21</v>
      </c>
    </row>
    <row r="56" s="5" customFormat="true" ht="17.25" hidden="false" customHeight="true" outlineLevel="0" collapsed="false">
      <c r="A56" s="44" t="s">
        <v>85</v>
      </c>
      <c r="B56" s="44"/>
      <c r="C56" s="44"/>
      <c r="D56" s="44"/>
      <c r="E56" s="44"/>
      <c r="F56" s="44"/>
      <c r="G56" s="44"/>
      <c r="H56" s="44"/>
      <c r="I56" s="44"/>
      <c r="J56" s="44"/>
    </row>
    <row r="57" s="5" customFormat="true" ht="15.75" hidden="false" customHeight="false" outlineLevel="0" collapsed="false">
      <c r="A57" s="45" t="s">
        <v>86</v>
      </c>
      <c r="B57" s="45"/>
      <c r="C57" s="45"/>
      <c r="D57" s="45"/>
      <c r="E57" s="45"/>
      <c r="F57" s="45"/>
      <c r="G57" s="45"/>
      <c r="H57" s="45"/>
      <c r="I57" s="45"/>
      <c r="J57" s="45"/>
    </row>
    <row r="58" s="5" customFormat="true" ht="15.75" hidden="false" customHeight="false" outlineLevel="0" collapsed="false">
      <c r="A58" s="46"/>
      <c r="B58" s="46"/>
      <c r="C58" s="47"/>
      <c r="D58" s="47"/>
      <c r="E58" s="47"/>
      <c r="F58" s="47"/>
      <c r="G58" s="47"/>
      <c r="H58" s="47"/>
      <c r="I58" s="47"/>
      <c r="J58" s="47"/>
    </row>
    <row r="59" s="5" customFormat="true" ht="18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</row>
    <row r="60" s="5" customFormat="true" ht="18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</row>
    <row r="61" s="5" customFormat="true" ht="15.7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</row>
    <row r="62" s="5" customFormat="true" ht="15.75" hidden="false" customHeight="false" outlineLevel="0" collapsed="false">
      <c r="F62" s="50"/>
      <c r="G62" s="50"/>
      <c r="H62" s="50"/>
      <c r="I62" s="50"/>
      <c r="J62" s="50"/>
    </row>
    <row r="63" s="5" customFormat="true" ht="15.75" hidden="false" customHeight="false" outlineLevel="0" collapsed="false">
      <c r="F63" s="50"/>
      <c r="G63" s="50"/>
      <c r="H63" s="50"/>
      <c r="I63" s="50"/>
      <c r="J63" s="50"/>
    </row>
  </sheetData>
  <mergeCells count="17">
    <mergeCell ref="I1:J1"/>
    <mergeCell ref="A2:J2"/>
    <mergeCell ref="A4:A6"/>
    <mergeCell ref="B4:B6"/>
    <mergeCell ref="C4:C5"/>
    <mergeCell ref="D4:F4"/>
    <mergeCell ref="G4:G5"/>
    <mergeCell ref="H4:H5"/>
    <mergeCell ref="I4:I5"/>
    <mergeCell ref="J4:J5"/>
    <mergeCell ref="C6:F6"/>
    <mergeCell ref="G6:J6"/>
    <mergeCell ref="A56:J56"/>
    <mergeCell ref="A57:J57"/>
    <mergeCell ref="B59:J59"/>
    <mergeCell ref="B60:J60"/>
    <mergeCell ref="B61:J61"/>
  </mergeCells>
  <printOptions headings="false" gridLines="false" gridLinesSet="true" horizontalCentered="false" verticalCentered="true"/>
  <pageMargins left="0.315277777777778" right="0.196527777777778" top="0.315277777777778" bottom="0.315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4:32Z</dcterms:created>
  <dc:creator>nik</dc:creator>
  <dc:description/>
  <dc:language>en-US</dc:language>
  <cp:lastModifiedBy>Maciej Świątek</cp:lastModifiedBy>
  <cp:lastPrinted>2017-04-12T05:58:42Z</cp:lastPrinted>
  <dcterms:modified xsi:type="dcterms:W3CDTF">2023-08-23T10:40:29Z</dcterms:modified>
  <cp:revision>0</cp:revision>
  <dc:subject/>
  <dc:title/>
</cp:coreProperties>
</file>