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styczni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85"/>
    <col collapsed="false" customWidth="true" hidden="false" outlineLevel="0" max="4" min="4" style="1" width="34.41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279146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5" t="n">
        <v>112936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5" t="n">
        <v>91211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5" t="n">
        <v>44634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5" t="n">
        <v>145798</v>
      </c>
    </row>
    <row r="10" customFormat="false" ht="17.25" hidden="false" customHeight="false" outlineLevel="0" collapsed="false">
      <c r="A10" s="12" t="n">
        <v>6</v>
      </c>
      <c r="B10" s="13" t="s">
        <v>15</v>
      </c>
      <c r="C10" s="14" t="s">
        <v>16</v>
      </c>
      <c r="D10" s="15" t="n">
        <v>105688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5" t="n">
        <v>310240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5" t="n">
        <v>48553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5" t="n">
        <v>65370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5" t="n">
        <v>25400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5" t="n">
        <v>157967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5" t="n">
        <v>288918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5" t="n">
        <v>17561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5" t="n">
        <v>143887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5" t="n">
        <v>176462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5" t="n">
        <v>209948</v>
      </c>
    </row>
    <row r="21" customFormat="false" ht="18.75" hidden="false" customHeight="false" outlineLevel="0" collapsed="false">
      <c r="A21" s="16" t="s">
        <v>37</v>
      </c>
      <c r="B21" s="16"/>
      <c r="C21" s="16"/>
      <c r="D21" s="17" t="n">
        <f aca="false">SUBTOTAL(9,D5:D20)</f>
        <v>2223719</v>
      </c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  <c r="D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1-19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