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 Kwartał 2021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6" min="15" style="1" width="13.14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6037313680.14</f>
        <v>6037313680.14</v>
      </c>
      <c r="C13" s="13" t="n">
        <f aca="false">3948375077.92</f>
        <v>3948375077.92</v>
      </c>
      <c r="D13" s="13" t="n">
        <f aca="false">211149445.46</f>
        <v>211149445.46</v>
      </c>
      <c r="E13" s="13" t="n">
        <f aca="false">206000000</f>
        <v>206000000</v>
      </c>
      <c r="F13" s="13" t="n">
        <f aca="false">500768</f>
        <v>500768</v>
      </c>
      <c r="G13" s="13" t="n">
        <f aca="false">4648677.46</f>
        <v>4648677.46</v>
      </c>
      <c r="H13" s="13" t="n">
        <f aca="false">0</f>
        <v>0</v>
      </c>
      <c r="I13" s="13" t="n">
        <f aca="false">0</f>
        <v>0</v>
      </c>
      <c r="J13" s="13" t="n">
        <f aca="false">3448975828.35</f>
        <v>3448975828.35</v>
      </c>
      <c r="K13" s="13" t="n">
        <f aca="false">19381</f>
        <v>19381</v>
      </c>
      <c r="L13" s="13" t="n">
        <f aca="false">287394712.06</f>
        <v>287394712.06</v>
      </c>
      <c r="M13" s="13" t="n">
        <f aca="false">817533.88</f>
        <v>817533.88</v>
      </c>
      <c r="N13" s="13" t="n">
        <f aca="false">18177.17</f>
        <v>18177.17</v>
      </c>
      <c r="O13" s="13" t="n">
        <f aca="false">2088938602.22</f>
        <v>2088938602.22</v>
      </c>
      <c r="P13" s="13" t="n">
        <f aca="false">2088938602.22</f>
        <v>2088938602.22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109500000</f>
        <v>109500000</v>
      </c>
      <c r="C14" s="13" t="n">
        <f aca="false">109500000</f>
        <v>10950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09500000</f>
        <v>10950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109500000</f>
        <v>109500000</v>
      </c>
      <c r="C16" s="15" t="n">
        <f aca="false">109500000</f>
        <v>10950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09500000</f>
        <v>10950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919608282.35</f>
        <v>5919608282.35</v>
      </c>
      <c r="C17" s="13" t="n">
        <f aca="false">3830669680.13</f>
        <v>3830669680.13</v>
      </c>
      <c r="D17" s="13" t="n">
        <f aca="false">210616931.27</f>
        <v>210616931.27</v>
      </c>
      <c r="E17" s="13" t="n">
        <f aca="false">206000000</f>
        <v>206000000</v>
      </c>
      <c r="F17" s="13" t="n">
        <f aca="false">0</f>
        <v>0</v>
      </c>
      <c r="G17" s="13" t="n">
        <f aca="false">4616931.27</f>
        <v>4616931.27</v>
      </c>
      <c r="H17" s="13" t="n">
        <f aca="false">0</f>
        <v>0</v>
      </c>
      <c r="I17" s="13" t="n">
        <f aca="false">0</f>
        <v>0</v>
      </c>
      <c r="J17" s="13" t="n">
        <f aca="false">3339456817.86</f>
        <v>3339456817.86</v>
      </c>
      <c r="K17" s="13" t="n">
        <f aca="false">19381</f>
        <v>19381</v>
      </c>
      <c r="L17" s="13" t="n">
        <f aca="false">280576550</f>
        <v>280576550</v>
      </c>
      <c r="M17" s="13" t="n">
        <f aca="false">0</f>
        <v>0</v>
      </c>
      <c r="N17" s="13" t="n">
        <f aca="false">0</f>
        <v>0</v>
      </c>
      <c r="O17" s="13" t="n">
        <f aca="false">2088938602.22</f>
        <v>2088938602.22</v>
      </c>
      <c r="P17" s="13" t="n">
        <f aca="false">2088938602.22</f>
        <v>2088938602.22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19381</f>
        <v>19381</v>
      </c>
      <c r="C18" s="15" t="n">
        <f aca="false">19381</f>
        <v>19381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19381</f>
        <v>19381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919588901.35</f>
        <v>5919588901.35</v>
      </c>
      <c r="C19" s="15" t="n">
        <f aca="false">3830650299.13</f>
        <v>3830650299.13</v>
      </c>
      <c r="D19" s="15" t="n">
        <f aca="false">210616931.27</f>
        <v>210616931.27</v>
      </c>
      <c r="E19" s="15" t="n">
        <f aca="false">206000000</f>
        <v>206000000</v>
      </c>
      <c r="F19" s="15" t="n">
        <f aca="false">0</f>
        <v>0</v>
      </c>
      <c r="G19" s="15" t="n">
        <f aca="false">4616931.27</f>
        <v>4616931.27</v>
      </c>
      <c r="H19" s="15" t="n">
        <f aca="false">0</f>
        <v>0</v>
      </c>
      <c r="I19" s="15" t="n">
        <f aca="false">0</f>
        <v>0</v>
      </c>
      <c r="J19" s="15" t="n">
        <f aca="false">3339456817.86</f>
        <v>3339456817.86</v>
      </c>
      <c r="K19" s="15" t="n">
        <f aca="false">0</f>
        <v>0</v>
      </c>
      <c r="L19" s="15" t="n">
        <f aca="false">280576550</f>
        <v>280576550</v>
      </c>
      <c r="M19" s="15" t="n">
        <f aca="false">0</f>
        <v>0</v>
      </c>
      <c r="N19" s="15" t="n">
        <f aca="false">0</f>
        <v>0</v>
      </c>
      <c r="O19" s="15" t="n">
        <f aca="false">2088938602.22</f>
        <v>2088938602.22</v>
      </c>
      <c r="P19" s="15" t="n">
        <f aca="false">2088938602.22</f>
        <v>2088938602.22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8205397.79</f>
        <v>8205397.79</v>
      </c>
      <c r="C21" s="13" t="n">
        <f aca="false">8205397.79</f>
        <v>8205397.79</v>
      </c>
      <c r="D21" s="13" t="n">
        <f aca="false">532514.19</f>
        <v>532514.19</v>
      </c>
      <c r="E21" s="13" t="n">
        <f aca="false">0</f>
        <v>0</v>
      </c>
      <c r="F21" s="13" t="n">
        <f aca="false">500768</f>
        <v>500768</v>
      </c>
      <c r="G21" s="13" t="n">
        <f aca="false">31746.19</f>
        <v>31746.19</v>
      </c>
      <c r="H21" s="13" t="n">
        <f aca="false">0</f>
        <v>0</v>
      </c>
      <c r="I21" s="13" t="n">
        <f aca="false">0</f>
        <v>0</v>
      </c>
      <c r="J21" s="13" t="n">
        <f aca="false">19010.49</f>
        <v>19010.49</v>
      </c>
      <c r="K21" s="13" t="n">
        <f aca="false">0</f>
        <v>0</v>
      </c>
      <c r="L21" s="13" t="n">
        <f aca="false">6818162.06</f>
        <v>6818162.06</v>
      </c>
      <c r="M21" s="13" t="n">
        <f aca="false">817533.88</f>
        <v>817533.88</v>
      </c>
      <c r="N21" s="13" t="n">
        <f aca="false">18177.17</f>
        <v>18177.17</v>
      </c>
      <c r="O21" s="13" t="n">
        <f aca="false">0</f>
        <v>0</v>
      </c>
      <c r="P21" s="13" t="n">
        <f aca="false">0</f>
        <v>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7264148.21</f>
        <v>7264148.21</v>
      </c>
      <c r="C22" s="15" t="n">
        <f aca="false">7264148.21</f>
        <v>7264148.21</v>
      </c>
      <c r="D22" s="15" t="n">
        <f aca="false">31746.19</f>
        <v>31746.19</v>
      </c>
      <c r="E22" s="15" t="n">
        <f aca="false">0</f>
        <v>0</v>
      </c>
      <c r="F22" s="15" t="n">
        <f aca="false">0</f>
        <v>0</v>
      </c>
      <c r="G22" s="15" t="n">
        <f aca="false">31746.19</f>
        <v>31746.19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6657684.28</f>
        <v>6657684.28</v>
      </c>
      <c r="M22" s="15" t="n">
        <f aca="false">556540.57</f>
        <v>556540.57</v>
      </c>
      <c r="N22" s="15" t="n">
        <f aca="false">18177.17</f>
        <v>18177.17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941249.58</f>
        <v>941249.58</v>
      </c>
      <c r="C23" s="15" t="n">
        <f aca="false">941249.58</f>
        <v>941249.58</v>
      </c>
      <c r="D23" s="15" t="n">
        <f aca="false">500768</f>
        <v>500768</v>
      </c>
      <c r="E23" s="15" t="n">
        <f aca="false">0</f>
        <v>0</v>
      </c>
      <c r="F23" s="15" t="n">
        <f aca="false">500768</f>
        <v>500768</v>
      </c>
      <c r="G23" s="15" t="n">
        <f aca="false">0</f>
        <v>0</v>
      </c>
      <c r="H23" s="15" t="n">
        <f aca="false">0</f>
        <v>0</v>
      </c>
      <c r="I23" s="15" t="n">
        <f aca="false">0</f>
        <v>0</v>
      </c>
      <c r="J23" s="15" t="n">
        <f aca="false">19010.49</f>
        <v>19010.49</v>
      </c>
      <c r="K23" s="15" t="n">
        <f aca="false">0</f>
        <v>0</v>
      </c>
      <c r="L23" s="15" t="n">
        <f aca="false">160477.78</f>
        <v>160477.78</v>
      </c>
      <c r="M23" s="15" t="n">
        <f aca="false">260993.31</f>
        <v>260993.31</v>
      </c>
      <c r="N23" s="15" t="n">
        <f aca="false">0</f>
        <v>0</v>
      </c>
      <c r="O23" s="15" t="n">
        <f aca="false">0</f>
        <v>0</v>
      </c>
      <c r="P23" s="15" t="n">
        <f aca="false">0</f>
        <v>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28784339.2</f>
        <v>328784339.2</v>
      </c>
      <c r="C44" s="22" t="n">
        <f aca="false">328784339.2</f>
        <v>328784339.2</v>
      </c>
      <c r="D44" s="22" t="n">
        <f aca="false">297761466.59</f>
        <v>297761466.59</v>
      </c>
      <c r="E44" s="22" t="n">
        <f aca="false">49190.05</f>
        <v>49190.05</v>
      </c>
      <c r="F44" s="22" t="n">
        <f aca="false">250580.85</f>
        <v>250580.85</v>
      </c>
      <c r="G44" s="22" t="n">
        <f aca="false">297461695.69</f>
        <v>297461695.69</v>
      </c>
      <c r="H44" s="22" t="n">
        <f aca="false">0</f>
        <v>0</v>
      </c>
      <c r="I44" s="22" t="n">
        <f aca="false">0</f>
        <v>0</v>
      </c>
      <c r="J44" s="22" t="n">
        <f aca="false">0</f>
        <v>0</v>
      </c>
      <c r="K44" s="22" t="n">
        <f aca="false">0</f>
        <v>0</v>
      </c>
      <c r="L44" s="22" t="n">
        <f aca="false">27928422.61</f>
        <v>27928422.61</v>
      </c>
      <c r="M44" s="22" t="n">
        <f aca="false">2795529.88</f>
        <v>2795529.88</v>
      </c>
      <c r="N44" s="22" t="n">
        <f aca="false">298920.12</f>
        <v>298920.12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1625480.23</f>
        <v>1625480.23</v>
      </c>
      <c r="C45" s="24" t="n">
        <f aca="false">1625480.23</f>
        <v>1625480.23</v>
      </c>
      <c r="D45" s="24" t="n">
        <f aca="false">1542458.61</f>
        <v>1542458.61</v>
      </c>
      <c r="E45" s="24" t="n">
        <f aca="false">0</f>
        <v>0</v>
      </c>
      <c r="F45" s="24" t="n">
        <f aca="false">0</f>
        <v>0</v>
      </c>
      <c r="G45" s="24" t="n">
        <f aca="false">1542458.61</f>
        <v>1542458.61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27158858.97</f>
        <v>327158858.97</v>
      </c>
      <c r="C46" s="24" t="n">
        <f aca="false">327158858.97</f>
        <v>327158858.97</v>
      </c>
      <c r="D46" s="24" t="n">
        <f aca="false">296219007.98</f>
        <v>296219007.98</v>
      </c>
      <c r="E46" s="24" t="n">
        <f aca="false">49190.05</f>
        <v>49190.05</v>
      </c>
      <c r="F46" s="24" t="n">
        <f aca="false">250580.85</f>
        <v>250580.85</v>
      </c>
      <c r="G46" s="24" t="n">
        <f aca="false">295919237.08</f>
        <v>295919237.08</v>
      </c>
      <c r="H46" s="24" t="n">
        <f aca="false">0</f>
        <v>0</v>
      </c>
      <c r="I46" s="24" t="n">
        <f aca="false">0</f>
        <v>0</v>
      </c>
      <c r="J46" s="24" t="n">
        <f aca="false">0</f>
        <v>0</v>
      </c>
      <c r="K46" s="24" t="n">
        <f aca="false">0</f>
        <v>0</v>
      </c>
      <c r="L46" s="24" t="n">
        <f aca="false">27845400.99</f>
        <v>27845400.99</v>
      </c>
      <c r="M46" s="24" t="n">
        <f aca="false">2795529.88</f>
        <v>2795529.88</v>
      </c>
      <c r="N46" s="24" t="n">
        <f aca="false">298920.12</f>
        <v>298920.12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5936214283.23</f>
        <v>5936214283.23</v>
      </c>
      <c r="C47" s="22" t="n">
        <f aca="false">5935960735.52</f>
        <v>5935960735.52</v>
      </c>
      <c r="D47" s="22" t="n">
        <f aca="false">942686.04</f>
        <v>942686.04</v>
      </c>
      <c r="E47" s="22" t="n">
        <f aca="false">960</f>
        <v>960</v>
      </c>
      <c r="F47" s="22" t="n">
        <f aca="false">0</f>
        <v>0</v>
      </c>
      <c r="G47" s="22" t="n">
        <f aca="false">941726.04</f>
        <v>941726.04</v>
      </c>
      <c r="H47" s="22" t="n">
        <f aca="false">0</f>
        <v>0</v>
      </c>
      <c r="I47" s="22" t="n">
        <f aca="false">0</f>
        <v>0</v>
      </c>
      <c r="J47" s="22" t="n">
        <f aca="false">5934616267.71</f>
        <v>5934616267.71</v>
      </c>
      <c r="K47" s="22" t="n">
        <f aca="false">0</f>
        <v>0</v>
      </c>
      <c r="L47" s="22" t="n">
        <f aca="false">392088.14</f>
        <v>392088.14</v>
      </c>
      <c r="M47" s="22" t="n">
        <f aca="false">9693.63</f>
        <v>9693.63</v>
      </c>
      <c r="N47" s="22" t="n">
        <f aca="false">0</f>
        <v>0</v>
      </c>
      <c r="O47" s="22" t="n">
        <f aca="false">253547.71</f>
        <v>253547.71</v>
      </c>
      <c r="P47" s="22" t="n">
        <f aca="false">253547.71</f>
        <v>253547.71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941702.04</f>
        <v>941702.04</v>
      </c>
      <c r="C48" s="24" t="n">
        <f aca="false">941702.04</f>
        <v>941702.04</v>
      </c>
      <c r="D48" s="24" t="n">
        <f aca="false">941702.04</f>
        <v>941702.04</v>
      </c>
      <c r="E48" s="24" t="n">
        <f aca="false">0</f>
        <v>0</v>
      </c>
      <c r="F48" s="24" t="n">
        <f aca="false">0</f>
        <v>0</v>
      </c>
      <c r="G48" s="24" t="n">
        <f aca="false">941702.04</f>
        <v>941702.04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5811440476.8</f>
        <v>5811440476.8</v>
      </c>
      <c r="C49" s="24" t="n">
        <f aca="false">5811440476.8</f>
        <v>5811440476.8</v>
      </c>
      <c r="D49" s="24" t="n">
        <f aca="false">984</f>
        <v>984</v>
      </c>
      <c r="E49" s="24" t="n">
        <f aca="false">960</f>
        <v>96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5811045243.27</f>
        <v>5811045243.27</v>
      </c>
      <c r="K49" s="24" t="n">
        <f aca="false">0</f>
        <v>0</v>
      </c>
      <c r="L49" s="24" t="n">
        <f aca="false">385785.9</f>
        <v>38578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123832104.39</f>
        <v>123832104.39</v>
      </c>
      <c r="C50" s="24" t="n">
        <f aca="false">123578556.68</f>
        <v>123578556.68</v>
      </c>
      <c r="D50" s="24" t="n">
        <f aca="false">0</f>
        <v>0</v>
      </c>
      <c r="E50" s="24" t="n">
        <f aca="false">0</f>
        <v>0</v>
      </c>
      <c r="F50" s="24" t="n">
        <f aca="false">0</f>
        <v>0</v>
      </c>
      <c r="G50" s="24" t="n">
        <f aca="false">0</f>
        <v>0</v>
      </c>
      <c r="H50" s="24" t="n">
        <f aca="false">0</f>
        <v>0</v>
      </c>
      <c r="I50" s="24" t="n">
        <f aca="false">0</f>
        <v>0</v>
      </c>
      <c r="J50" s="24" t="n">
        <f aca="false">123571024.44</f>
        <v>123571024.44</v>
      </c>
      <c r="K50" s="24" t="n">
        <f aca="false">0</f>
        <v>0</v>
      </c>
      <c r="L50" s="24" t="n">
        <f aca="false">6302.24</f>
        <v>6302.24</v>
      </c>
      <c r="M50" s="24" t="n">
        <f aca="false">1230</f>
        <v>1230</v>
      </c>
      <c r="N50" s="24" t="n">
        <f aca="false">0</f>
        <v>0</v>
      </c>
      <c r="O50" s="24" t="n">
        <f aca="false">253547.71</f>
        <v>253547.71</v>
      </c>
      <c r="P50" s="24" t="n">
        <f aca="false">253547.71</f>
        <v>253547.71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820186226.81</f>
        <v>1820186226.81</v>
      </c>
      <c r="C51" s="22" t="n">
        <f aca="false">1819419515.45</f>
        <v>1819419515.45</v>
      </c>
      <c r="D51" s="22" t="n">
        <f aca="false">15426108.05</f>
        <v>15426108.05</v>
      </c>
      <c r="E51" s="22" t="n">
        <f aca="false">53461.79</f>
        <v>53461.79</v>
      </c>
      <c r="F51" s="22" t="n">
        <f aca="false">1045504.03</f>
        <v>1045504.03</v>
      </c>
      <c r="G51" s="22" t="n">
        <f aca="false">14327142.23</f>
        <v>14327142.23</v>
      </c>
      <c r="H51" s="22" t="n">
        <f aca="false">0</f>
        <v>0</v>
      </c>
      <c r="I51" s="22" t="n">
        <f aca="false">0</f>
        <v>0</v>
      </c>
      <c r="J51" s="22" t="n">
        <f aca="false">21838.71</f>
        <v>21838.71</v>
      </c>
      <c r="K51" s="22" t="n">
        <f aca="false">17048449.29</f>
        <v>17048449.29</v>
      </c>
      <c r="L51" s="22" t="n">
        <f aca="false">1508506039.21</f>
        <v>1508506039.21</v>
      </c>
      <c r="M51" s="22" t="n">
        <f aca="false">266635918.16</f>
        <v>266635918.16</v>
      </c>
      <c r="N51" s="22" t="n">
        <f aca="false">11781162.03</f>
        <v>11781162.03</v>
      </c>
      <c r="O51" s="22" t="n">
        <f aca="false">766711.36</f>
        <v>766711.36</v>
      </c>
      <c r="P51" s="22" t="n">
        <f aca="false">85348.34</f>
        <v>85348.34</v>
      </c>
      <c r="Q51" s="22" t="n">
        <f aca="false">681363.02</f>
        <v>681363.02</v>
      </c>
    </row>
    <row r="52" customFormat="false" ht="30" hidden="false" customHeight="true" outlineLevel="0" collapsed="false">
      <c r="A52" s="23" t="s">
        <v>55</v>
      </c>
      <c r="B52" s="24" t="n">
        <f aca="false">49238765.41</f>
        <v>49238765.41</v>
      </c>
      <c r="C52" s="24" t="n">
        <f aca="false">49231457.79</f>
        <v>49231457.79</v>
      </c>
      <c r="D52" s="24" t="n">
        <f aca="false">271896.93</f>
        <v>271896.93</v>
      </c>
      <c r="E52" s="24" t="n">
        <f aca="false">171.12</f>
        <v>171.12</v>
      </c>
      <c r="F52" s="24" t="n">
        <f aca="false">21.01</f>
        <v>21.01</v>
      </c>
      <c r="G52" s="24" t="n">
        <f aca="false">271704.8</f>
        <v>271704.8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998.91</f>
        <v>998.91</v>
      </c>
      <c r="L52" s="24" t="n">
        <f aca="false">40599363.04</f>
        <v>40599363.04</v>
      </c>
      <c r="M52" s="24" t="n">
        <f aca="false">7600040.49</f>
        <v>7600040.49</v>
      </c>
      <c r="N52" s="24" t="n">
        <f aca="false">759158.42</f>
        <v>759158.42</v>
      </c>
      <c r="O52" s="24" t="n">
        <f aca="false">7307.62</f>
        <v>7307.62</v>
      </c>
      <c r="P52" s="24" t="n">
        <f aca="false">7307.62</f>
        <v>7307.62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770947461.4</f>
        <v>1770947461.4</v>
      </c>
      <c r="C53" s="24" t="n">
        <f aca="false">1770188057.66</f>
        <v>1770188057.66</v>
      </c>
      <c r="D53" s="24" t="n">
        <f aca="false">15154211.12</f>
        <v>15154211.12</v>
      </c>
      <c r="E53" s="24" t="n">
        <f aca="false">53290.67</f>
        <v>53290.67</v>
      </c>
      <c r="F53" s="24" t="n">
        <f aca="false">1045483.02</f>
        <v>1045483.02</v>
      </c>
      <c r="G53" s="24" t="n">
        <f aca="false">14055437.43</f>
        <v>14055437.43</v>
      </c>
      <c r="H53" s="24" t="n">
        <f aca="false">0</f>
        <v>0</v>
      </c>
      <c r="I53" s="24" t="n">
        <f aca="false">0</f>
        <v>0</v>
      </c>
      <c r="J53" s="24" t="n">
        <f aca="false">21838.71</f>
        <v>21838.71</v>
      </c>
      <c r="K53" s="24" t="n">
        <f aca="false">17047450.38</f>
        <v>17047450.38</v>
      </c>
      <c r="L53" s="24" t="n">
        <f aca="false">1467906676.17</f>
        <v>1467906676.17</v>
      </c>
      <c r="M53" s="24" t="n">
        <f aca="false">259035877.67</f>
        <v>259035877.67</v>
      </c>
      <c r="N53" s="24" t="n">
        <f aca="false">11022003.61</f>
        <v>11022003.61</v>
      </c>
      <c r="O53" s="24" t="n">
        <f aca="false">759403.74</f>
        <v>759403.74</v>
      </c>
      <c r="P53" s="24" t="n">
        <f aca="false">78040.72</f>
        <v>78040.72</v>
      </c>
      <c r="Q53" s="24" t="n">
        <f aca="false">681363.02</f>
        <v>681363.02</v>
      </c>
    </row>
    <row r="54" customFormat="false" ht="30.75" hidden="false" customHeight="true" outlineLevel="0" collapsed="false">
      <c r="A54" s="21" t="s">
        <v>57</v>
      </c>
      <c r="B54" s="22" t="n">
        <f aca="false">896787092.74</f>
        <v>896787092.74</v>
      </c>
      <c r="C54" s="22" t="n">
        <f aca="false">896751892</f>
        <v>896751892</v>
      </c>
      <c r="D54" s="22" t="n">
        <f aca="false">182881598.54</f>
        <v>182881598.54</v>
      </c>
      <c r="E54" s="22" t="n">
        <f aca="false">82448743.79</f>
        <v>82448743.79</v>
      </c>
      <c r="F54" s="22" t="n">
        <f aca="false">2243666.49</f>
        <v>2243666.49</v>
      </c>
      <c r="G54" s="22" t="n">
        <f aca="false">96610763.81</f>
        <v>96610763.81</v>
      </c>
      <c r="H54" s="22" t="n">
        <f aca="false">1578424.45</f>
        <v>1578424.45</v>
      </c>
      <c r="I54" s="22" t="n">
        <f aca="false">0</f>
        <v>0</v>
      </c>
      <c r="J54" s="22" t="n">
        <f aca="false">158923.35</f>
        <v>158923.35</v>
      </c>
      <c r="K54" s="22" t="n">
        <f aca="false">116701.24</f>
        <v>116701.24</v>
      </c>
      <c r="L54" s="22" t="n">
        <f aca="false">576581836.04</f>
        <v>576581836.04</v>
      </c>
      <c r="M54" s="22" t="n">
        <f aca="false">130656743.08</f>
        <v>130656743.08</v>
      </c>
      <c r="N54" s="22" t="n">
        <f aca="false">6356089.75</f>
        <v>6356089.75</v>
      </c>
      <c r="O54" s="22" t="n">
        <f aca="false">35200.74</f>
        <v>35200.74</v>
      </c>
      <c r="P54" s="22" t="n">
        <f aca="false">35200.74</f>
        <v>35200.74</v>
      </c>
      <c r="Q54" s="22" t="n">
        <f aca="false">0</f>
        <v>0</v>
      </c>
    </row>
    <row r="55" customFormat="false" ht="30" hidden="false" customHeight="true" outlineLevel="0" collapsed="false">
      <c r="A55" s="23" t="s">
        <v>58</v>
      </c>
      <c r="B55" s="24" t="n">
        <f aca="false">21346968.43</f>
        <v>21346968.43</v>
      </c>
      <c r="C55" s="24" t="n">
        <f aca="false">21344408.34</f>
        <v>21344408.34</v>
      </c>
      <c r="D55" s="24" t="n">
        <f aca="false">5012786.83</f>
        <v>5012786.83</v>
      </c>
      <c r="E55" s="24" t="n">
        <f aca="false">26742.71</f>
        <v>26742.71</v>
      </c>
      <c r="F55" s="24" t="n">
        <f aca="false">106126.12</f>
        <v>106126.12</v>
      </c>
      <c r="G55" s="24" t="n">
        <f aca="false">3513608</f>
        <v>3513608</v>
      </c>
      <c r="H55" s="24" t="n">
        <f aca="false">1366310</f>
        <v>1366310</v>
      </c>
      <c r="I55" s="24" t="n">
        <f aca="false">0</f>
        <v>0</v>
      </c>
      <c r="J55" s="24" t="n">
        <f aca="false">2085</f>
        <v>2085</v>
      </c>
      <c r="K55" s="24" t="n">
        <f aca="false">10</f>
        <v>10</v>
      </c>
      <c r="L55" s="24" t="n">
        <f aca="false">11339151.43</f>
        <v>11339151.43</v>
      </c>
      <c r="M55" s="24" t="n">
        <f aca="false">4317405.67</f>
        <v>4317405.67</v>
      </c>
      <c r="N55" s="24" t="n">
        <f aca="false">672969.41</f>
        <v>672969.41</v>
      </c>
      <c r="O55" s="24" t="n">
        <f aca="false">2560.09</f>
        <v>2560.09</v>
      </c>
      <c r="P55" s="24" t="n">
        <f aca="false">2560.09</f>
        <v>2560.09</v>
      </c>
      <c r="Q55" s="24" t="n">
        <f aca="false">0</f>
        <v>0</v>
      </c>
    </row>
    <row r="56" customFormat="false" ht="33" hidden="false" customHeight="true" outlineLevel="0" collapsed="false">
      <c r="A56" s="23" t="s">
        <v>59</v>
      </c>
      <c r="B56" s="24" t="n">
        <f aca="false">66150011.06</f>
        <v>66150011.06</v>
      </c>
      <c r="C56" s="24" t="n">
        <f aca="false">66150011.06</f>
        <v>66150011.06</v>
      </c>
      <c r="D56" s="24" t="n">
        <f aca="false">66150011.06</f>
        <v>66150011.06</v>
      </c>
      <c r="E56" s="24" t="n">
        <f aca="false">66149998.33</f>
        <v>66149998.33</v>
      </c>
      <c r="F56" s="24" t="n">
        <f aca="false">0</f>
        <v>0</v>
      </c>
      <c r="G56" s="24" t="n">
        <f aca="false">0</f>
        <v>0</v>
      </c>
      <c r="H56" s="24" t="n">
        <f aca="false">12.73</f>
        <v>12.73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809290113.25</f>
        <v>809290113.25</v>
      </c>
      <c r="C57" s="24" t="n">
        <f aca="false">809257472.6</f>
        <v>809257472.6</v>
      </c>
      <c r="D57" s="24" t="n">
        <f aca="false">111718800.65</f>
        <v>111718800.65</v>
      </c>
      <c r="E57" s="24" t="n">
        <f aca="false">16272002.75</f>
        <v>16272002.75</v>
      </c>
      <c r="F57" s="24" t="n">
        <f aca="false">2137540.37</f>
        <v>2137540.37</v>
      </c>
      <c r="G57" s="24" t="n">
        <f aca="false">93097155.81</f>
        <v>93097155.81</v>
      </c>
      <c r="H57" s="24" t="n">
        <f aca="false">212101.72</f>
        <v>212101.72</v>
      </c>
      <c r="I57" s="24" t="n">
        <f aca="false">0</f>
        <v>0</v>
      </c>
      <c r="J57" s="24" t="n">
        <f aca="false">156838.35</f>
        <v>156838.35</v>
      </c>
      <c r="K57" s="24" t="n">
        <f aca="false">116691.24</f>
        <v>116691.24</v>
      </c>
      <c r="L57" s="24" t="n">
        <f aca="false">565242684.61</f>
        <v>565242684.61</v>
      </c>
      <c r="M57" s="24" t="n">
        <f aca="false">126339337.41</f>
        <v>126339337.41</v>
      </c>
      <c r="N57" s="24" t="n">
        <f aca="false">5683120.34</f>
        <v>5683120.34</v>
      </c>
      <c r="O57" s="24" t="n">
        <f aca="false">32640.65</f>
        <v>32640.65</v>
      </c>
      <c r="P57" s="24" t="n">
        <f aca="false">32640.65</f>
        <v>32640.65</v>
      </c>
      <c r="Q57" s="24" t="n">
        <f aca="false">0</f>
        <v>0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365849151.38</f>
        <v>1365849151.38</v>
      </c>
      <c r="G77" s="31" t="n">
        <f aca="false">186461741.77</f>
        <v>186461741.77</v>
      </c>
      <c r="H77" s="31" t="n">
        <f aca="false">0</f>
        <v>0</v>
      </c>
      <c r="I77" s="31" t="n">
        <f aca="false">2758289.18</f>
        <v>2758289.18</v>
      </c>
      <c r="J77" s="31" t="n">
        <f aca="false">183703452.59</f>
        <v>183703452.59</v>
      </c>
      <c r="K77" s="31" t="n">
        <f aca="false">0</f>
        <v>0</v>
      </c>
      <c r="L77" s="31" t="n">
        <f aca="false">1179387409.61</f>
        <v>1179387409.61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37112000</f>
        <v>37112000</v>
      </c>
      <c r="G79" s="31" t="n">
        <f aca="false">0</f>
        <v>0</v>
      </c>
      <c r="H79" s="31" t="n">
        <f aca="false">0</f>
        <v>0</v>
      </c>
      <c r="I79" s="31" t="n">
        <f aca="false">0</f>
        <v>0</v>
      </c>
      <c r="J79" s="31" t="n">
        <f aca="false">0</f>
        <v>0</v>
      </c>
      <c r="K79" s="31" t="n">
        <f aca="false">0</f>
        <v>0</v>
      </c>
      <c r="L79" s="31" t="n">
        <f aca="false">37112000</f>
        <v>3711200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17528342.47</f>
        <v>17528342.47</v>
      </c>
      <c r="G80" s="31" t="n">
        <f aca="false">15906628.05</f>
        <v>15906628.05</v>
      </c>
      <c r="H80" s="31" t="n">
        <f aca="false">0</f>
        <v>0</v>
      </c>
      <c r="I80" s="31" t="n">
        <f aca="false">0</f>
        <v>0</v>
      </c>
      <c r="J80" s="31" t="n">
        <f aca="false">15906628.05</f>
        <v>15906628.05</v>
      </c>
      <c r="K80" s="31" t="n">
        <f aca="false">0</f>
        <v>0</v>
      </c>
      <c r="L80" s="31" t="n">
        <f aca="false">1621714.42</f>
        <v>1621714.42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465434.7</f>
        <v>465434.7</v>
      </c>
      <c r="G81" s="31" t="n">
        <f aca="false">465434.7</f>
        <v>465434.7</v>
      </c>
      <c r="H81" s="31" t="n">
        <f aca="false">0</f>
        <v>0</v>
      </c>
      <c r="I81" s="31" t="n">
        <f aca="false">0</f>
        <v>0</v>
      </c>
      <c r="J81" s="31" t="n">
        <f aca="false">465434.7</f>
        <v>465434.7</v>
      </c>
      <c r="K81" s="31" t="n">
        <f aca="false">0</f>
        <v>0</v>
      </c>
      <c r="L81" s="31" t="n">
        <f aca="false">0</f>
        <v>0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3230136.38</f>
        <v>3230136.38</v>
      </c>
      <c r="G82" s="31" t="n">
        <f aca="false">3230136.38</f>
        <v>3230136.38</v>
      </c>
      <c r="H82" s="31" t="n">
        <f aca="false">0</f>
        <v>0</v>
      </c>
      <c r="I82" s="31" t="n">
        <f aca="false">0</f>
        <v>0</v>
      </c>
      <c r="J82" s="31" t="n">
        <f aca="false">3230136.38</f>
        <v>3230136.38</v>
      </c>
      <c r="K82" s="31" t="n">
        <f aca="false">0</f>
        <v>0</v>
      </c>
      <c r="L82" s="31" t="n">
        <f aca="false">0</f>
        <v>0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6</f>
        <v>16</v>
      </c>
      <c r="H89" s="35"/>
      <c r="I89" s="31" t="n">
        <f aca="false">1538329946.18</f>
        <v>1538329946.18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0</f>
        <v>0</v>
      </c>
      <c r="H90" s="35"/>
      <c r="I90" s="31" t="n">
        <f aca="false">0</f>
        <v>0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21-05-31T10:06:15Z</dcterms:modified>
  <cp:revision>0</cp:revision>
  <dc:subject/>
  <dc:title/>
</cp:coreProperties>
</file>