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6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31.10.2023 r.  ( w zł )</t>
  </si>
  <si>
    <t xml:space="preserve">Dział wg klasyfikacji budżetowej</t>
  </si>
  <si>
    <t xml:space="preserve">Nazwa działu</t>
  </si>
  <si>
    <t xml:space="preserve">Plan wydatków wg ustawy budżetowej po nowelizacji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5031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+955000</f>
        <v>112305000</v>
      </c>
      <c r="G6" s="20" t="n">
        <f aca="false">H6+I6+J6</f>
        <v>83150230.25</v>
      </c>
      <c r="H6" s="20" t="n">
        <f aca="false">-1740.16+31393334.07+8434.03+2073000+2549.81-28000+5936.55+28846262.5+96688-120000-32000+7235.57</f>
        <v>62251700.37</v>
      </c>
      <c r="I6" s="20" t="n">
        <f aca="false">1200000</f>
        <v>1200000</v>
      </c>
      <c r="J6" s="20" t="n">
        <f aca="false">1740.16-75000+1868100+1187000+9959000+294000+179000+29575+28000+220000+50000+936800+2300000+43304.04+4866+24421+43723.68+88700+1348300+1015000+120000+32000</f>
        <v>19698529.88</v>
      </c>
      <c r="K6" s="21" t="n">
        <f aca="false">C6+G6</f>
        <v>298181230.25</v>
      </c>
      <c r="L6" s="22" t="n">
        <f aca="false">D6+H6</f>
        <v>103337700.37</v>
      </c>
      <c r="M6" s="22" t="n">
        <f aca="false">E6+I6</f>
        <v>62840000</v>
      </c>
      <c r="N6" s="22" t="n">
        <f aca="false">F6+J6</f>
        <v>132003529.88</v>
      </c>
      <c r="O6" s="23" t="n">
        <f aca="false">K6/C6%</f>
        <v>138.668950174626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6118</v>
      </c>
      <c r="H7" s="20" t="n">
        <f aca="false">6118</f>
        <v>6118</v>
      </c>
      <c r="I7" s="20"/>
      <c r="J7" s="20"/>
      <c r="K7" s="21" t="n">
        <f aca="false">C7+G7</f>
        <v>148118</v>
      </c>
      <c r="L7" s="22" t="n">
        <f aca="false">D7+H7</f>
        <v>148118</v>
      </c>
      <c r="M7" s="22" t="n">
        <f aca="false">E7+I7</f>
        <v>0</v>
      </c>
      <c r="N7" s="22" t="n">
        <f aca="false">F7+J7</f>
        <v>0</v>
      </c>
      <c r="O7" s="23" t="n">
        <f aca="false">K7/C7%</f>
        <v>104.308450704225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63000</v>
      </c>
      <c r="D8" s="18" t="n">
        <v>400000</v>
      </c>
      <c r="E8" s="18"/>
      <c r="F8" s="19" t="n">
        <f aca="false">110000+2616000+140000+70000+27000</f>
        <v>2963000</v>
      </c>
      <c r="G8" s="20" t="n">
        <f aca="false">H8+I8+J8</f>
        <v>151852</v>
      </c>
      <c r="H8" s="25"/>
      <c r="I8" s="25"/>
      <c r="J8" s="25" t="n">
        <f aca="false">91000+42000+2912+15940</f>
        <v>151852</v>
      </c>
      <c r="K8" s="21" t="n">
        <f aca="false">C8+G8</f>
        <v>3514852</v>
      </c>
      <c r="L8" s="22" t="n">
        <f aca="false">D8+H8</f>
        <v>400000</v>
      </c>
      <c r="M8" s="22" t="n">
        <f aca="false">E8+I8</f>
        <v>0</v>
      </c>
      <c r="N8" s="22" t="n">
        <f aca="false">F8+J8</f>
        <v>3114852</v>
      </c>
      <c r="O8" s="23" t="n">
        <f aca="false">K8/C8%</f>
        <v>104.515373178709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1356000</v>
      </c>
      <c r="H10" s="25"/>
      <c r="I10" s="25" t="n">
        <f aca="false">1356000</f>
        <v>1356000</v>
      </c>
      <c r="J10" s="25"/>
      <c r="K10" s="21" t="n">
        <f aca="false">C10+G10</f>
        <v>1356000</v>
      </c>
      <c r="L10" s="22" t="n">
        <f aca="false">D10+H10</f>
        <v>0</v>
      </c>
      <c r="M10" s="22" t="n">
        <f aca="false">E10+I10</f>
        <v>135600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641000</v>
      </c>
      <c r="D11" s="18"/>
      <c r="E11" s="18"/>
      <c r="F11" s="19" t="n">
        <f aca="false">10000+5510000+50000+71000</f>
        <v>5641000</v>
      </c>
      <c r="G11" s="20" t="n">
        <f aca="false">H11+I11+J11</f>
        <v>830606</v>
      </c>
      <c r="H11" s="25"/>
      <c r="I11" s="25"/>
      <c r="J11" s="25" t="n">
        <f aca="false">723606+100000+7000</f>
        <v>830606</v>
      </c>
      <c r="K11" s="21" t="n">
        <f aca="false">C11+G11</f>
        <v>6471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471606</v>
      </c>
      <c r="O11" s="23" t="n">
        <f aca="false">K11/C11%</f>
        <v>114.724446020209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782000</v>
      </c>
      <c r="D12" s="18" t="n">
        <f aca="false">51604000+999000</f>
        <v>52603000</v>
      </c>
      <c r="E12" s="18"/>
      <c r="F12" s="19" t="n">
        <f aca="false">235000+41524000+3188000+232000</f>
        <v>45179000</v>
      </c>
      <c r="G12" s="20" t="n">
        <f aca="false">H12+I12+J12</f>
        <v>85633125.11</v>
      </c>
      <c r="H12" s="25" t="n">
        <f aca="false">5500000+37733+4244106.64</f>
        <v>9781839.64</v>
      </c>
      <c r="I12" s="25" t="n">
        <f aca="false">132560+3200000+25081880+687040-3235673+2739883+1184480+1458882.76+347139.84-2567967</f>
        <v>29028225.6</v>
      </c>
      <c r="J12" s="25" t="n">
        <f aca="false">36998.4+1617289+1160400+176142+6016463.32+5558424.6+250000+5623212.7+16307802.42+176000+8638-308600+439573+33340.41+9727376.02</f>
        <v>46823059.87</v>
      </c>
      <c r="K12" s="21" t="n">
        <f aca="false">C12+G12</f>
        <v>183415125.11</v>
      </c>
      <c r="L12" s="22" t="n">
        <f aca="false">D12+H12</f>
        <v>62384839.64</v>
      </c>
      <c r="M12" s="22" t="n">
        <f aca="false">E12+I12</f>
        <v>29028225.6</v>
      </c>
      <c r="N12" s="22" t="n">
        <f aca="false">F12+J12</f>
        <v>92002059.87</v>
      </c>
      <c r="O12" s="23" t="n">
        <f aca="false">K12/C12%</f>
        <v>187.575550827351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2614</v>
      </c>
      <c r="H13" s="25" t="n">
        <f aca="false">2614</f>
        <v>2614</v>
      </c>
      <c r="I13" s="25"/>
      <c r="J13" s="25"/>
      <c r="K13" s="21" t="n">
        <f aca="false">C13+G13</f>
        <v>60614</v>
      </c>
      <c r="L13" s="22" t="n">
        <f aca="false">D13+H13</f>
        <v>60614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506896551724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12655200.27</v>
      </c>
      <c r="H14" s="25" t="n">
        <f aca="false">62514-25031.73-600000+1576537-43235+210418.56-9130.76+402052+235378+4950115</f>
        <v>6759617.07</v>
      </c>
      <c r="I14" s="25" t="n">
        <f aca="false">25031.73+1163628.41</f>
        <v>1188660.14</v>
      </c>
      <c r="J14" s="25" t="n">
        <f aca="false">600000+450000+400000+43235+547250+396404.75+9130.76+49402.55+1231500+980000</f>
        <v>4706923.06</v>
      </c>
      <c r="K14" s="21" t="n">
        <f aca="false">C14+G14</f>
        <v>21292200.27</v>
      </c>
      <c r="L14" s="22" t="n">
        <f aca="false">D14+H14</f>
        <v>14847617.07</v>
      </c>
      <c r="M14" s="22" t="n">
        <f aca="false">E14+I14</f>
        <v>1188660.14</v>
      </c>
      <c r="N14" s="22" t="n">
        <f aca="false">F14+J14</f>
        <v>5255923.06</v>
      </c>
      <c r="O14" s="23" t="n">
        <f aca="false">K14/C14%</f>
        <v>246.523101424106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7142000</v>
      </c>
      <c r="D15" s="18" t="n">
        <f aca="false">30819000+214000</f>
        <v>31033000</v>
      </c>
      <c r="E15" s="18" t="n">
        <v>231000</v>
      </c>
      <c r="F15" s="19" t="n">
        <f aca="false">8000+4914000+150000+753000+53000</f>
        <v>5878000</v>
      </c>
      <c r="G15" s="20" t="n">
        <f aca="false">H15+I15+J15</f>
        <v>1625307.18</v>
      </c>
      <c r="H15" s="25" t="n">
        <f aca="false">50340+37500+40440.18+415105+450000+59357+16627+1821+129000+250293+30845</f>
        <v>1481328.18</v>
      </c>
      <c r="I15" s="25" t="n">
        <f aca="false">-1821</f>
        <v>-1821</v>
      </c>
      <c r="J15" s="25" t="n">
        <f aca="false">31000+50000+60000+4800</f>
        <v>145800</v>
      </c>
      <c r="K15" s="21" t="n">
        <f aca="false">C15+G15</f>
        <v>38767307.18</v>
      </c>
      <c r="L15" s="22" t="n">
        <f aca="false">D15+H15</f>
        <v>32514328.18</v>
      </c>
      <c r="M15" s="22" t="n">
        <f aca="false">E15+I15</f>
        <v>229179</v>
      </c>
      <c r="N15" s="22" t="n">
        <f aca="false">F15+J15</f>
        <v>6023800</v>
      </c>
      <c r="O15" s="23" t="n">
        <f aca="false">K15/C15%</f>
        <v>104.375928006031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7506000</v>
      </c>
      <c r="D18" s="18" t="n">
        <f aca="false">25420000+18000</f>
        <v>25438000</v>
      </c>
      <c r="E18" s="18"/>
      <c r="F18" s="19" t="n">
        <f aca="false">143000+77964000+1463000+1678000+820000</f>
        <v>82068000</v>
      </c>
      <c r="G18" s="20" t="n">
        <f aca="false">H18+I18+J18</f>
        <v>17856832.98</v>
      </c>
      <c r="H18" s="25" t="n">
        <f aca="false">310971.43+451277+1215755-5000+343628.57-100000</f>
        <v>2216632</v>
      </c>
      <c r="I18" s="25"/>
      <c r="J18" s="25" t="n">
        <f aca="false">1196600+51428.57+5000000-15600+2470425+1000000+389446.68+65234.08+119560.61+1500000+14877.59+671084.23+12792+662000+452843.19+110820+1300000+478200+5000+48925.56+28500+100000-21936.53</f>
        <v>15640200.98</v>
      </c>
      <c r="K18" s="21" t="n">
        <f aca="false">C18+G18</f>
        <v>125362832.98</v>
      </c>
      <c r="L18" s="22" t="n">
        <f aca="false">D18+H18</f>
        <v>27654632</v>
      </c>
      <c r="M18" s="22" t="n">
        <f aca="false">E18+I18</f>
        <v>0</v>
      </c>
      <c r="N18" s="22" t="n">
        <f aca="false">F18+J18</f>
        <v>97708200.98</v>
      </c>
      <c r="O18" s="23" t="n">
        <f aca="false">K18/C18%</f>
        <v>116.610080349004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196800</v>
      </c>
      <c r="H19" s="25" t="n">
        <f aca="false">-8000+196800</f>
        <v>188800</v>
      </c>
      <c r="I19" s="25"/>
      <c r="J19" s="25" t="n">
        <f aca="false">8000</f>
        <v>8000</v>
      </c>
      <c r="K19" s="21" t="n">
        <f aca="false">C19+G19</f>
        <v>2523800</v>
      </c>
      <c r="L19" s="22" t="n">
        <f aca="false">D19+H19</f>
        <v>24098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8.457241082939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4839000</v>
      </c>
      <c r="D20" s="18" t="n">
        <f aca="false">193818000+1867000</f>
        <v>195685000</v>
      </c>
      <c r="E20" s="18" t="n">
        <f aca="false">8400000</f>
        <v>8400000</v>
      </c>
      <c r="F20" s="19" t="n">
        <f aca="false">240000+15216000+4450000+750000+98000</f>
        <v>20754000</v>
      </c>
      <c r="G20" s="20" t="n">
        <f aca="false">H20+I20+J20</f>
        <v>34421402.68</v>
      </c>
      <c r="H20" s="25" t="n">
        <f aca="false">12384+1601160.91+1101097+218026.1+38111+2791146.31+25920+1651088.43+1166000+225000+26299.02+399000+6786+2871000+1058725+849000+860000+100000-127004.72</f>
        <v>14873739.05</v>
      </c>
      <c r="I20" s="25" t="n">
        <f aca="false">2611135+5000000+881973.9+144000+505000+1487000-801+200000</f>
        <v>10828307.9</v>
      </c>
      <c r="J20" s="25" t="n">
        <f aca="false">136290.62+28183.2+257451.52+1981857.99+300000+80365+867592.8+3900000+565400.43-38111+203661+265232.15+1009000+270000+44656+8496.3+30000-399000-1058725+140000+127004.72</f>
        <v>8719355.73</v>
      </c>
      <c r="K20" s="21" t="n">
        <f aca="false">C20+G20</f>
        <v>259260402.68</v>
      </c>
      <c r="L20" s="22" t="n">
        <f aca="false">D20+H20</f>
        <v>210558739.05</v>
      </c>
      <c r="M20" s="22" t="n">
        <f aca="false">E20+I20</f>
        <v>19228307.9</v>
      </c>
      <c r="N20" s="22" t="n">
        <f aca="false">F20+J20</f>
        <v>29473355.73</v>
      </c>
      <c r="O20" s="23" t="n">
        <f aca="false">K20/C20%</f>
        <v>115.309355885767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6000</v>
      </c>
      <c r="H21" s="25"/>
      <c r="I21" s="25"/>
      <c r="J21" s="25" t="n">
        <f aca="false">6000</f>
        <v>6000</v>
      </c>
      <c r="K21" s="21" t="n">
        <f aca="false">C21+G21</f>
        <v>5616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6000</v>
      </c>
      <c r="O21" s="23" t="n">
        <f aca="false">K21/C21%</f>
        <v>100.106951871658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785416</v>
      </c>
      <c r="H22" s="25" t="n">
        <f aca="false">785416</f>
        <v>785416</v>
      </c>
      <c r="I22" s="25"/>
      <c r="J22" s="25"/>
      <c r="K22" s="21" t="n">
        <f aca="false">C22+G22</f>
        <v>785416</v>
      </c>
      <c r="L22" s="22" t="n">
        <f aca="false">D22+H22</f>
        <v>785416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1720889</v>
      </c>
      <c r="H23" s="25" t="n">
        <f aca="false">5208578.42</f>
        <v>5208578.42</v>
      </c>
      <c r="I23" s="25" t="n">
        <f aca="false">4951511.17</f>
        <v>4951511.17</v>
      </c>
      <c r="J23" s="25" t="n">
        <f aca="false">-50340-28800-132667.68-12384-28183.2-36998.4-40440.18-2700-50000-2091.35-31000-50000-53152.2-1000000-5000+26576.1-6000-100000-1755300-220000-1500000-91000-110000-50000-80000-224000-250000-450000-60000-29122.23-43304.04-59357-25920-4000-42000-662000-200000-270000-225000-505000-8496.3-26299.02-43723.68-1300000-3140-140000-860000-30845-75950-33340.41-100000-800000</f>
        <v>-11880978.59</v>
      </c>
      <c r="K23" s="21" t="n">
        <f aca="false">C23+G23</f>
        <v>14079111</v>
      </c>
      <c r="L23" s="22" t="n">
        <f aca="false">D23+H23</f>
        <v>8477578.42</v>
      </c>
      <c r="M23" s="22" t="n">
        <f aca="false">E23+I23</f>
        <v>5021511.17</v>
      </c>
      <c r="N23" s="22" t="n">
        <f aca="false">F23+J23</f>
        <v>580021.41</v>
      </c>
      <c r="O23" s="23" t="n">
        <f aca="false">K23/C23%</f>
        <v>89.1082974683544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883000</v>
      </c>
      <c r="D24" s="18" t="n">
        <f aca="false">4390000</f>
        <v>4390000</v>
      </c>
      <c r="E24" s="18"/>
      <c r="F24" s="19" t="n">
        <f aca="false">382000+12786000+165000+160000</f>
        <v>13493000</v>
      </c>
      <c r="G24" s="20" t="n">
        <f aca="false">H24+I24+J24</f>
        <v>136059132.91</v>
      </c>
      <c r="H24" s="25" t="n">
        <f aca="false">78086+97509895+2331050+1761650+2706685+16990680+4094936+1757934-300000+1019438-523000</f>
        <v>127427354</v>
      </c>
      <c r="I24" s="25" t="n">
        <f aca="false">1062298.98+891407.69+35250+886640.78+221000+294281.8+2296026.66+386544</f>
        <v>6073449.91</v>
      </c>
      <c r="J24" s="25" t="n">
        <f aca="false">1623679+11655+50000+21653+13238+15104+300000+523000</f>
        <v>2558329</v>
      </c>
      <c r="K24" s="21" t="n">
        <f aca="false">C24+G24</f>
        <v>153942132.91</v>
      </c>
      <c r="L24" s="22" t="n">
        <f aca="false">D24+H24</f>
        <v>131817354</v>
      </c>
      <c r="M24" s="22" t="n">
        <f aca="false">E24+I24</f>
        <v>6073449.91</v>
      </c>
      <c r="N24" s="22" t="n">
        <f aca="false">F24+J24</f>
        <v>16051329</v>
      </c>
      <c r="O24" s="23" t="n">
        <f aca="false">K24/C24%</f>
        <v>860.829463233238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4983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+2262000</f>
        <v>206269000</v>
      </c>
      <c r="G26" s="20" t="n">
        <f aca="false">H26+I26+J26</f>
        <v>52177917.91</v>
      </c>
      <c r="H26" s="25" t="n">
        <f aca="false">26031.94+28800+5000+19205240+539.61</f>
        <v>19265611.55</v>
      </c>
      <c r="I26" s="25" t="n">
        <f aca="false">1175734+636608+1360000+2276446+2400000+1578171+1454587+160480+404496+10000000+2000000+344000+720000</f>
        <v>24510522</v>
      </c>
      <c r="J26" s="25" t="n">
        <f aca="false">132667.68+2700+2091.35+10000+53152.2-26576.1+363997+1755300+110000+3374574+200000+142928+800000+84689.44+41310.79+800000+10000+469000+75950</f>
        <v>8401784.36</v>
      </c>
      <c r="K26" s="21" t="n">
        <f aca="false">C26+G26</f>
        <v>277160917.91</v>
      </c>
      <c r="L26" s="22" t="n">
        <f aca="false">D26+H26</f>
        <v>37829611.55</v>
      </c>
      <c r="M26" s="22" t="n">
        <f aca="false">E26+I26</f>
        <v>24660522</v>
      </c>
      <c r="N26" s="22" t="n">
        <f aca="false">F26+J26</f>
        <v>214670784.36</v>
      </c>
      <c r="O26" s="23" t="n">
        <f aca="false">K26/C26%</f>
        <v>123.191938017539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58225350.52</v>
      </c>
      <c r="H27" s="25" t="n">
        <f aca="false">320000+176000+16400+5585897+469500+45857.04+1243910+19428.48+27000+3713536+1490000+1800000+7203455+5197028+2868190+1453.89+31537.5+4000-72000+1537111-80000-24677.48+17068131+15000+30264+12000+815000+12000+66000+3754989+59000-55787.34+2839746+96597.55+1215.88+245959-100000-50000-26145</f>
        <v>56357596.52</v>
      </c>
      <c r="I27" s="25" t="n">
        <f aca="false">24000+194750+1400859+72000+100000+50000+26145</f>
        <v>1867754</v>
      </c>
      <c r="J27" s="25"/>
      <c r="K27" s="21" t="n">
        <f aca="false">C27+G27</f>
        <v>343059350.52</v>
      </c>
      <c r="L27" s="22" t="n">
        <f aca="false">D27+H27</f>
        <v>341191596.52</v>
      </c>
      <c r="M27" s="22" t="n">
        <f aca="false">E27+I27</f>
        <v>1867754</v>
      </c>
      <c r="N27" s="22" t="n">
        <f aca="false">F27+J27</f>
        <v>0</v>
      </c>
      <c r="O27" s="23" t="n">
        <f aca="false">K27/C27%</f>
        <v>120.4418540342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3385382.21</v>
      </c>
      <c r="H28" s="25" t="n">
        <f aca="false">20190.59+723916+13706.62+238892+33560+470000+570000+3140+458776</f>
        <v>2532181.21</v>
      </c>
      <c r="I28" s="25"/>
      <c r="J28" s="25" t="n">
        <f aca="false">30000+823201</f>
        <v>853201</v>
      </c>
      <c r="K28" s="21" t="n">
        <f aca="false">C28+G28</f>
        <v>18017382.21</v>
      </c>
      <c r="L28" s="22" t="n">
        <f aca="false">D28+H28</f>
        <v>16384181.21</v>
      </c>
      <c r="M28" s="22" t="n">
        <f aca="false">E28+I28</f>
        <v>0</v>
      </c>
      <c r="N28" s="22" t="n">
        <f aca="false">F28+J28</f>
        <v>1633201</v>
      </c>
      <c r="O28" s="23" t="n">
        <f aca="false">K28/C28%</f>
        <v>123.136838504647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7897544</v>
      </c>
      <c r="H29" s="25" t="n">
        <f aca="false">250000+10339038+879392+5233980+180134</f>
        <v>16882544</v>
      </c>
      <c r="I29" s="25"/>
      <c r="J29" s="25" t="n">
        <f aca="false">567000+448000</f>
        <v>1015000</v>
      </c>
      <c r="K29" s="21" t="n">
        <f aca="false">C29+G29</f>
        <v>19632544</v>
      </c>
      <c r="L29" s="22" t="n">
        <f aca="false">D29+H29</f>
        <v>18617544</v>
      </c>
      <c r="M29" s="22" t="n">
        <f aca="false">E29+I29</f>
        <v>0</v>
      </c>
      <c r="N29" s="22" t="n">
        <f aca="false">F29+J29</f>
        <v>1015000</v>
      </c>
      <c r="O29" s="23" t="n">
        <f aca="false">K29/C29%</f>
        <v>1131.55873198847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66000</v>
      </c>
      <c r="D30" s="18" t="n">
        <f aca="false">1087003000</f>
        <v>1087003000</v>
      </c>
      <c r="E30" s="18"/>
      <c r="F30" s="19" t="n">
        <f aca="false">6000+4870000+31000+56000</f>
        <v>4963000</v>
      </c>
      <c r="G30" s="20" t="n">
        <f aca="false">H30+I30+J30</f>
        <v>91727857.73</v>
      </c>
      <c r="H30" s="25" t="n">
        <f aca="false">142498+99000+1793.29+209114+1538059+763523+128372.43+72652+70574378+14196827.53-46659.05+2761600.29+43978+632148.17</f>
        <v>91117284.66</v>
      </c>
      <c r="I30" s="25" t="n">
        <f aca="false">593217.48</f>
        <v>593217.48</v>
      </c>
      <c r="J30" s="25" t="n">
        <f aca="false">1000+14877.59+1478</f>
        <v>17355.59</v>
      </c>
      <c r="K30" s="21" t="n">
        <f aca="false">C30+G30</f>
        <v>1183693857.73</v>
      </c>
      <c r="L30" s="22" t="n">
        <f aca="false">D30+H30</f>
        <v>1178120284.66</v>
      </c>
      <c r="M30" s="22" t="n">
        <f aca="false">E30+I30</f>
        <v>593217.48</v>
      </c>
      <c r="N30" s="22" t="n">
        <f aca="false">F30+J30</f>
        <v>4980355.59</v>
      </c>
      <c r="O30" s="23" t="n">
        <f aca="false">K30/C30%</f>
        <v>108.400248517811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4006000</v>
      </c>
      <c r="D31" s="18"/>
      <c r="E31" s="18"/>
      <c r="F31" s="19" t="n">
        <f aca="false">24000+13703000+120000+159000</f>
        <v>14006000</v>
      </c>
      <c r="G31" s="20" t="n">
        <f aca="false">H31+I31+J31</f>
        <v>3890991.09</v>
      </c>
      <c r="H31" s="25" t="n">
        <f aca="false">351055.29+122777.77-11383.2+29122.23</f>
        <v>491572.09</v>
      </c>
      <c r="I31" s="25" t="n">
        <f aca="false">1100000+2208000</f>
        <v>3308000</v>
      </c>
      <c r="J31" s="25" t="n">
        <f aca="false">80000+11419</f>
        <v>91419</v>
      </c>
      <c r="K31" s="21" t="n">
        <f aca="false">C31+G31</f>
        <v>17896991.09</v>
      </c>
      <c r="L31" s="22" t="n">
        <f aca="false">D31+H31</f>
        <v>491572.09</v>
      </c>
      <c r="M31" s="22" t="n">
        <f aca="false">E31+I31</f>
        <v>3308000</v>
      </c>
      <c r="N31" s="22" t="n">
        <f aca="false">F31+J31</f>
        <v>14097419</v>
      </c>
      <c r="O31" s="23" t="n">
        <f aca="false">K31/C31%</f>
        <v>127.780887405398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924000</v>
      </c>
      <c r="D32" s="18" t="n">
        <f aca="false">9392000</f>
        <v>9392000</v>
      </c>
      <c r="E32" s="18"/>
      <c r="F32" s="19" t="n">
        <f aca="false">9000+6460000+63000</f>
        <v>6532000</v>
      </c>
      <c r="G32" s="20" t="n">
        <f aca="false">H32+I32+J32</f>
        <v>5102149.92</v>
      </c>
      <c r="H32" s="25"/>
      <c r="I32" s="25" t="n">
        <f aca="false">154000+2099288.92+1757861</f>
        <v>4011149.92</v>
      </c>
      <c r="J32" s="25" t="n">
        <f aca="false">859000+224000+8000</f>
        <v>1091000</v>
      </c>
      <c r="K32" s="21" t="n">
        <f aca="false">C32+G32</f>
        <v>21026149.92</v>
      </c>
      <c r="L32" s="22" t="n">
        <f aca="false">D32+H32</f>
        <v>9392000</v>
      </c>
      <c r="M32" s="22" t="n">
        <f aca="false">E32+I32</f>
        <v>4011149.92</v>
      </c>
      <c r="N32" s="22" t="n">
        <f aca="false">F32+J32</f>
        <v>7623000</v>
      </c>
      <c r="O32" s="23" t="n">
        <f aca="false">K32/C32%</f>
        <v>132.040629992464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90491000</v>
      </c>
      <c r="D35" s="30" t="n">
        <f aca="false">SUM(D6:D34)</f>
        <v>1786053000</v>
      </c>
      <c r="E35" s="30" t="n">
        <f aca="false">SUM(E6:E34)</f>
        <v>70491000</v>
      </c>
      <c r="F35" s="30" t="n">
        <f aca="false">SUM(F6:F34)</f>
        <v>533947000</v>
      </c>
      <c r="G35" s="31" t="n">
        <f aca="false">SUM(G6:G34)</f>
        <v>605422941.76</v>
      </c>
      <c r="H35" s="31" t="n">
        <f aca="false">SUM(H6:H34)</f>
        <v>417630526.76</v>
      </c>
      <c r="I35" s="31" t="n">
        <f aca="false">SUM(I6:I34)</f>
        <v>88914977.12</v>
      </c>
      <c r="J35" s="31" t="n">
        <f aca="false">SUM(J6:J34)</f>
        <v>98877437.88</v>
      </c>
      <c r="K35" s="31" t="n">
        <f aca="false">SUM(K6:K34)</f>
        <v>2995913941.76</v>
      </c>
      <c r="L35" s="31" t="n">
        <f aca="false">SUM(L6:L34)</f>
        <v>2203683526.76</v>
      </c>
      <c r="M35" s="31" t="n">
        <f aca="false">SUM(M6:M34)</f>
        <v>159405977.12</v>
      </c>
      <c r="N35" s="31" t="n">
        <f aca="false">SUM(N6:N34)</f>
        <v>632824437.88</v>
      </c>
      <c r="O35" s="32" t="n">
        <f aca="false">K35/C35%</f>
        <v>125.326300821045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31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Q37" s="37"/>
      <c r="R37" s="37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7"/>
      <c r="R38" s="37"/>
    </row>
    <row r="39" customFormat="false" ht="22.5" hidden="false" customHeight="true" outlineLevel="0" collapsed="false">
      <c r="A39" s="38"/>
      <c r="B39" s="4"/>
      <c r="G39" s="39"/>
      <c r="K39" s="39"/>
      <c r="L39" s="40"/>
      <c r="M39" s="40"/>
      <c r="N39" s="40"/>
      <c r="O39" s="40"/>
    </row>
    <row r="40" customFormat="false" ht="12.75" hidden="false" customHeight="true" outlineLevel="0" collapsed="false">
      <c r="A40" s="41"/>
      <c r="G40" s="39"/>
      <c r="L40" s="40"/>
      <c r="M40" s="40"/>
      <c r="N40" s="40"/>
      <c r="O40" s="40"/>
    </row>
    <row r="41" customFormat="false" ht="15.75" hidden="false" customHeight="false" outlineLevel="0" collapsed="false">
      <c r="B41" s="42"/>
      <c r="L41" s="40"/>
      <c r="M41" s="40"/>
      <c r="N41" s="40"/>
      <c r="O41" s="40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9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Agnieszka Kostka F</cp:lastModifiedBy>
  <cp:lastPrinted>2023-11-06T12:10:31Z</cp:lastPrinted>
  <dcterms:modified xsi:type="dcterms:W3CDTF">2023-11-06T12:12:42Z</dcterms:modified>
  <cp:revision>0</cp:revision>
  <dc:subject/>
  <dc:title/>
</cp:coreProperties>
</file>