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A$1:$F$18</definedName>
    <definedName function="false" hidden="false" localSheetId="0" name="_xlnm.Print_Area" vbProcedure="false">warzywa!$A$1:$M$36</definedName>
    <definedName function="false" hidden="false" localSheetId="1" name="_xlnm.Print_Area" vbProcedure="false">'Zaklady '!$A$41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5">
  <si>
    <t xml:space="preserve">Ogrodniczy Informator Cenowy</t>
  </si>
  <si>
    <t xml:space="preserve">Warszawa</t>
  </si>
  <si>
    <t xml:space="preserve">16-17 IX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16-17 IX 2024 r.</t>
  </si>
  <si>
    <t xml:space="preserve">Województwo</t>
  </si>
  <si>
    <t xml:space="preserve">Buraki ćwikłowe</t>
  </si>
  <si>
    <t xml:space="preserve">Cebula </t>
  </si>
  <si>
    <t xml:space="preserve">Kapusta biała </t>
  </si>
  <si>
    <t xml:space="preserve">Kiszona kapusta</t>
  </si>
  <si>
    <t xml:space="preserve">Ogórki kiszone</t>
  </si>
  <si>
    <t xml:space="preserve">Kalafiory (zł/szt.)</t>
  </si>
  <si>
    <t xml:space="preserve">Fasola szp.</t>
  </si>
  <si>
    <t xml:space="preserve">Kalarepa (zł/szt.)</t>
  </si>
  <si>
    <t xml:space="preserve">Papryka czerwona i żółta     </t>
  </si>
  <si>
    <t xml:space="preserve">Cukinia</t>
  </si>
  <si>
    <t xml:space="preserve">lubelskie</t>
  </si>
  <si>
    <t xml:space="preserve">1,24-1,28</t>
  </si>
  <si>
    <t xml:space="preserve">3,45-4,21</t>
  </si>
  <si>
    <t xml:space="preserve">6,10-7,20</t>
  </si>
  <si>
    <t xml:space="preserve">1,87-2,60</t>
  </si>
  <si>
    <t xml:space="preserve">4,50-5,25</t>
  </si>
  <si>
    <t xml:space="preserve">2,70-3,45</t>
  </si>
  <si>
    <t xml:space="preserve">łódzkie</t>
  </si>
  <si>
    <t xml:space="preserve">1,24-1,38</t>
  </si>
  <si>
    <t xml:space="preserve">3,80-4,10</t>
  </si>
  <si>
    <t xml:space="preserve">4,85-6,70</t>
  </si>
  <si>
    <t xml:space="preserve">1,78-2,30</t>
  </si>
  <si>
    <t xml:space="preserve">4,60-5,70</t>
  </si>
  <si>
    <t xml:space="preserve">3,10-3,90</t>
  </si>
  <si>
    <t xml:space="preserve">małopol.</t>
  </si>
  <si>
    <t xml:space="preserve">3,15-4,35</t>
  </si>
  <si>
    <t xml:space="preserve">5,21-6,30</t>
  </si>
  <si>
    <t xml:space="preserve">1,10-1,25</t>
  </si>
  <si>
    <t xml:space="preserve">3,75-4,80</t>
  </si>
  <si>
    <t xml:space="preserve">4,98-6,70</t>
  </si>
  <si>
    <t xml:space="preserve">1,95-2,50</t>
  </si>
  <si>
    <t xml:space="preserve">4,65-5,35</t>
  </si>
  <si>
    <t xml:space="preserve">3,20-4,30</t>
  </si>
  <si>
    <t xml:space="preserve">mazowiec.</t>
  </si>
  <si>
    <t xml:space="preserve">podkarp.</t>
  </si>
  <si>
    <t xml:space="preserve">1,20-1,30</t>
  </si>
  <si>
    <t xml:space="preserve">3,21-4,35</t>
  </si>
  <si>
    <t xml:space="preserve">4,54-6,90</t>
  </si>
  <si>
    <t xml:space="preserve">4,75-5,90</t>
  </si>
  <si>
    <t xml:space="preserve">1,75-2,40</t>
  </si>
  <si>
    <t xml:space="preserve">Cena średnia</t>
  </si>
  <si>
    <t xml:space="preserve">1,10-1,38</t>
  </si>
  <si>
    <t xml:space="preserve">3,21-4,80</t>
  </si>
  <si>
    <t xml:space="preserve">4,54-7,20</t>
  </si>
  <si>
    <t xml:space="preserve">1,75-2,60</t>
  </si>
  <si>
    <t xml:space="preserve">4,60-5,90</t>
  </si>
  <si>
    <t xml:space="preserve">2,70-4,30</t>
  </si>
  <si>
    <t xml:space="preserve">dwa tygodnie temu</t>
  </si>
  <si>
    <t xml:space="preserve">0,90-1,30</t>
  </si>
  <si>
    <t xml:space="preserve">3,41-4,98</t>
  </si>
  <si>
    <t xml:space="preserve">5,40-6,80</t>
  </si>
  <si>
    <t xml:space="preserve">1,50-2,00</t>
  </si>
  <si>
    <t xml:space="preserve">4,45-5,70</t>
  </si>
  <si>
    <t xml:space="preserve">2,60-3,40</t>
  </si>
  <si>
    <t xml:space="preserve">rok temu</t>
  </si>
  <si>
    <t xml:space="preserve">3,78-4,10</t>
  </si>
  <si>
    <t xml:space="preserve">5,45-6,80</t>
  </si>
  <si>
    <t xml:space="preserve">1,25-1,65</t>
  </si>
  <si>
    <t xml:space="preserve">4,15-5,86</t>
  </si>
  <si>
    <t xml:space="preserve">2,65-3,25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1,12-1,25</t>
  </si>
  <si>
    <t xml:space="preserve">6,80-7,50</t>
  </si>
  <si>
    <t xml:space="preserve">1,30-1,45</t>
  </si>
  <si>
    <t xml:space="preserve">1,90-2,90</t>
  </si>
  <si>
    <t xml:space="preserve">5,25-6,30</t>
  </si>
  <si>
    <t xml:space="preserve">1,10-1,20</t>
  </si>
  <si>
    <t xml:space="preserve">6,00-7,40</t>
  </si>
  <si>
    <t xml:space="preserve">1,35-1,58</t>
  </si>
  <si>
    <t xml:space="preserve">1,99-2,60</t>
  </si>
  <si>
    <t xml:space="preserve">5,30-7,00</t>
  </si>
  <si>
    <t xml:space="preserve">1,15-1,24</t>
  </si>
  <si>
    <t xml:space="preserve">1,37-1,65</t>
  </si>
  <si>
    <t xml:space="preserve">2,00-2,45</t>
  </si>
  <si>
    <t xml:space="preserve">1,00-1,20</t>
  </si>
  <si>
    <t xml:space="preserve">6,10-7,25</t>
  </si>
  <si>
    <t xml:space="preserve">2,80-3,50</t>
  </si>
  <si>
    <t xml:space="preserve">5,10-6,40</t>
  </si>
  <si>
    <t xml:space="preserve">5,20-6,80</t>
  </si>
  <si>
    <t xml:space="preserve">1,45-1,60</t>
  </si>
  <si>
    <t xml:space="preserve">2,45-3,10</t>
  </si>
  <si>
    <t xml:space="preserve">4,90-6,50</t>
  </si>
  <si>
    <t xml:space="preserve">6,10-7,50</t>
  </si>
  <si>
    <t xml:space="preserve">1,50-1,75</t>
  </si>
  <si>
    <t xml:space="preserve">2,25-3,60</t>
  </si>
  <si>
    <t xml:space="preserve">5,45-6,70</t>
  </si>
  <si>
    <t xml:space="preserve">1,20-1,35</t>
  </si>
  <si>
    <t xml:space="preserve">3,78-5,20</t>
  </si>
  <si>
    <t xml:space="preserve">1,00-1,30</t>
  </si>
  <si>
    <t xml:space="preserve">5,20-7,50</t>
  </si>
  <si>
    <t xml:space="preserve">1,30-1,75</t>
  </si>
  <si>
    <t xml:space="preserve">1,90-3,60</t>
  </si>
  <si>
    <t xml:space="preserve">4,90-7,00</t>
  </si>
  <si>
    <t xml:space="preserve">1,25-2,00</t>
  </si>
  <si>
    <t xml:space="preserve">4,70-8,60</t>
  </si>
  <si>
    <t xml:space="preserve">1,35-1,90</t>
  </si>
  <si>
    <t xml:space="preserve">1,65-3,70</t>
  </si>
  <si>
    <t xml:space="preserve">4,85-6,45</t>
  </si>
  <si>
    <t xml:space="preserve">1,35-1,51</t>
  </si>
  <si>
    <t xml:space="preserve">6,75-7,25</t>
  </si>
  <si>
    <t xml:space="preserve">5,68-5,98</t>
  </si>
  <si>
    <t xml:space="preserve">2,89-3,45</t>
  </si>
  <si>
    <t xml:space="preserve">3,65-3,89</t>
  </si>
  <si>
    <t xml:space="preserve">1,65-1,98</t>
  </si>
  <si>
    <t xml:space="preserve">3,45-3,89</t>
  </si>
  <si>
    <t xml:space="preserve">2,45-3,98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16-17-IX 2024 r. (zł/kg)</t>
  </si>
  <si>
    <t xml:space="preserve">Województwa</t>
  </si>
  <si>
    <t xml:space="preserve">Jabłka</t>
  </si>
  <si>
    <t xml:space="preserve">Cebula biała</t>
  </si>
  <si>
    <t xml:space="preserve">Rabarbar</t>
  </si>
  <si>
    <t xml:space="preserve">Fasola</t>
  </si>
  <si>
    <t xml:space="preserve">Pomidor</t>
  </si>
  <si>
    <t xml:space="preserve">Szpinak</t>
  </si>
  <si>
    <t xml:space="preserve">Burak</t>
  </si>
  <si>
    <t xml:space="preserve">Papryka</t>
  </si>
  <si>
    <t xml:space="preserve">przemysłowe</t>
  </si>
  <si>
    <t xml:space="preserve">obrana</t>
  </si>
  <si>
    <t xml:space="preserve">szparagowa żółta</t>
  </si>
  <si>
    <t xml:space="preserve">na kostkę</t>
  </si>
  <si>
    <t xml:space="preserve">do mrożenia</t>
  </si>
  <si>
    <t xml:space="preserve">czerwona i żólta</t>
  </si>
  <si>
    <t xml:space="preserve">kujawsko-pomor.</t>
  </si>
  <si>
    <t xml:space="preserve">3,00lz</t>
  </si>
  <si>
    <t xml:space="preserve">1,35lz</t>
  </si>
  <si>
    <t xml:space="preserve">1,10lz/k//zielona</t>
  </si>
  <si>
    <t xml:space="preserve">0,65lz</t>
  </si>
  <si>
    <t xml:space="preserve">3,50lz-4,00lz</t>
  </si>
  <si>
    <t xml:space="preserve">0,65-0,70lz</t>
  </si>
  <si>
    <t xml:space="preserve">0,90-1,00lz</t>
  </si>
  <si>
    <t xml:space="preserve">0,32-0,36lz</t>
  </si>
  <si>
    <t xml:space="preserve">0,60-0,65lz/k</t>
  </si>
  <si>
    <t xml:space="preserve">1,35/k</t>
  </si>
  <si>
    <t xml:space="preserve">3,50lz</t>
  </si>
  <si>
    <t xml:space="preserve">0,40/tłoczenie</t>
  </si>
  <si>
    <t xml:space="preserve">3,20-3,40</t>
  </si>
  <si>
    <t xml:space="preserve">lubuskie</t>
  </si>
  <si>
    <t xml:space="preserve">małopolskie</t>
  </si>
  <si>
    <t xml:space="preserve">0,31-0,35lz</t>
  </si>
  <si>
    <t xml:space="preserve">0,50lz</t>
  </si>
  <si>
    <t xml:space="preserve">mazowieckie</t>
  </si>
  <si>
    <t xml:space="preserve">1,40lz</t>
  </si>
  <si>
    <t xml:space="preserve">0,32-0,35lz</t>
  </si>
  <si>
    <t xml:space="preserve">1,10lz/zielona-1,20lz/żólta</t>
  </si>
  <si>
    <t xml:space="preserve">3,40-3,50lz</t>
  </si>
  <si>
    <t xml:space="preserve">podkarpackie</t>
  </si>
  <si>
    <t xml:space="preserve">1,00lz</t>
  </si>
  <si>
    <t xml:space="preserve">1,10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1,35lz-1,40lz</t>
  </si>
  <si>
    <t xml:space="preserve">3,00lz-3,50lz</t>
  </si>
  <si>
    <t xml:space="preserve">1,10lz/zielona-1,20lz/żółta</t>
  </si>
  <si>
    <t xml:space="preserve">0,60-0,65lz</t>
  </si>
  <si>
    <t xml:space="preserve">0,40/tłoczenie-0,50lz</t>
  </si>
  <si>
    <t xml:space="preserve">3,20-3,30-3,50;z</t>
  </si>
  <si>
    <t xml:space="preserve">tydzień temu</t>
  </si>
  <si>
    <t xml:space="preserve">4,00lz-5,00lz</t>
  </si>
  <si>
    <t xml:space="preserve">1,10lz/zielona-1,15lz-1,20lz/żółta</t>
  </si>
  <si>
    <t xml:space="preserve">1,00-1,10lz</t>
  </si>
  <si>
    <t xml:space="preserve">-</t>
  </si>
  <si>
    <t xml:space="preserve">0,27-0,33lz</t>
  </si>
  <si>
    <t xml:space="preserve">1,90lz</t>
  </si>
  <si>
    <t xml:space="preserve">4,90lz</t>
  </si>
  <si>
    <t xml:space="preserve">1,24lz-1,30lz</t>
  </si>
  <si>
    <t xml:space="preserve">0,55lz</t>
  </si>
  <si>
    <t xml:space="preserve">0,96lz-0,99lz</t>
  </si>
  <si>
    <t xml:space="preserve">0,85-0,95lz</t>
  </si>
  <si>
    <t xml:space="preserve">Brokuły</t>
  </si>
  <si>
    <t xml:space="preserve">Kalafiory</t>
  </si>
  <si>
    <t xml:space="preserve">Borówka</t>
  </si>
  <si>
    <t xml:space="preserve">Jeżyny</t>
  </si>
  <si>
    <t xml:space="preserve">Maliny</t>
  </si>
  <si>
    <t xml:space="preserve">Jabłko</t>
  </si>
  <si>
    <t xml:space="preserve">rózyczkowane</t>
  </si>
  <si>
    <t xml:space="preserve">różyczkowane</t>
  </si>
  <si>
    <t xml:space="preserve">amerykańska</t>
  </si>
  <si>
    <t xml:space="preserve">6,00-6,50lz</t>
  </si>
  <si>
    <t xml:space="preserve">8,00lz</t>
  </si>
  <si>
    <t xml:space="preserve">1,65lz-1,70lz</t>
  </si>
  <si>
    <t xml:space="preserve">1,15lzz/sok</t>
  </si>
  <si>
    <t xml:space="preserve">7,00lz/II-7,50lz/I</t>
  </si>
  <si>
    <t xml:space="preserve">7,50z/I</t>
  </si>
  <si>
    <t xml:space="preserve">7,00lz-8,00lz</t>
  </si>
  <si>
    <t xml:space="preserve">6,50lz</t>
  </si>
  <si>
    <t xml:space="preserve">1,70lz</t>
  </si>
  <si>
    <t xml:space="preserve">0,95-1,10lz</t>
  </si>
  <si>
    <t xml:space="preserve">3,00-3,10</t>
  </si>
  <si>
    <t xml:space="preserve">1,65lz-1,75lz</t>
  </si>
  <si>
    <t xml:space="preserve">0,95-1,10lz-1,15lz/sok</t>
  </si>
  <si>
    <t xml:space="preserve">3,00-3,10lz</t>
  </si>
  <si>
    <t xml:space="preserve">6,50-7,00lz-8,00lz</t>
  </si>
  <si>
    <t xml:space="preserve">3,10-3,40lz</t>
  </si>
  <si>
    <t xml:space="preserve">1,70-1,85lz</t>
  </si>
  <si>
    <t xml:space="preserve">4,70lz-5,00lz</t>
  </si>
  <si>
    <t xml:space="preserve">2,40lz-2,70lz</t>
  </si>
  <si>
    <t xml:space="preserve">4,10lz/II-4,35lz/I</t>
  </si>
  <si>
    <t xml:space="preserve">0,56lz-0,60lz</t>
  </si>
  <si>
    <t xml:space="preserve">lz/ cena loco zakład, k/kontraktacja,kl.I/klasa I, kl.II/klasa II,extra/klasa ekstra,m/"mokry" przemysł,s/ "suchy" przemysł,W/Węgierka</t>
  </si>
  <si>
    <t xml:space="preserve">Jabłka </t>
  </si>
  <si>
    <t xml:space="preserve">Jablka przemysłowe </t>
  </si>
  <si>
    <t xml:space="preserve">Borówki wysokie</t>
  </si>
  <si>
    <t xml:space="preserve">0,90-1,10</t>
  </si>
  <si>
    <t xml:space="preserve">24,56-30,00</t>
  </si>
  <si>
    <t xml:space="preserve">26,80-32,40</t>
  </si>
  <si>
    <t xml:space="preserve">1,50-2,60</t>
  </si>
  <si>
    <t xml:space="preserve">24,60-28,00</t>
  </si>
  <si>
    <t xml:space="preserve">32,50-38,90</t>
  </si>
  <si>
    <t xml:space="preserve">0,90-1,00</t>
  </si>
  <si>
    <t xml:space="preserve">1,70-2,90</t>
  </si>
  <si>
    <t xml:space="preserve">1,60-2,80</t>
  </si>
  <si>
    <t xml:space="preserve">25,40-30,50</t>
  </si>
  <si>
    <t xml:space="preserve">24,60-28,90</t>
  </si>
  <si>
    <t xml:space="preserve">31,45-39,60</t>
  </si>
  <si>
    <t xml:space="preserve">1,65-2,90</t>
  </si>
  <si>
    <t xml:space="preserve">27,80-34,50</t>
  </si>
  <si>
    <t xml:space="preserve">1,70-2,80</t>
  </si>
  <si>
    <t xml:space="preserve">21,45-28,90</t>
  </si>
  <si>
    <t xml:space="preserve">1,50-2,90</t>
  </si>
  <si>
    <t xml:space="preserve">21,45-30,50</t>
  </si>
  <si>
    <t xml:space="preserve">26,80-39,60</t>
  </si>
  <si>
    <t xml:space="preserve"> </t>
  </si>
  <si>
    <t xml:space="preserve">1,60-3,00</t>
  </si>
  <si>
    <t xml:space="preserve">18,56-29,70</t>
  </si>
  <si>
    <t xml:space="preserve">25,45-35,40</t>
  </si>
  <si>
    <t xml:space="preserve">1,25-2,98</t>
  </si>
  <si>
    <t xml:space="preserve">0,48-0,54</t>
  </si>
  <si>
    <t xml:space="preserve">10,25-19,87</t>
  </si>
  <si>
    <t xml:space="preserve">14,89-26,4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2" width="17.26"/>
    <col collapsed="false" customWidth="true" hidden="false" outlineLevel="0" max="3" min="3" style="2" width="13.72"/>
    <col collapsed="false" customWidth="true" hidden="false" outlineLevel="0" max="4" min="4" style="2" width="15.26"/>
    <col collapsed="false" customWidth="true" hidden="false" outlineLevel="0" max="5" min="5" style="2" width="13.72"/>
    <col collapsed="false" customWidth="true" hidden="false" outlineLevel="0" max="6" min="6" style="2" width="15.53"/>
    <col collapsed="false" customWidth="true" hidden="false" outlineLevel="0" max="7" min="7" style="2" width="14.53"/>
    <col collapsed="false" customWidth="true" hidden="false" outlineLevel="0" max="9" min="8" style="2" width="13.72"/>
    <col collapsed="false" customWidth="true" hidden="true" outlineLevel="0" max="10" min="10" style="2" width="13.53"/>
    <col collapsed="false" customWidth="true" hidden="true" outlineLevel="0" max="11" min="11" style="2" width="13.81"/>
    <col collapsed="false" customWidth="true" hidden="false" outlineLevel="0" max="13" min="12" style="2" width="11.81"/>
    <col collapsed="false" customWidth="false" hidden="false" outlineLevel="0" max="257" min="14" style="2" width="8.81"/>
  </cols>
  <sheetData>
    <row r="1" customFormat="false" ht="3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5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5" customFormat="true" ht="18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21" customFormat="true" ht="42.7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8" t="s">
        <v>16</v>
      </c>
      <c r="I9" s="18" t="s">
        <v>17</v>
      </c>
      <c r="J9" s="19"/>
      <c r="K9" s="19"/>
      <c r="L9" s="18" t="s">
        <v>18</v>
      </c>
      <c r="M9" s="20" t="s">
        <v>19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21" customFormat="true" ht="19.5" hidden="false" customHeight="true" outlineLevel="0" collapsed="false">
      <c r="A10" s="22" t="s">
        <v>20</v>
      </c>
      <c r="B10" s="23"/>
      <c r="C10" s="23"/>
      <c r="D10" s="24"/>
      <c r="E10" s="24" t="n">
        <v>4.45</v>
      </c>
      <c r="F10" s="24"/>
      <c r="G10" s="25"/>
      <c r="H10" s="25"/>
      <c r="I10" s="25"/>
      <c r="J10" s="19"/>
      <c r="K10" s="19"/>
      <c r="L10" s="25"/>
      <c r="M10" s="26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27" customFormat="true" ht="19.5" hidden="false" customHeight="true" outlineLevel="0" collapsed="false">
      <c r="A11" s="22" t="s">
        <v>20</v>
      </c>
      <c r="B11" s="23" t="n">
        <v>0.78</v>
      </c>
      <c r="C11" s="23"/>
      <c r="D11" s="24" t="s">
        <v>21</v>
      </c>
      <c r="E11" s="24"/>
      <c r="F11" s="24" t="n">
        <v>8.78</v>
      </c>
      <c r="G11" s="25" t="s">
        <v>22</v>
      </c>
      <c r="H11" s="25" t="s">
        <v>23</v>
      </c>
      <c r="I11" s="25" t="s">
        <v>24</v>
      </c>
      <c r="L11" s="25" t="s">
        <v>25</v>
      </c>
      <c r="M11" s="26" t="s">
        <v>26</v>
      </c>
    </row>
    <row r="12" s="21" customFormat="true" ht="18" hidden="false" customHeight="true" outlineLevel="0" collapsed="false">
      <c r="A12" s="22" t="s">
        <v>27</v>
      </c>
      <c r="B12" s="23"/>
      <c r="C12" s="23" t="n">
        <v>1.25</v>
      </c>
      <c r="D12" s="24"/>
      <c r="E12" s="24" t="n">
        <v>4.6</v>
      </c>
      <c r="F12" s="24"/>
      <c r="G12" s="25"/>
      <c r="H12" s="25"/>
      <c r="I12" s="25"/>
      <c r="L12" s="25"/>
      <c r="M12" s="26"/>
    </row>
    <row r="13" s="27" customFormat="true" ht="18" hidden="false" customHeight="true" outlineLevel="0" collapsed="false">
      <c r="A13" s="22" t="s">
        <v>27</v>
      </c>
      <c r="B13" s="23" t="n">
        <v>0.7</v>
      </c>
      <c r="C13" s="23"/>
      <c r="D13" s="24" t="s">
        <v>28</v>
      </c>
      <c r="E13" s="24" t="n">
        <v>4.55</v>
      </c>
      <c r="F13" s="24" t="n">
        <v>8.94</v>
      </c>
      <c r="G13" s="25" t="s">
        <v>29</v>
      </c>
      <c r="H13" s="25" t="s">
        <v>30</v>
      </c>
      <c r="I13" s="25" t="s">
        <v>31</v>
      </c>
      <c r="L13" s="25" t="s">
        <v>32</v>
      </c>
      <c r="M13" s="26" t="s">
        <v>33</v>
      </c>
    </row>
    <row r="14" s="21" customFormat="true" ht="18" hidden="false" customHeight="true" outlineLevel="0" collapsed="false">
      <c r="A14" s="22" t="s">
        <v>34</v>
      </c>
      <c r="B14" s="23" t="n">
        <v>0.67</v>
      </c>
      <c r="C14" s="23"/>
      <c r="D14" s="23"/>
      <c r="E14" s="23" t="n">
        <v>4.61</v>
      </c>
      <c r="F14" s="23" t="n">
        <v>8.61</v>
      </c>
      <c r="G14" s="28"/>
      <c r="H14" s="28"/>
      <c r="I14" s="28"/>
      <c r="L14" s="28"/>
      <c r="M14" s="29"/>
    </row>
    <row r="15" s="21" customFormat="true" ht="18" hidden="false" customHeight="true" outlineLevel="0" collapsed="false">
      <c r="A15" s="22" t="s">
        <v>34</v>
      </c>
      <c r="B15" s="23"/>
      <c r="C15" s="23" t="n">
        <v>1.25</v>
      </c>
      <c r="D15" s="24"/>
      <c r="E15" s="24" t="n">
        <v>4.42</v>
      </c>
      <c r="F15" s="24" t="n">
        <v>8.36</v>
      </c>
      <c r="G15" s="25" t="s">
        <v>35</v>
      </c>
      <c r="H15" s="25" t="s">
        <v>36</v>
      </c>
      <c r="I15" s="25"/>
      <c r="L15" s="25"/>
      <c r="M15" s="26"/>
    </row>
    <row r="16" s="21" customFormat="true" ht="18" hidden="false" customHeight="true" outlineLevel="0" collapsed="false">
      <c r="A16" s="22" t="s">
        <v>34</v>
      </c>
      <c r="B16" s="23" t="n">
        <v>0.75</v>
      </c>
      <c r="C16" s="23" t="n">
        <v>1.24</v>
      </c>
      <c r="D16" s="24" t="s">
        <v>37</v>
      </c>
      <c r="E16" s="24" t="n">
        <v>4.43</v>
      </c>
      <c r="F16" s="24"/>
      <c r="G16" s="25"/>
      <c r="H16" s="25"/>
      <c r="I16" s="25"/>
      <c r="L16" s="25"/>
      <c r="M16" s="26"/>
    </row>
    <row r="17" s="27" customFormat="true" ht="18" hidden="false" customHeight="true" outlineLevel="0" collapsed="false">
      <c r="A17" s="22" t="s">
        <v>34</v>
      </c>
      <c r="B17" s="23" t="n">
        <v>0.75</v>
      </c>
      <c r="C17" s="23" t="n">
        <v>1.26</v>
      </c>
      <c r="D17" s="24"/>
      <c r="E17" s="24"/>
      <c r="F17" s="24" t="n">
        <v>8.45</v>
      </c>
      <c r="G17" s="25" t="s">
        <v>38</v>
      </c>
      <c r="H17" s="25" t="s">
        <v>39</v>
      </c>
      <c r="I17" s="25" t="s">
        <v>40</v>
      </c>
      <c r="L17" s="25" t="s">
        <v>41</v>
      </c>
      <c r="M17" s="26" t="s">
        <v>42</v>
      </c>
    </row>
    <row r="18" s="27" customFormat="true" ht="18" hidden="false" customHeight="true" outlineLevel="0" collapsed="false">
      <c r="A18" s="22" t="s">
        <v>43</v>
      </c>
      <c r="B18" s="23" t="n">
        <v>0.74</v>
      </c>
      <c r="C18" s="23" t="n">
        <v>1.26</v>
      </c>
      <c r="D18" s="23"/>
      <c r="E18" s="23" t="n">
        <v>4.51</v>
      </c>
      <c r="F18" s="30"/>
      <c r="G18" s="28"/>
      <c r="H18" s="28"/>
      <c r="I18" s="28"/>
      <c r="L18" s="28"/>
      <c r="M18" s="29"/>
    </row>
    <row r="19" s="21" customFormat="true" ht="18" hidden="false" customHeight="true" outlineLevel="0" collapsed="false">
      <c r="A19" s="22" t="s">
        <v>44</v>
      </c>
      <c r="B19" s="23" t="n">
        <v>0.75</v>
      </c>
      <c r="C19" s="23"/>
      <c r="D19" s="23" t="s">
        <v>45</v>
      </c>
      <c r="E19" s="23"/>
      <c r="F19" s="23" t="n">
        <v>8.21</v>
      </c>
      <c r="G19" s="28" t="s">
        <v>46</v>
      </c>
      <c r="H19" s="28" t="s">
        <v>47</v>
      </c>
      <c r="I19" s="28"/>
      <c r="L19" s="28" t="s">
        <v>48</v>
      </c>
      <c r="M19" s="29"/>
    </row>
    <row r="20" s="27" customFormat="true" ht="18" hidden="false" customHeight="true" outlineLevel="0" collapsed="false">
      <c r="A20" s="31" t="s">
        <v>44</v>
      </c>
      <c r="B20" s="23" t="n">
        <v>0.75</v>
      </c>
      <c r="C20" s="23" t="n">
        <v>1.24</v>
      </c>
      <c r="D20" s="24"/>
      <c r="E20" s="24"/>
      <c r="F20" s="24" t="n">
        <v>8.34</v>
      </c>
      <c r="G20" s="25"/>
      <c r="H20" s="25"/>
      <c r="I20" s="25" t="s">
        <v>49</v>
      </c>
      <c r="L20" s="25"/>
      <c r="M20" s="26"/>
    </row>
    <row r="21" s="21" customFormat="true" ht="18" hidden="false" customHeight="true" outlineLevel="0" collapsed="false">
      <c r="A21" s="32" t="s">
        <v>50</v>
      </c>
      <c r="B21" s="33" t="n">
        <f aca="false">AVERAGE(B10:B20)</f>
        <v>0.73625</v>
      </c>
      <c r="C21" s="33" t="n">
        <f aca="false">AVERAGE(C10:C20)</f>
        <v>1.25</v>
      </c>
      <c r="D21" s="33" t="s">
        <v>51</v>
      </c>
      <c r="E21" s="33" t="n">
        <f aca="false">AVERAGE(E10:E20)</f>
        <v>4.51</v>
      </c>
      <c r="F21" s="33" t="n">
        <f aca="false">AVERAGE(F10:F20)</f>
        <v>8.52714285714286</v>
      </c>
      <c r="G21" s="34" t="s">
        <v>52</v>
      </c>
      <c r="H21" s="34" t="s">
        <v>53</v>
      </c>
      <c r="I21" s="34" t="s">
        <v>54</v>
      </c>
      <c r="L21" s="34" t="s">
        <v>55</v>
      </c>
      <c r="M21" s="35" t="s">
        <v>56</v>
      </c>
    </row>
    <row r="22" s="21" customFormat="true" ht="18" hidden="false" customHeight="true" outlineLevel="0" collapsed="false">
      <c r="A22" s="32" t="s">
        <v>57</v>
      </c>
      <c r="B22" s="36" t="n">
        <v>0.7575</v>
      </c>
      <c r="C22" s="36" t="n">
        <v>1.20166666666667</v>
      </c>
      <c r="D22" s="36" t="s">
        <v>58</v>
      </c>
      <c r="E22" s="36" t="n">
        <v>4.70714285714286</v>
      </c>
      <c r="F22" s="36" t="n">
        <v>8.12142857142857</v>
      </c>
      <c r="G22" s="37" t="s">
        <v>59</v>
      </c>
      <c r="H22" s="37" t="s">
        <v>60</v>
      </c>
      <c r="I22" s="37" t="s">
        <v>61</v>
      </c>
      <c r="L22" s="37" t="s">
        <v>62</v>
      </c>
      <c r="M22" s="38" t="s">
        <v>63</v>
      </c>
    </row>
    <row r="23" s="21" customFormat="true" ht="19.5" hidden="false" customHeight="true" outlineLevel="0" collapsed="false">
      <c r="A23" s="39" t="s">
        <v>64</v>
      </c>
      <c r="B23" s="40" t="n">
        <v>1.53</v>
      </c>
      <c r="C23" s="40" t="n">
        <v>2.25</v>
      </c>
      <c r="D23" s="36" t="n">
        <v>0.98</v>
      </c>
      <c r="E23" s="36" t="n">
        <v>5.39</v>
      </c>
      <c r="F23" s="36" t="n">
        <v>6.06</v>
      </c>
      <c r="G23" s="37" t="s">
        <v>65</v>
      </c>
      <c r="H23" s="37" t="s">
        <v>66</v>
      </c>
      <c r="I23" s="37" t="s">
        <v>67</v>
      </c>
      <c r="L23" s="37" t="s">
        <v>68</v>
      </c>
      <c r="M23" s="38" t="s">
        <v>69</v>
      </c>
    </row>
    <row r="24" s="21" customFormat="true" ht="18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21" customFormat="true" ht="40" hidden="false" customHeight="true" outlineLevel="0" collapsed="false">
      <c r="A25" s="43" t="s">
        <v>9</v>
      </c>
      <c r="B25" s="17" t="s">
        <v>70</v>
      </c>
      <c r="C25" s="17" t="s">
        <v>71</v>
      </c>
      <c r="D25" s="17" t="s">
        <v>72</v>
      </c>
      <c r="E25" s="17" t="s">
        <v>73</v>
      </c>
      <c r="F25" s="17" t="s">
        <v>74</v>
      </c>
      <c r="G25" s="17" t="s">
        <v>75</v>
      </c>
      <c r="H25" s="17" t="s">
        <v>76</v>
      </c>
      <c r="I25" s="20" t="s">
        <v>77</v>
      </c>
    </row>
    <row r="26" s="27" customFormat="true" ht="21" hidden="false" customHeight="true" outlineLevel="0" collapsed="false">
      <c r="A26" s="22" t="s">
        <v>20</v>
      </c>
      <c r="B26" s="24" t="s">
        <v>78</v>
      </c>
      <c r="C26" s="24" t="s">
        <v>79</v>
      </c>
      <c r="D26" s="24" t="n">
        <v>3.87</v>
      </c>
      <c r="E26" s="24" t="n">
        <v>4.65</v>
      </c>
      <c r="F26" s="24" t="n">
        <v>3.1</v>
      </c>
      <c r="G26" s="24" t="s">
        <v>80</v>
      </c>
      <c r="H26" s="24" t="s">
        <v>81</v>
      </c>
      <c r="I26" s="26" t="s">
        <v>82</v>
      </c>
    </row>
    <row r="27" s="21" customFormat="true" ht="15" hidden="false" customHeight="true" outlineLevel="0" collapsed="false">
      <c r="A27" s="22" t="s">
        <v>34</v>
      </c>
      <c r="B27" s="23" t="s">
        <v>83</v>
      </c>
      <c r="C27" s="23" t="s">
        <v>84</v>
      </c>
      <c r="D27" s="23" t="n">
        <v>4.2</v>
      </c>
      <c r="E27" s="23" t="n">
        <v>4.15</v>
      </c>
      <c r="F27" s="23" t="n">
        <v>2.8</v>
      </c>
      <c r="G27" s="23" t="s">
        <v>85</v>
      </c>
      <c r="H27" s="23" t="s">
        <v>86</v>
      </c>
      <c r="I27" s="29" t="s">
        <v>87</v>
      </c>
    </row>
    <row r="28" s="21" customFormat="true" ht="15" hidden="false" customHeight="true" outlineLevel="0" collapsed="false">
      <c r="A28" s="22" t="s">
        <v>34</v>
      </c>
      <c r="B28" s="23" t="s">
        <v>88</v>
      </c>
      <c r="C28" s="30"/>
      <c r="D28" s="23" t="n">
        <v>4.8</v>
      </c>
      <c r="E28" s="23" t="n">
        <v>4.2</v>
      </c>
      <c r="F28" s="23"/>
      <c r="G28" s="23" t="s">
        <v>89</v>
      </c>
      <c r="H28" s="23" t="s">
        <v>90</v>
      </c>
      <c r="I28" s="29"/>
    </row>
    <row r="29" s="27" customFormat="true" ht="14.25" hidden="false" customHeight="true" outlineLevel="0" collapsed="false">
      <c r="A29" s="22" t="s">
        <v>43</v>
      </c>
      <c r="B29" s="24" t="s">
        <v>91</v>
      </c>
      <c r="C29" s="23" t="s">
        <v>92</v>
      </c>
      <c r="D29" s="24" t="n">
        <v>4.35</v>
      </c>
      <c r="E29" s="24" t="n">
        <v>4.3</v>
      </c>
      <c r="F29" s="24" t="n">
        <v>2.75</v>
      </c>
      <c r="G29" s="24"/>
      <c r="H29" s="24" t="s">
        <v>93</v>
      </c>
      <c r="I29" s="26" t="s">
        <v>94</v>
      </c>
    </row>
    <row r="30" s="27" customFormat="true" ht="15" hidden="false" customHeight="true" outlineLevel="0" collapsed="false">
      <c r="A30" s="22" t="s">
        <v>43</v>
      </c>
      <c r="B30" s="24" t="s">
        <v>45</v>
      </c>
      <c r="C30" s="24" t="s">
        <v>95</v>
      </c>
      <c r="D30" s="24" t="n">
        <v>3.7</v>
      </c>
      <c r="E30" s="24" t="n">
        <v>3.9</v>
      </c>
      <c r="F30" s="24" t="n">
        <v>2.8</v>
      </c>
      <c r="G30" s="24" t="s">
        <v>96</v>
      </c>
      <c r="H30" s="24" t="s">
        <v>97</v>
      </c>
      <c r="I30" s="26" t="s">
        <v>98</v>
      </c>
    </row>
    <row r="31" s="21" customFormat="true" ht="15" hidden="false" customHeight="true" outlineLevel="0" collapsed="false">
      <c r="A31" s="22" t="s">
        <v>44</v>
      </c>
      <c r="B31" s="23" t="s">
        <v>37</v>
      </c>
      <c r="C31" s="23" t="s">
        <v>99</v>
      </c>
      <c r="D31" s="23" t="n">
        <v>3.9</v>
      </c>
      <c r="E31" s="23"/>
      <c r="F31" s="23" t="n">
        <v>2.9</v>
      </c>
      <c r="G31" s="23" t="s">
        <v>100</v>
      </c>
      <c r="H31" s="23" t="s">
        <v>101</v>
      </c>
      <c r="I31" s="29" t="s">
        <v>102</v>
      </c>
    </row>
    <row r="32" s="27" customFormat="true" ht="18" hidden="false" customHeight="true" outlineLevel="0" collapsed="false">
      <c r="A32" s="31" t="s">
        <v>44</v>
      </c>
      <c r="B32" s="24" t="s">
        <v>103</v>
      </c>
      <c r="C32" s="24"/>
      <c r="D32" s="24" t="n">
        <v>4.5</v>
      </c>
      <c r="E32" s="24" t="n">
        <v>3.9</v>
      </c>
      <c r="F32" s="24" t="n">
        <v>2.78</v>
      </c>
      <c r="G32" s="24"/>
      <c r="H32" s="24"/>
      <c r="I32" s="26" t="s">
        <v>104</v>
      </c>
    </row>
    <row r="33" s="21" customFormat="true" ht="18" hidden="false" customHeight="true" outlineLevel="0" collapsed="false">
      <c r="A33" s="32" t="s">
        <v>50</v>
      </c>
      <c r="B33" s="44" t="s">
        <v>105</v>
      </c>
      <c r="C33" s="33" t="s">
        <v>106</v>
      </c>
      <c r="D33" s="33" t="n">
        <f aca="false">AVERAGE(D26:D32)</f>
        <v>4.18857142857143</v>
      </c>
      <c r="E33" s="33" t="n">
        <f aca="false">AVERAGE(E26:E32)</f>
        <v>4.18333333333333</v>
      </c>
      <c r="F33" s="33" t="n">
        <f aca="false">AVERAGE(F26:F32)</f>
        <v>2.855</v>
      </c>
      <c r="G33" s="33" t="s">
        <v>107</v>
      </c>
      <c r="H33" s="33" t="s">
        <v>108</v>
      </c>
      <c r="I33" s="35" t="s">
        <v>109</v>
      </c>
    </row>
    <row r="34" s="45" customFormat="true" ht="18" hidden="false" customHeight="true" outlineLevel="0" collapsed="false">
      <c r="A34" s="32" t="s">
        <v>57</v>
      </c>
      <c r="B34" s="33" t="s">
        <v>110</v>
      </c>
      <c r="C34" s="33" t="s">
        <v>111</v>
      </c>
      <c r="D34" s="33" t="n">
        <v>5.48571428571429</v>
      </c>
      <c r="E34" s="33" t="n">
        <v>4.55</v>
      </c>
      <c r="F34" s="33" t="n">
        <v>3.85</v>
      </c>
      <c r="G34" s="33" t="s">
        <v>112</v>
      </c>
      <c r="H34" s="33" t="s">
        <v>113</v>
      </c>
      <c r="I34" s="35" t="s">
        <v>114</v>
      </c>
    </row>
    <row r="35" s="21" customFormat="true" ht="18" hidden="false" customHeight="true" outlineLevel="0" collapsed="false">
      <c r="A35" s="46" t="s">
        <v>64</v>
      </c>
      <c r="B35" s="47" t="s">
        <v>115</v>
      </c>
      <c r="C35" s="48" t="s">
        <v>116</v>
      </c>
      <c r="D35" s="48" t="s">
        <v>117</v>
      </c>
      <c r="E35" s="48" t="s">
        <v>118</v>
      </c>
      <c r="F35" s="48" t="s">
        <v>119</v>
      </c>
      <c r="G35" s="48" t="s">
        <v>120</v>
      </c>
      <c r="H35" s="48" t="s">
        <v>121</v>
      </c>
      <c r="I35" s="49" t="s">
        <v>122</v>
      </c>
    </row>
    <row r="36" s="21" customFormat="true" ht="18" hidden="false" customHeight="true" outlineLevel="0" collapsed="false">
      <c r="A36" s="50" t="s">
        <v>123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72265625" defaultRowHeight="13" zeroHeight="false" outlineLevelRow="0" outlineLevelCol="0"/>
  <cols>
    <col collapsed="false" customWidth="true" hidden="false" outlineLevel="0" max="1" min="1" style="2" width="25.81"/>
    <col collapsed="false" customWidth="true" hidden="false" outlineLevel="0" max="2" min="2" style="2" width="0.53"/>
    <col collapsed="false" customWidth="true" hidden="true" outlineLevel="0" max="3" min="3" style="2" width="26.99"/>
    <col collapsed="false" customWidth="true" hidden="true" outlineLevel="0" max="4" min="4" style="2" width="26.44"/>
    <col collapsed="false" customWidth="true" hidden="true" outlineLevel="0" max="5" min="5" style="2" width="26.99"/>
    <col collapsed="false" customWidth="true" hidden="true" outlineLevel="0" max="6" min="6" style="2" width="23.53"/>
    <col collapsed="false" customWidth="true" hidden="true" outlineLevel="0" max="7" min="7" style="2" width="18.81"/>
    <col collapsed="false" customWidth="true" hidden="true" outlineLevel="0" max="8" min="8" style="2" width="0.17"/>
    <col collapsed="false" customWidth="true" hidden="true" outlineLevel="0" max="9" min="9" style="2" width="19.81"/>
    <col collapsed="false" customWidth="true" hidden="true" outlineLevel="0" max="10" min="10" style="2" width="18.17"/>
    <col collapsed="false" customWidth="true" hidden="true" outlineLevel="0" max="11" min="11" style="2" width="24.53"/>
    <col collapsed="false" customWidth="true" hidden="true" outlineLevel="0" max="12" min="12" style="2" width="17.72"/>
    <col collapsed="false" customWidth="true" hidden="true" outlineLevel="0" max="13" min="13" style="2" width="26.81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4"/>
    <col collapsed="false" customWidth="true" hidden="false" outlineLevel="0" max="18" min="17" style="2" width="24.53"/>
    <col collapsed="false" customWidth="true" hidden="false" outlineLevel="0" max="19" min="19" style="2" width="30.44"/>
    <col collapsed="false" customWidth="true" hidden="false" outlineLevel="0" max="20" min="20" style="2" width="41.81"/>
    <col collapsed="false" customWidth="true" hidden="false" outlineLevel="0" max="21" min="21" style="2" width="30.44"/>
    <col collapsed="false" customWidth="true" hidden="false" outlineLevel="0" max="22" min="22" style="2" width="27.99"/>
    <col collapsed="false" customWidth="true" hidden="true" outlineLevel="0" max="23" min="23" style="2" width="30.44"/>
    <col collapsed="false" customWidth="true" hidden="true" outlineLevel="0" max="24" min="24" style="2" width="34.99"/>
    <col collapsed="false" customWidth="true" hidden="false" outlineLevel="0" max="25" min="25" style="2" width="27.99"/>
    <col collapsed="false" customWidth="true" hidden="false" outlineLevel="0" max="26" min="26" style="2" width="30.44"/>
    <col collapsed="false" customWidth="false" hidden="false" outlineLevel="0" max="257" min="27" style="2" width="8.72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3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20.25" hidden="false" customHeight="true" outlineLevel="0" collapsed="false">
      <c r="A4" s="53" t="s">
        <v>12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20.25" hidden="false" customHeight="true" outlineLevel="0" collapsed="false">
      <c r="A5" s="54" t="s">
        <v>12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20.25" hidden="false" customHeight="true" outlineLevel="0" collapsed="false">
      <c r="A6" s="55" t="s">
        <v>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7.25" hidden="false" customHeight="true" outlineLevel="0" collapsed="false">
      <c r="A7" s="56" t="s">
        <v>126</v>
      </c>
      <c r="B7" s="57"/>
      <c r="C7" s="57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8"/>
      <c r="P7" s="59"/>
      <c r="Q7" s="58"/>
      <c r="R7" s="58"/>
      <c r="S7" s="58"/>
      <c r="T7" s="58"/>
      <c r="U7" s="58"/>
    </row>
    <row r="8" customFormat="false" ht="17.25" hidden="false" customHeight="true" outlineLevel="0" collapsed="false">
      <c r="A8" s="60" t="s">
        <v>12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61" t="s">
        <v>128</v>
      </c>
      <c r="Q8" s="62" t="s">
        <v>129</v>
      </c>
      <c r="R8" s="62" t="s">
        <v>130</v>
      </c>
      <c r="S8" s="62" t="s">
        <v>131</v>
      </c>
      <c r="T8" s="62" t="s">
        <v>19</v>
      </c>
      <c r="U8" s="63" t="s">
        <v>132</v>
      </c>
      <c r="V8" s="63" t="s">
        <v>133</v>
      </c>
      <c r="X8" s="61" t="s">
        <v>134</v>
      </c>
      <c r="Y8" s="61" t="s">
        <v>135</v>
      </c>
    </row>
    <row r="9" customFormat="false" ht="16" hidden="false" customHeight="false" outlineLevel="0" collapsed="false">
      <c r="A9" s="64"/>
      <c r="B9" s="14"/>
      <c r="C9" s="14"/>
      <c r="D9" s="14"/>
      <c r="E9" s="14"/>
      <c r="F9" s="14"/>
      <c r="G9" s="14"/>
      <c r="H9" s="14"/>
      <c r="I9" s="14"/>
      <c r="J9" s="14"/>
      <c r="K9" s="14"/>
      <c r="L9" s="65" t="s">
        <v>136</v>
      </c>
      <c r="Q9" s="66" t="s">
        <v>137</v>
      </c>
      <c r="R9" s="66"/>
      <c r="S9" s="66" t="s">
        <v>138</v>
      </c>
      <c r="T9" s="66" t="s">
        <v>139</v>
      </c>
      <c r="U9" s="67" t="s">
        <v>140</v>
      </c>
      <c r="V9" s="67"/>
      <c r="X9" s="65"/>
      <c r="Y9" s="65" t="s">
        <v>141</v>
      </c>
    </row>
    <row r="10" customFormat="false" ht="15.5" hidden="false" customHeight="false" outlineLevel="0" collapsed="false">
      <c r="A10" s="68" t="s">
        <v>142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/>
      <c r="M10" s="71"/>
      <c r="N10" s="71"/>
      <c r="O10" s="71"/>
      <c r="P10" s="71"/>
      <c r="Q10" s="72"/>
      <c r="R10" s="72" t="s">
        <v>143</v>
      </c>
      <c r="S10" s="73"/>
      <c r="T10" s="73"/>
      <c r="U10" s="74"/>
      <c r="V10" s="74"/>
      <c r="X10" s="75"/>
      <c r="Y10" s="75"/>
    </row>
    <row r="11" s="77" customFormat="true" ht="15.5" hidden="false" customHeight="false" outlineLevel="0" collapsed="false">
      <c r="A11" s="68" t="s">
        <v>14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70"/>
      <c r="M11" s="71"/>
      <c r="N11" s="71"/>
      <c r="O11" s="71"/>
      <c r="P11" s="71"/>
      <c r="Q11" s="72" t="s">
        <v>144</v>
      </c>
      <c r="R11" s="72"/>
      <c r="S11" s="72" t="s">
        <v>145</v>
      </c>
      <c r="T11" s="72"/>
      <c r="U11" s="76"/>
      <c r="V11" s="76"/>
      <c r="X11" s="70"/>
      <c r="Y11" s="70"/>
    </row>
    <row r="12" customFormat="false" ht="15.5" hidden="false" customHeight="false" outlineLevel="0" collapsed="false">
      <c r="A12" s="68" t="s">
        <v>14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0"/>
      <c r="M12" s="71"/>
      <c r="N12" s="71"/>
      <c r="O12" s="71"/>
      <c r="P12" s="71"/>
      <c r="Q12" s="72" t="s">
        <v>144</v>
      </c>
      <c r="R12" s="72"/>
      <c r="S12" s="72"/>
      <c r="T12" s="72" t="s">
        <v>146</v>
      </c>
      <c r="U12" s="76"/>
      <c r="V12" s="76"/>
      <c r="X12" s="70"/>
      <c r="Y12" s="70"/>
    </row>
    <row r="13" customFormat="false" ht="15.5" hidden="false" customHeight="false" outlineLevel="0" collapsed="false">
      <c r="A13" s="68" t="s">
        <v>142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70"/>
      <c r="M13" s="71"/>
      <c r="N13" s="71"/>
      <c r="O13" s="71"/>
      <c r="P13" s="71"/>
      <c r="Q13" s="72"/>
      <c r="R13" s="72" t="s">
        <v>147</v>
      </c>
      <c r="S13" s="72"/>
      <c r="T13" s="72"/>
      <c r="U13" s="76" t="s">
        <v>148</v>
      </c>
      <c r="V13" s="76" t="s">
        <v>149</v>
      </c>
      <c r="X13" s="70"/>
      <c r="Y13" s="70"/>
    </row>
    <row r="14" customFormat="false" ht="15.5" hidden="false" customHeight="false" outlineLevel="0" collapsed="false">
      <c r="A14" s="68" t="s">
        <v>2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 t="s">
        <v>150</v>
      </c>
      <c r="M14" s="71"/>
      <c r="N14" s="71"/>
      <c r="O14" s="71"/>
      <c r="P14" s="71"/>
      <c r="Q14" s="72"/>
      <c r="R14" s="72"/>
      <c r="S14" s="72"/>
      <c r="T14" s="72" t="s">
        <v>151</v>
      </c>
      <c r="U14" s="76"/>
      <c r="V14" s="76"/>
      <c r="X14" s="70"/>
      <c r="Y14" s="70"/>
    </row>
    <row r="15" s="77" customFormat="true" ht="15.5" hidden="false" customHeight="false" outlineLevel="0" collapsed="false">
      <c r="A15" s="68" t="s">
        <v>2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1"/>
      <c r="N15" s="71"/>
      <c r="O15" s="71"/>
      <c r="P15" s="71"/>
      <c r="Q15" s="72" t="s">
        <v>152</v>
      </c>
      <c r="R15" s="72"/>
      <c r="S15" s="72"/>
      <c r="T15" s="72"/>
      <c r="U15" s="76"/>
      <c r="V15" s="76"/>
      <c r="X15" s="70"/>
      <c r="Y15" s="70" t="s">
        <v>153</v>
      </c>
    </row>
    <row r="16" s="77" customFormat="true" ht="15.5" hidden="false" customHeight="false" outlineLevel="0" collapsed="false">
      <c r="A16" s="68" t="s">
        <v>2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0"/>
      <c r="M16" s="71"/>
      <c r="N16" s="71"/>
      <c r="O16" s="71"/>
      <c r="P16" s="71"/>
      <c r="Q16" s="72"/>
      <c r="R16" s="72"/>
      <c r="S16" s="72"/>
      <c r="T16" s="72"/>
      <c r="U16" s="76"/>
      <c r="V16" s="76"/>
      <c r="X16" s="70" t="s">
        <v>154</v>
      </c>
      <c r="Y16" s="70"/>
    </row>
    <row r="17" s="77" customFormat="true" ht="15.5" hidden="false" customHeight="false" outlineLevel="0" collapsed="false">
      <c r="A17" s="68" t="s">
        <v>2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71"/>
      <c r="N17" s="71"/>
      <c r="O17" s="71"/>
      <c r="P17" s="71"/>
      <c r="Q17" s="72"/>
      <c r="R17" s="72"/>
      <c r="S17" s="72"/>
      <c r="T17" s="72"/>
      <c r="U17" s="76"/>
      <c r="V17" s="76"/>
      <c r="X17" s="70"/>
      <c r="Y17" s="70" t="s">
        <v>155</v>
      </c>
    </row>
    <row r="18" customFormat="false" ht="15.5" hidden="false" customHeight="false" outlineLevel="0" collapsed="false">
      <c r="A18" s="68" t="s">
        <v>2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71"/>
      <c r="N18" s="71"/>
      <c r="O18" s="71"/>
      <c r="P18" s="71"/>
      <c r="Q18" s="72"/>
      <c r="R18" s="72"/>
      <c r="S18" s="72"/>
      <c r="T18" s="72"/>
      <c r="U18" s="76"/>
      <c r="V18" s="76"/>
      <c r="X18" s="70"/>
      <c r="Y18" s="70"/>
    </row>
    <row r="19" customFormat="false" ht="15.5" hidden="false" customHeight="false" outlineLevel="0" collapsed="false">
      <c r="A19" s="68" t="s">
        <v>15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1"/>
      <c r="N19" s="71"/>
      <c r="O19" s="71"/>
      <c r="P19" s="71"/>
      <c r="Q19" s="72"/>
      <c r="R19" s="72"/>
      <c r="S19" s="72"/>
      <c r="T19" s="72"/>
      <c r="U19" s="76"/>
      <c r="V19" s="76"/>
      <c r="X19" s="70"/>
      <c r="Y19" s="70"/>
    </row>
    <row r="20" customFormat="false" ht="15.5" hidden="false" customHeight="false" outlineLevel="0" collapsed="false">
      <c r="A20" s="68" t="s">
        <v>2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71"/>
      <c r="N20" s="71"/>
      <c r="O20" s="71"/>
      <c r="P20" s="71"/>
      <c r="Q20" s="72"/>
      <c r="R20" s="72" t="s">
        <v>143</v>
      </c>
      <c r="S20" s="72"/>
      <c r="T20" s="72"/>
      <c r="U20" s="76"/>
      <c r="V20" s="76"/>
      <c r="X20" s="70"/>
      <c r="Y20" s="70"/>
    </row>
    <row r="21" s="77" customFormat="true" ht="15.5" hidden="false" customHeight="false" outlineLevel="0" collapsed="false">
      <c r="A21" s="68" t="s">
        <v>2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1"/>
      <c r="N21" s="71"/>
      <c r="O21" s="71"/>
      <c r="P21" s="71"/>
      <c r="Q21" s="72"/>
      <c r="R21" s="72"/>
      <c r="S21" s="72"/>
      <c r="T21" s="72"/>
      <c r="U21" s="76"/>
      <c r="V21" s="76"/>
      <c r="X21" s="70"/>
      <c r="Y21" s="70"/>
    </row>
    <row r="22" s="77" customFormat="true" ht="15.5" hidden="false" customHeight="false" outlineLevel="0" collapsed="false">
      <c r="A22" s="68" t="s">
        <v>157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70" t="s">
        <v>158</v>
      </c>
      <c r="M22" s="71"/>
      <c r="N22" s="71"/>
      <c r="O22" s="71"/>
      <c r="P22" s="71"/>
      <c r="Q22" s="72"/>
      <c r="R22" s="72"/>
      <c r="S22" s="72"/>
      <c r="T22" s="72"/>
      <c r="U22" s="76"/>
      <c r="V22" s="76"/>
      <c r="X22" s="70" t="s">
        <v>159</v>
      </c>
      <c r="Y22" s="70"/>
    </row>
    <row r="23" s="77" customFormat="true" ht="15.5" hidden="false" customHeight="false" outlineLevel="0" collapsed="false">
      <c r="A23" s="68" t="s">
        <v>16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70"/>
      <c r="M23" s="71"/>
      <c r="N23" s="71"/>
      <c r="O23" s="71"/>
      <c r="P23" s="71"/>
      <c r="Q23" s="72" t="s">
        <v>161</v>
      </c>
      <c r="R23" s="72"/>
      <c r="S23" s="72"/>
      <c r="T23" s="72"/>
      <c r="U23" s="76"/>
      <c r="V23" s="76"/>
      <c r="X23" s="70"/>
      <c r="Y23" s="70"/>
    </row>
    <row r="24" s="77" customFormat="true" ht="15.75" hidden="false" customHeight="true" outlineLevel="0" collapsed="false">
      <c r="A24" s="68" t="s">
        <v>160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70" t="s">
        <v>162</v>
      </c>
      <c r="M24" s="78"/>
      <c r="N24" s="78"/>
      <c r="O24" s="78"/>
      <c r="P24" s="78"/>
      <c r="Q24" s="72"/>
      <c r="R24" s="72" t="s">
        <v>153</v>
      </c>
      <c r="S24" s="72" t="s">
        <v>163</v>
      </c>
      <c r="T24" s="72"/>
      <c r="U24" s="76"/>
      <c r="V24" s="76"/>
      <c r="X24" s="70"/>
      <c r="Y24" s="70" t="s">
        <v>164</v>
      </c>
    </row>
    <row r="25" s="77" customFormat="true" ht="15.5" hidden="false" customHeight="false" outlineLevel="0" collapsed="false">
      <c r="A25" s="68" t="s">
        <v>16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70"/>
      <c r="M25" s="71"/>
      <c r="N25" s="71"/>
      <c r="O25" s="71"/>
      <c r="P25" s="71"/>
      <c r="Q25" s="72"/>
      <c r="R25" s="72"/>
      <c r="S25" s="72"/>
      <c r="T25" s="72" t="s">
        <v>146</v>
      </c>
      <c r="U25" s="76"/>
      <c r="V25" s="76" t="s">
        <v>166</v>
      </c>
      <c r="X25" s="70"/>
      <c r="Y25" s="70"/>
    </row>
    <row r="26" s="77" customFormat="true" ht="15.5" hidden="false" customHeight="false" outlineLevel="0" collapsed="false">
      <c r="A26" s="68" t="s">
        <v>16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70"/>
      <c r="M26" s="71"/>
      <c r="N26" s="71"/>
      <c r="O26" s="71"/>
      <c r="P26" s="71"/>
      <c r="Q26" s="72"/>
      <c r="R26" s="72"/>
      <c r="S26" s="72"/>
      <c r="T26" s="72"/>
      <c r="U26" s="76" t="s">
        <v>167</v>
      </c>
      <c r="V26" s="76"/>
      <c r="X26" s="70"/>
      <c r="Y26" s="70"/>
      <c r="AC26" s="79"/>
    </row>
    <row r="27" customFormat="false" ht="15.5" hidden="false" customHeight="false" outlineLevel="0" collapsed="false">
      <c r="A27" s="68" t="s">
        <v>168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70" t="s">
        <v>169</v>
      </c>
      <c r="M27" s="71"/>
      <c r="N27" s="71"/>
      <c r="O27" s="71"/>
      <c r="P27" s="71"/>
      <c r="Q27" s="72"/>
      <c r="R27" s="72"/>
      <c r="S27" s="72"/>
      <c r="T27" s="72"/>
      <c r="U27" s="76"/>
      <c r="V27" s="76"/>
      <c r="X27" s="70"/>
      <c r="Y27" s="70"/>
    </row>
    <row r="28" customFormat="false" ht="15.5" hidden="false" customHeight="false" outlineLevel="0" collapsed="false">
      <c r="A28" s="68" t="s">
        <v>16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70"/>
      <c r="M28" s="71"/>
      <c r="N28" s="71"/>
      <c r="O28" s="71"/>
      <c r="P28" s="71"/>
      <c r="Q28" s="72"/>
      <c r="R28" s="72"/>
      <c r="S28" s="72"/>
      <c r="T28" s="72"/>
      <c r="U28" s="76"/>
      <c r="V28" s="76"/>
      <c r="X28" s="70"/>
      <c r="Y28" s="70"/>
    </row>
    <row r="29" customFormat="false" ht="15.5" hidden="false" customHeight="false" outlineLevel="0" collapsed="false">
      <c r="A29" s="68" t="s">
        <v>17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70"/>
      <c r="M29" s="71"/>
      <c r="N29" s="71"/>
      <c r="O29" s="71"/>
      <c r="P29" s="71"/>
      <c r="Q29" s="72"/>
      <c r="R29" s="72"/>
      <c r="S29" s="72"/>
      <c r="T29" s="72"/>
      <c r="U29" s="76"/>
      <c r="V29" s="76"/>
      <c r="X29" s="70"/>
      <c r="Y29" s="70"/>
    </row>
    <row r="30" s="77" customFormat="true" ht="15.5" hidden="false" customHeight="false" outlineLevel="0" collapsed="false">
      <c r="A30" s="68" t="s">
        <v>17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  <c r="M30" s="71"/>
      <c r="N30" s="71"/>
      <c r="O30" s="71"/>
      <c r="P30" s="71"/>
      <c r="Q30" s="72"/>
      <c r="R30" s="72"/>
      <c r="S30" s="72"/>
      <c r="T30" s="72"/>
      <c r="U30" s="76"/>
      <c r="V30" s="76"/>
      <c r="X30" s="70"/>
      <c r="Y30" s="70"/>
    </row>
    <row r="31" s="77" customFormat="true" ht="15.5" hidden="false" customHeight="false" outlineLevel="0" collapsed="false">
      <c r="A31" s="68" t="s">
        <v>172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70"/>
      <c r="M31" s="71"/>
      <c r="N31" s="71"/>
      <c r="O31" s="71"/>
      <c r="P31" s="71"/>
      <c r="Q31" s="72"/>
      <c r="R31" s="72"/>
      <c r="S31" s="72"/>
      <c r="T31" s="72"/>
      <c r="U31" s="76"/>
      <c r="V31" s="76"/>
      <c r="X31" s="70"/>
      <c r="Y31" s="70"/>
    </row>
    <row r="32" customFormat="false" ht="15.5" hidden="false" customHeight="false" outlineLevel="0" collapsed="false">
      <c r="A32" s="80" t="s">
        <v>17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81"/>
      <c r="M32" s="71"/>
      <c r="N32" s="71"/>
      <c r="O32" s="71"/>
      <c r="P32" s="71"/>
      <c r="Q32" s="82"/>
      <c r="R32" s="82"/>
      <c r="S32" s="82"/>
      <c r="T32" s="82"/>
      <c r="U32" s="83"/>
      <c r="V32" s="83"/>
      <c r="X32" s="81"/>
      <c r="Y32" s="81"/>
    </row>
    <row r="33" customFormat="false" ht="16" hidden="false" customHeight="false" outlineLevel="0" collapsed="false">
      <c r="A33" s="84" t="s">
        <v>17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85"/>
      <c r="M33" s="71"/>
      <c r="N33" s="71"/>
      <c r="O33" s="71"/>
      <c r="P33" s="71"/>
      <c r="Q33" s="86" t="s">
        <v>161</v>
      </c>
      <c r="R33" s="86"/>
      <c r="S33" s="86"/>
      <c r="T33" s="86"/>
      <c r="U33" s="87"/>
      <c r="V33" s="87"/>
      <c r="X33" s="85"/>
      <c r="Y33" s="85"/>
    </row>
    <row r="34" customFormat="false" ht="16" hidden="false" customHeight="false" outlineLevel="0" collapsed="false">
      <c r="A34" s="8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89"/>
      <c r="M34" s="71"/>
      <c r="N34" s="71"/>
      <c r="O34" s="71"/>
      <c r="P34" s="71"/>
      <c r="Q34" s="90"/>
      <c r="R34" s="90"/>
      <c r="S34" s="90"/>
      <c r="T34" s="90"/>
      <c r="U34" s="91"/>
      <c r="V34" s="91"/>
      <c r="X34" s="89"/>
      <c r="Y34" s="89"/>
    </row>
    <row r="35" customFormat="false" ht="16" hidden="false" customHeight="false" outlineLevel="0" collapsed="false">
      <c r="A35" s="92" t="s">
        <v>17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93" t="s">
        <v>150</v>
      </c>
      <c r="M35" s="71"/>
      <c r="N35" s="71"/>
      <c r="O35" s="71"/>
      <c r="P35" s="71"/>
      <c r="Q35" s="94" t="s">
        <v>175</v>
      </c>
      <c r="R35" s="94" t="s">
        <v>176</v>
      </c>
      <c r="S35" s="94" t="s">
        <v>177</v>
      </c>
      <c r="T35" s="94" t="s">
        <v>178</v>
      </c>
      <c r="U35" s="95" t="s">
        <v>167</v>
      </c>
      <c r="V35" s="95" t="s">
        <v>149</v>
      </c>
      <c r="X35" s="93" t="s">
        <v>179</v>
      </c>
      <c r="Y35" s="93" t="s">
        <v>180</v>
      </c>
    </row>
    <row r="36" customFormat="false" ht="16" hidden="false" customHeight="false" outlineLevel="0" collapsed="false">
      <c r="A36" s="96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89"/>
      <c r="M36" s="71"/>
      <c r="N36" s="71"/>
      <c r="O36" s="71"/>
      <c r="P36" s="71"/>
      <c r="Q36" s="90"/>
      <c r="R36" s="90"/>
      <c r="S36" s="90"/>
      <c r="T36" s="90"/>
      <c r="U36" s="91"/>
      <c r="V36" s="91"/>
      <c r="X36" s="89"/>
      <c r="Y36" s="89"/>
    </row>
    <row r="37" customFormat="false" ht="16" hidden="false" customHeight="false" outlineLevel="0" collapsed="false">
      <c r="A37" s="92" t="s">
        <v>181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93" t="s">
        <v>150</v>
      </c>
      <c r="M37" s="71"/>
      <c r="N37" s="71"/>
      <c r="O37" s="71"/>
      <c r="P37" s="71"/>
      <c r="Q37" s="94" t="s">
        <v>175</v>
      </c>
      <c r="R37" s="94" t="s">
        <v>182</v>
      </c>
      <c r="S37" s="94" t="s">
        <v>183</v>
      </c>
      <c r="T37" s="94" t="s">
        <v>146</v>
      </c>
      <c r="U37" s="95" t="s">
        <v>184</v>
      </c>
      <c r="V37" s="95" t="n">
        <v>0.9</v>
      </c>
      <c r="X37" s="93" t="s">
        <v>179</v>
      </c>
      <c r="Y37" s="93" t="s">
        <v>185</v>
      </c>
    </row>
    <row r="38" customFormat="false" ht="15.5" hidden="false" customHeight="false" outlineLevel="0" collapsed="false">
      <c r="A38" s="97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98"/>
      <c r="M38" s="71"/>
      <c r="N38" s="71"/>
      <c r="O38" s="71"/>
      <c r="P38" s="71"/>
      <c r="Q38" s="99"/>
      <c r="R38" s="99"/>
      <c r="S38" s="99"/>
      <c r="T38" s="99"/>
      <c r="U38" s="100"/>
      <c r="V38" s="100"/>
      <c r="X38" s="98"/>
      <c r="Y38" s="98" t="s">
        <v>185</v>
      </c>
    </row>
    <row r="39" customFormat="false" ht="16" hidden="false" customHeight="false" outlineLevel="0" collapsed="false">
      <c r="A39" s="101" t="s">
        <v>64</v>
      </c>
      <c r="B39" s="69"/>
      <c r="C39" s="69"/>
      <c r="D39" s="69"/>
      <c r="E39" s="102"/>
      <c r="F39" s="102"/>
      <c r="G39" s="102"/>
      <c r="H39" s="102"/>
      <c r="I39" s="102"/>
      <c r="J39" s="102"/>
      <c r="K39" s="102"/>
      <c r="L39" s="103" t="s">
        <v>186</v>
      </c>
      <c r="M39" s="71"/>
      <c r="N39" s="71"/>
      <c r="O39" s="71"/>
      <c r="P39" s="71"/>
      <c r="Q39" s="104" t="s">
        <v>187</v>
      </c>
      <c r="R39" s="104" t="s">
        <v>188</v>
      </c>
      <c r="S39" s="104" t="s">
        <v>189</v>
      </c>
      <c r="T39" s="104" t="s">
        <v>190</v>
      </c>
      <c r="U39" s="105" t="s">
        <v>191</v>
      </c>
      <c r="V39" s="105" t="s">
        <v>192</v>
      </c>
      <c r="X39" s="103" t="s">
        <v>185</v>
      </c>
      <c r="Y39" s="103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5.5" hidden="false" customHeight="false" outlineLevel="0" collapsed="false">
      <c r="A41" s="60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61" t="s">
        <v>128</v>
      </c>
      <c r="Q41" s="62" t="s">
        <v>193</v>
      </c>
      <c r="R41" s="62" t="s">
        <v>194</v>
      </c>
      <c r="S41" s="62" t="s">
        <v>195</v>
      </c>
      <c r="T41" s="62" t="s">
        <v>196</v>
      </c>
      <c r="U41" s="61" t="s">
        <v>197</v>
      </c>
      <c r="V41" s="106" t="s">
        <v>198</v>
      </c>
    </row>
    <row r="42" customFormat="false" ht="16" hidden="false" customHeight="false" outlineLevel="0" collapsed="false">
      <c r="A42" s="6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65" t="s">
        <v>136</v>
      </c>
      <c r="Q42" s="66" t="s">
        <v>199</v>
      </c>
      <c r="R42" s="66" t="s">
        <v>200</v>
      </c>
      <c r="S42" s="66" t="s">
        <v>201</v>
      </c>
      <c r="T42" s="66"/>
      <c r="U42" s="65"/>
      <c r="V42" s="107" t="s">
        <v>136</v>
      </c>
    </row>
    <row r="43" customFormat="false" ht="15.5" hidden="false" customHeight="false" outlineLevel="0" collapsed="false">
      <c r="A43" s="68" t="s">
        <v>14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71"/>
      <c r="N43" s="71"/>
      <c r="O43" s="71"/>
      <c r="P43" s="71"/>
      <c r="Q43" s="73"/>
      <c r="R43" s="73"/>
      <c r="S43" s="73"/>
      <c r="T43" s="73"/>
      <c r="U43" s="75"/>
      <c r="V43" s="108"/>
    </row>
    <row r="44" customFormat="false" ht="15.5" hidden="false" customHeight="false" outlineLevel="0" collapsed="false">
      <c r="A44" s="68" t="s">
        <v>142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70"/>
      <c r="M44" s="71"/>
      <c r="N44" s="71"/>
      <c r="O44" s="71"/>
      <c r="P44" s="71"/>
      <c r="Q44" s="72"/>
      <c r="R44" s="72"/>
      <c r="S44" s="72"/>
      <c r="T44" s="72"/>
      <c r="U44" s="70"/>
      <c r="V44" s="109"/>
    </row>
    <row r="45" customFormat="false" ht="15.5" hidden="false" customHeight="false" outlineLevel="0" collapsed="false">
      <c r="A45" s="68" t="s">
        <v>14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1"/>
      <c r="N45" s="71"/>
      <c r="O45" s="71"/>
      <c r="P45" s="71"/>
      <c r="Q45" s="72"/>
      <c r="R45" s="72"/>
      <c r="S45" s="72"/>
      <c r="T45" s="72"/>
      <c r="U45" s="70"/>
      <c r="V45" s="109"/>
    </row>
    <row r="46" customFormat="false" ht="15.5" hidden="false" customHeight="false" outlineLevel="0" collapsed="false">
      <c r="A46" s="68" t="s">
        <v>14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1"/>
      <c r="N46" s="71"/>
      <c r="O46" s="71"/>
      <c r="P46" s="71"/>
      <c r="Q46" s="72" t="n">
        <v>3</v>
      </c>
      <c r="R46" s="72"/>
      <c r="S46" s="72"/>
      <c r="T46" s="72"/>
      <c r="U46" s="70"/>
      <c r="V46" s="109"/>
    </row>
    <row r="47" customFormat="false" ht="15.5" hidden="false" customHeight="false" outlineLevel="0" collapsed="false">
      <c r="A47" s="68" t="s">
        <v>20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 t="s">
        <v>150</v>
      </c>
      <c r="M47" s="71"/>
      <c r="N47" s="71"/>
      <c r="O47" s="71"/>
      <c r="P47" s="71"/>
      <c r="Q47" s="72"/>
      <c r="R47" s="72"/>
      <c r="S47" s="72"/>
      <c r="T47" s="72" t="s">
        <v>202</v>
      </c>
      <c r="U47" s="70"/>
      <c r="V47" s="109"/>
    </row>
    <row r="48" customFormat="false" ht="15.5" hidden="false" customHeight="false" outlineLevel="0" collapsed="false">
      <c r="A48" s="68" t="s">
        <v>2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71"/>
      <c r="N48" s="71"/>
      <c r="O48" s="71"/>
      <c r="P48" s="71"/>
      <c r="Q48" s="72"/>
      <c r="R48" s="72"/>
      <c r="S48" s="72" t="s">
        <v>203</v>
      </c>
      <c r="T48" s="72"/>
      <c r="U48" s="70"/>
      <c r="V48" s="109"/>
    </row>
    <row r="49" customFormat="false" ht="15.5" hidden="false" customHeight="false" outlineLevel="0" collapsed="false">
      <c r="A49" s="68" t="s">
        <v>2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71"/>
      <c r="N49" s="71"/>
      <c r="O49" s="71"/>
      <c r="P49" s="71"/>
      <c r="Q49" s="72"/>
      <c r="R49" s="72" t="s">
        <v>204</v>
      </c>
      <c r="S49" s="72"/>
      <c r="T49" s="72"/>
      <c r="U49" s="70"/>
      <c r="V49" s="109" t="s">
        <v>205</v>
      </c>
    </row>
    <row r="50" customFormat="false" ht="15.5" hidden="false" customHeight="false" outlineLevel="0" collapsed="false">
      <c r="A50" s="68" t="s">
        <v>20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1"/>
      <c r="N50" s="71"/>
      <c r="O50" s="71"/>
      <c r="P50" s="71"/>
      <c r="Q50" s="72"/>
      <c r="R50" s="72"/>
      <c r="S50" s="72"/>
      <c r="T50" s="72"/>
      <c r="U50" s="70" t="s">
        <v>206</v>
      </c>
      <c r="V50" s="109"/>
    </row>
    <row r="51" customFormat="false" ht="15.5" hidden="false" customHeight="false" outlineLevel="0" collapsed="false">
      <c r="A51" s="68" t="s">
        <v>2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70"/>
      <c r="M51" s="71"/>
      <c r="N51" s="71"/>
      <c r="O51" s="71"/>
      <c r="P51" s="71"/>
      <c r="Q51" s="72"/>
      <c r="R51" s="72"/>
      <c r="S51" s="72"/>
      <c r="T51" s="72"/>
      <c r="U51" s="70" t="s">
        <v>207</v>
      </c>
      <c r="V51" s="109"/>
    </row>
    <row r="52" customFormat="false" ht="15.5" hidden="false" customHeight="false" outlineLevel="0" collapsed="false">
      <c r="A52" s="68" t="s">
        <v>15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1"/>
      <c r="N52" s="71"/>
      <c r="O52" s="71"/>
      <c r="P52" s="71"/>
      <c r="Q52" s="72"/>
      <c r="R52" s="72"/>
      <c r="S52" s="72"/>
      <c r="T52" s="72"/>
      <c r="U52" s="70"/>
      <c r="V52" s="109"/>
    </row>
    <row r="53" customFormat="false" ht="15.5" hidden="false" customHeight="false" outlineLevel="0" collapsed="false">
      <c r="A53" s="68" t="s">
        <v>27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70"/>
      <c r="M53" s="71"/>
      <c r="N53" s="71"/>
      <c r="O53" s="71"/>
      <c r="P53" s="71"/>
      <c r="Q53" s="72"/>
      <c r="R53" s="72"/>
      <c r="S53" s="72"/>
      <c r="T53" s="72"/>
      <c r="U53" s="70"/>
      <c r="V53" s="109"/>
    </row>
    <row r="54" customFormat="false" ht="15.5" hidden="false" customHeight="false" outlineLevel="0" collapsed="false">
      <c r="A54" s="68" t="s">
        <v>27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70"/>
      <c r="M54" s="71"/>
      <c r="N54" s="71"/>
      <c r="O54" s="71"/>
      <c r="P54" s="71"/>
      <c r="Q54" s="72"/>
      <c r="R54" s="72"/>
      <c r="S54" s="72" t="s">
        <v>208</v>
      </c>
      <c r="T54" s="72" t="s">
        <v>209</v>
      </c>
      <c r="U54" s="70"/>
      <c r="V54" s="109"/>
    </row>
    <row r="55" customFormat="false" ht="15.5" hidden="false" customHeight="false" outlineLevel="0" collapsed="false">
      <c r="A55" s="68" t="s">
        <v>157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 t="s">
        <v>158</v>
      </c>
      <c r="M55" s="71"/>
      <c r="N55" s="71"/>
      <c r="O55" s="71"/>
      <c r="P55" s="71"/>
      <c r="Q55" s="72"/>
      <c r="R55" s="72"/>
      <c r="S55" s="72"/>
      <c r="T55" s="72"/>
      <c r="U55" s="70"/>
      <c r="V55" s="109"/>
    </row>
    <row r="56" customFormat="false" ht="15.5" hidden="false" customHeight="false" outlineLevel="0" collapsed="false">
      <c r="A56" s="68" t="s">
        <v>160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0"/>
      <c r="M56" s="71"/>
      <c r="N56" s="71"/>
      <c r="O56" s="71"/>
      <c r="P56" s="71"/>
      <c r="Q56" s="72"/>
      <c r="R56" s="72" t="s">
        <v>210</v>
      </c>
      <c r="S56" s="72"/>
      <c r="T56" s="72"/>
      <c r="U56" s="70"/>
      <c r="V56" s="109" t="s">
        <v>211</v>
      </c>
    </row>
    <row r="57" customFormat="false" ht="15.5" hidden="false" customHeight="false" outlineLevel="0" collapsed="false">
      <c r="A57" s="68" t="s">
        <v>160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70" t="s">
        <v>162</v>
      </c>
      <c r="M57" s="78"/>
      <c r="N57" s="78"/>
      <c r="O57" s="78"/>
      <c r="P57" s="78"/>
      <c r="Q57" s="72"/>
      <c r="R57" s="72"/>
      <c r="S57" s="72"/>
      <c r="T57" s="72"/>
      <c r="U57" s="70"/>
      <c r="V57" s="109"/>
    </row>
    <row r="58" customFormat="false" ht="15.5" hidden="false" customHeight="false" outlineLevel="0" collapsed="false">
      <c r="A58" s="68" t="s">
        <v>16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70"/>
      <c r="M58" s="71"/>
      <c r="N58" s="71"/>
      <c r="O58" s="71"/>
      <c r="P58" s="71"/>
      <c r="Q58" s="72"/>
      <c r="R58" s="72"/>
      <c r="S58" s="72"/>
      <c r="T58" s="72"/>
      <c r="U58" s="70"/>
      <c r="V58" s="109"/>
    </row>
    <row r="59" customFormat="false" ht="15.5" hidden="false" customHeight="false" outlineLevel="0" collapsed="false">
      <c r="A59" s="68" t="s">
        <v>16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70"/>
      <c r="M59" s="71"/>
      <c r="N59" s="71"/>
      <c r="O59" s="71"/>
      <c r="P59" s="71"/>
      <c r="Q59" s="72" t="s">
        <v>212</v>
      </c>
      <c r="R59" s="72"/>
      <c r="S59" s="72"/>
      <c r="T59" s="72"/>
      <c r="U59" s="70"/>
      <c r="V59" s="109"/>
    </row>
    <row r="60" customFormat="false" ht="15.5" hidden="false" customHeight="false" outlineLevel="0" collapsed="false">
      <c r="A60" s="68" t="s">
        <v>168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0" t="s">
        <v>169</v>
      </c>
      <c r="M60" s="71"/>
      <c r="N60" s="71"/>
      <c r="O60" s="71"/>
      <c r="P60" s="71"/>
      <c r="Q60" s="72"/>
      <c r="R60" s="72"/>
      <c r="S60" s="72"/>
      <c r="T60" s="72"/>
      <c r="U60" s="70"/>
      <c r="V60" s="109"/>
    </row>
    <row r="61" customFormat="false" ht="15.5" hidden="false" customHeight="false" outlineLevel="0" collapsed="false">
      <c r="A61" s="68" t="s">
        <v>16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70"/>
      <c r="M61" s="71"/>
      <c r="N61" s="71"/>
      <c r="O61" s="71"/>
      <c r="P61" s="71"/>
      <c r="Q61" s="72"/>
      <c r="R61" s="72" t="s">
        <v>213</v>
      </c>
      <c r="S61" s="72"/>
      <c r="T61" s="72"/>
      <c r="U61" s="70"/>
      <c r="V61" s="109"/>
    </row>
    <row r="62" customFormat="false" ht="15.5" hidden="false" customHeight="false" outlineLevel="0" collapsed="false">
      <c r="A62" s="68" t="s">
        <v>170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/>
      <c r="M62" s="71"/>
      <c r="N62" s="71"/>
      <c r="O62" s="71"/>
      <c r="P62" s="71"/>
      <c r="Q62" s="72"/>
      <c r="R62" s="72"/>
      <c r="S62" s="72"/>
      <c r="T62" s="72"/>
      <c r="U62" s="70"/>
      <c r="V62" s="109"/>
    </row>
    <row r="63" customFormat="false" ht="15.5" hidden="false" customHeight="false" outlineLevel="0" collapsed="false">
      <c r="A63" s="68" t="s">
        <v>171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70"/>
      <c r="M63" s="71"/>
      <c r="N63" s="71"/>
      <c r="O63" s="71"/>
      <c r="P63" s="71"/>
      <c r="Q63" s="72"/>
      <c r="R63" s="72"/>
      <c r="S63" s="72"/>
      <c r="T63" s="72"/>
      <c r="U63" s="70"/>
      <c r="V63" s="109"/>
    </row>
    <row r="64" customFormat="false" ht="15.5" hidden="false" customHeight="false" outlineLevel="0" collapsed="false">
      <c r="A64" s="68" t="s">
        <v>172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70"/>
      <c r="M64" s="71"/>
      <c r="N64" s="71"/>
      <c r="O64" s="71"/>
      <c r="P64" s="71"/>
      <c r="Q64" s="72"/>
      <c r="R64" s="72"/>
      <c r="S64" s="72"/>
      <c r="T64" s="72"/>
      <c r="U64" s="70"/>
      <c r="V64" s="109"/>
    </row>
    <row r="65" customFormat="false" ht="15.5" hidden="false" customHeight="false" outlineLevel="0" collapsed="false">
      <c r="A65" s="80" t="s">
        <v>172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81"/>
      <c r="M65" s="71"/>
      <c r="N65" s="71"/>
      <c r="O65" s="71"/>
      <c r="P65" s="71"/>
      <c r="Q65" s="82"/>
      <c r="R65" s="82"/>
      <c r="S65" s="82"/>
      <c r="T65" s="82"/>
      <c r="U65" s="81"/>
      <c r="V65" s="110"/>
    </row>
    <row r="66" customFormat="false" ht="16" hidden="false" customHeight="false" outlineLevel="0" collapsed="false">
      <c r="A66" s="84" t="s">
        <v>173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85"/>
      <c r="M66" s="71"/>
      <c r="N66" s="71"/>
      <c r="O66" s="71"/>
      <c r="P66" s="71"/>
      <c r="Q66" s="86"/>
      <c r="R66" s="86"/>
      <c r="S66" s="86"/>
      <c r="T66" s="86"/>
      <c r="U66" s="85"/>
      <c r="V66" s="111"/>
    </row>
    <row r="67" customFormat="false" ht="16" hidden="false" customHeight="false" outlineLevel="0" collapsed="false">
      <c r="A67" s="8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89"/>
      <c r="M67" s="71"/>
      <c r="N67" s="71"/>
      <c r="O67" s="71"/>
      <c r="P67" s="71"/>
      <c r="Q67" s="90"/>
      <c r="R67" s="90"/>
      <c r="S67" s="90"/>
      <c r="T67" s="90"/>
      <c r="U67" s="89"/>
      <c r="V67" s="112"/>
    </row>
    <row r="68" customFormat="false" ht="16" hidden="false" customHeight="false" outlineLevel="0" collapsed="false">
      <c r="A68" s="92" t="s">
        <v>174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93" t="s">
        <v>150</v>
      </c>
      <c r="M68" s="71"/>
      <c r="N68" s="71"/>
      <c r="O68" s="71"/>
      <c r="P68" s="71"/>
      <c r="Q68" s="94" t="s">
        <v>212</v>
      </c>
      <c r="R68" s="94" t="s">
        <v>204</v>
      </c>
      <c r="S68" s="94" t="s">
        <v>208</v>
      </c>
      <c r="T68" s="94" t="s">
        <v>202</v>
      </c>
      <c r="U68" s="93" t="s">
        <v>206</v>
      </c>
      <c r="V68" s="113" t="s">
        <v>214</v>
      </c>
    </row>
    <row r="69" customFormat="false" ht="16" hidden="false" customHeight="false" outlineLevel="0" collapsed="false">
      <c r="A69" s="96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89"/>
      <c r="M69" s="71"/>
      <c r="N69" s="71"/>
      <c r="O69" s="71"/>
      <c r="P69" s="71"/>
      <c r="Q69" s="90"/>
      <c r="R69" s="90"/>
      <c r="S69" s="90"/>
      <c r="T69" s="90"/>
      <c r="U69" s="89"/>
      <c r="V69" s="112"/>
    </row>
    <row r="70" customFormat="false" ht="16" hidden="false" customHeight="false" outlineLevel="0" collapsed="false">
      <c r="A70" s="92" t="s">
        <v>18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93" t="s">
        <v>150</v>
      </c>
      <c r="M70" s="71"/>
      <c r="N70" s="71"/>
      <c r="O70" s="71"/>
      <c r="P70" s="71"/>
      <c r="Q70" s="94" t="s">
        <v>215</v>
      </c>
      <c r="R70" s="94" t="s">
        <v>210</v>
      </c>
      <c r="S70" s="94" t="s">
        <v>216</v>
      </c>
      <c r="T70" s="94" t="s">
        <v>202</v>
      </c>
      <c r="U70" s="93" t="s">
        <v>206</v>
      </c>
      <c r="V70" s="113" t="s">
        <v>214</v>
      </c>
    </row>
    <row r="71" customFormat="false" ht="15.5" hidden="false" customHeight="false" outlineLevel="0" collapsed="false">
      <c r="A71" s="97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98"/>
      <c r="M71" s="71"/>
      <c r="N71" s="71"/>
      <c r="O71" s="71"/>
      <c r="P71" s="71"/>
      <c r="Q71" s="99"/>
      <c r="R71" s="99"/>
      <c r="S71" s="99"/>
      <c r="T71" s="99"/>
      <c r="U71" s="98"/>
      <c r="V71" s="114"/>
    </row>
    <row r="72" customFormat="false" ht="16" hidden="false" customHeight="false" outlineLevel="0" collapsed="false">
      <c r="A72" s="101" t="s">
        <v>64</v>
      </c>
      <c r="B72" s="69"/>
      <c r="C72" s="69"/>
      <c r="D72" s="69"/>
      <c r="E72" s="102"/>
      <c r="F72" s="102"/>
      <c r="G72" s="102"/>
      <c r="H72" s="102"/>
      <c r="I72" s="102"/>
      <c r="J72" s="102"/>
      <c r="K72" s="102"/>
      <c r="L72" s="103" t="s">
        <v>186</v>
      </c>
      <c r="M72" s="71"/>
      <c r="N72" s="71"/>
      <c r="O72" s="71"/>
      <c r="P72" s="71"/>
      <c r="Q72" s="104" t="s">
        <v>217</v>
      </c>
      <c r="R72" s="104" t="s">
        <v>218</v>
      </c>
      <c r="S72" s="104" t="s">
        <v>219</v>
      </c>
      <c r="T72" s="104" t="s">
        <v>220</v>
      </c>
      <c r="U72" s="103" t="s">
        <v>221</v>
      </c>
      <c r="V72" s="115" t="s">
        <v>222</v>
      </c>
    </row>
    <row r="73" customFormat="false" ht="13" hidden="false" customHeight="false" outlineLevel="0" collapsed="false">
      <c r="A73" s="2" t="s">
        <v>223</v>
      </c>
    </row>
  </sheetData>
  <mergeCells count="4">
    <mergeCell ref="A1:X3"/>
    <mergeCell ref="A4:X4"/>
    <mergeCell ref="A5:X5"/>
    <mergeCell ref="A6:X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21" width="18.81"/>
    <col collapsed="false" customWidth="true" hidden="false" outlineLevel="0" max="2" min="2" style="21" width="16.44"/>
    <col collapsed="false" customWidth="true" hidden="false" outlineLevel="0" max="3" min="3" style="21" width="17.53"/>
    <col collapsed="false" customWidth="true" hidden="false" outlineLevel="0" max="4" min="4" style="21" width="13.99"/>
    <col collapsed="false" customWidth="true" hidden="false" outlineLevel="0" max="5" min="5" style="21" width="11.99"/>
    <col collapsed="false" customWidth="true" hidden="false" outlineLevel="0" max="6" min="6" style="21" width="12.53"/>
    <col collapsed="false" customWidth="false" hidden="false" outlineLevel="0" max="257" min="7" style="21" width="9.17"/>
  </cols>
  <sheetData>
    <row r="1" customFormat="false" ht="43.5" hidden="false" customHeight="true" outlineLevel="0" collapsed="false">
      <c r="A1" s="116" t="s">
        <v>9</v>
      </c>
      <c r="B1" s="117" t="s">
        <v>224</v>
      </c>
      <c r="C1" s="117" t="s">
        <v>225</v>
      </c>
      <c r="D1" s="118" t="s">
        <v>226</v>
      </c>
      <c r="E1" s="119" t="s">
        <v>197</v>
      </c>
    </row>
    <row r="2" s="27" customFormat="true" ht="14.5" hidden="false" customHeight="false" outlineLevel="0" collapsed="false">
      <c r="A2" s="120" t="s">
        <v>20</v>
      </c>
      <c r="B2" s="23"/>
      <c r="C2" s="23" t="s">
        <v>227</v>
      </c>
      <c r="D2" s="28" t="s">
        <v>228</v>
      </c>
      <c r="E2" s="29" t="s">
        <v>229</v>
      </c>
    </row>
    <row r="3" customFormat="false" ht="14.5" hidden="false" customHeight="false" outlineLevel="0" collapsed="false">
      <c r="A3" s="120" t="s">
        <v>27</v>
      </c>
      <c r="B3" s="23" t="s">
        <v>230</v>
      </c>
      <c r="C3" s="23"/>
      <c r="D3" s="28" t="s">
        <v>231</v>
      </c>
      <c r="E3" s="29" t="s">
        <v>232</v>
      </c>
    </row>
    <row r="4" customFormat="false" ht="14.5" hidden="false" customHeight="false" outlineLevel="0" collapsed="false">
      <c r="A4" s="120" t="s">
        <v>27</v>
      </c>
      <c r="B4" s="23"/>
      <c r="C4" s="23"/>
      <c r="D4" s="28"/>
      <c r="E4" s="29"/>
    </row>
    <row r="5" s="27" customFormat="true" ht="14.5" hidden="false" customHeight="false" outlineLevel="0" collapsed="false">
      <c r="A5" s="120" t="s">
        <v>27</v>
      </c>
      <c r="B5" s="23"/>
      <c r="C5" s="23" t="s">
        <v>233</v>
      </c>
      <c r="D5" s="28"/>
      <c r="E5" s="29"/>
    </row>
    <row r="6" customFormat="false" ht="14.5" hidden="false" customHeight="false" outlineLevel="0" collapsed="false">
      <c r="A6" s="120" t="s">
        <v>157</v>
      </c>
      <c r="B6" s="23" t="s">
        <v>234</v>
      </c>
      <c r="C6" s="23"/>
      <c r="D6" s="28"/>
      <c r="E6" s="29"/>
    </row>
    <row r="7" customFormat="false" ht="14.5" hidden="false" customHeight="false" outlineLevel="0" collapsed="false">
      <c r="A7" s="120" t="s">
        <v>157</v>
      </c>
      <c r="B7" s="23" t="s">
        <v>235</v>
      </c>
      <c r="C7" s="23"/>
      <c r="D7" s="28" t="s">
        <v>236</v>
      </c>
      <c r="E7" s="29"/>
    </row>
    <row r="8" customFormat="false" ht="14.5" hidden="false" customHeight="false" outlineLevel="0" collapsed="false">
      <c r="A8" s="120" t="s">
        <v>157</v>
      </c>
      <c r="B8" s="23"/>
      <c r="C8" s="23"/>
      <c r="D8" s="28"/>
      <c r="E8" s="29"/>
    </row>
    <row r="9" customFormat="false" ht="14.5" hidden="false" customHeight="false" outlineLevel="0" collapsed="false">
      <c r="A9" s="120" t="s">
        <v>157</v>
      </c>
      <c r="B9" s="23"/>
      <c r="C9" s="23" t="s">
        <v>227</v>
      </c>
      <c r="D9" s="28"/>
      <c r="E9" s="29"/>
    </row>
    <row r="10" s="27" customFormat="true" ht="14.5" hidden="false" customHeight="false" outlineLevel="0" collapsed="false">
      <c r="A10" s="120" t="s">
        <v>157</v>
      </c>
      <c r="B10" s="23"/>
      <c r="C10" s="23"/>
      <c r="D10" s="28"/>
      <c r="E10" s="29"/>
    </row>
    <row r="11" customFormat="false" ht="14.5" hidden="false" customHeight="false" outlineLevel="0" collapsed="false">
      <c r="A11" s="121" t="s">
        <v>43</v>
      </c>
      <c r="B11" s="23" t="s">
        <v>235</v>
      </c>
      <c r="C11" s="23"/>
      <c r="D11" s="28" t="s">
        <v>237</v>
      </c>
      <c r="E11" s="29" t="s">
        <v>238</v>
      </c>
    </row>
    <row r="12" s="27" customFormat="true" ht="14.5" hidden="false" customHeight="false" outlineLevel="0" collapsed="false">
      <c r="A12" s="121" t="s">
        <v>43</v>
      </c>
      <c r="B12" s="23" t="s">
        <v>239</v>
      </c>
      <c r="C12" s="23"/>
      <c r="D12" s="28"/>
      <c r="E12" s="29" t="s">
        <v>240</v>
      </c>
    </row>
    <row r="13" customFormat="false" ht="14.5" hidden="false" customHeight="false" outlineLevel="0" collapsed="false">
      <c r="A13" s="121" t="s">
        <v>44</v>
      </c>
      <c r="B13" s="23" t="s">
        <v>241</v>
      </c>
      <c r="C13" s="23"/>
      <c r="D13" s="28"/>
      <c r="E13" s="29"/>
    </row>
    <row r="14" s="27" customFormat="true" ht="14.5" hidden="false" customHeight="false" outlineLevel="0" collapsed="false">
      <c r="A14" s="121" t="s">
        <v>44</v>
      </c>
      <c r="B14" s="23"/>
      <c r="C14" s="23"/>
      <c r="D14" s="28" t="s">
        <v>242</v>
      </c>
      <c r="E14" s="29"/>
    </row>
    <row r="15" customFormat="false" ht="14.5" hidden="false" customHeight="false" outlineLevel="0" collapsed="false">
      <c r="A15" s="122" t="s">
        <v>50</v>
      </c>
      <c r="B15" s="123" t="s">
        <v>243</v>
      </c>
      <c r="C15" s="123" t="s">
        <v>227</v>
      </c>
      <c r="D15" s="123" t="s">
        <v>244</v>
      </c>
      <c r="E15" s="38" t="s">
        <v>245</v>
      </c>
      <c r="H15" s="21" t="s">
        <v>246</v>
      </c>
    </row>
    <row r="16" customFormat="false" ht="14.5" hidden="false" customHeight="false" outlineLevel="0" collapsed="false">
      <c r="A16" s="122" t="s">
        <v>57</v>
      </c>
      <c r="B16" s="123" t="s">
        <v>247</v>
      </c>
      <c r="C16" s="123" t="s">
        <v>227</v>
      </c>
      <c r="D16" s="123" t="s">
        <v>248</v>
      </c>
      <c r="E16" s="38" t="s">
        <v>249</v>
      </c>
    </row>
    <row r="17" customFormat="false" ht="15" hidden="false" customHeight="false" outlineLevel="0" collapsed="false">
      <c r="A17" s="124" t="s">
        <v>64</v>
      </c>
      <c r="B17" s="47" t="s">
        <v>250</v>
      </c>
      <c r="C17" s="47" t="s">
        <v>251</v>
      </c>
      <c r="D17" s="47" t="s">
        <v>252</v>
      </c>
      <c r="E17" s="125" t="s">
        <v>253</v>
      </c>
    </row>
    <row r="18" customFormat="false" ht="14.5" hidden="false" customHeight="false" outlineLevel="0" collapsed="false">
      <c r="A18" s="21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4-09-10T11:02:30Z</cp:lastPrinted>
  <dcterms:modified xsi:type="dcterms:W3CDTF">2024-09-18T12:28:39Z</dcterms:modified>
  <cp:revision>0</cp:revision>
  <dc:subject/>
  <dc:title/>
</cp:coreProperties>
</file>