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Spis treści" sheetId="1" state="visible" r:id="rId2"/>
    <sheet name="Uwagi wstępne" sheetId="2" state="visible" r:id="rId3"/>
    <sheet name="Tabl. 1." sheetId="3" state="visible" r:id="rId4"/>
    <sheet name="Tabl. 2." sheetId="4" state="visible" r:id="rId5"/>
    <sheet name="Tabl. 3." sheetId="5" state="visible" r:id="rId6"/>
    <sheet name="Tabl. 4." sheetId="6" state="visible" r:id="rId7"/>
    <sheet name="Tabl. 5." sheetId="7" state="visible" r:id="rId8"/>
    <sheet name="Tabl. 6. i 7." sheetId="8" state="visible" r:id="rId9"/>
    <sheet name="Tabl. 8. i 9." sheetId="9" state="visible" r:id="rId10"/>
    <sheet name="Tabl. 10. i 11." sheetId="10" state="visible" r:id="rId11"/>
    <sheet name="Tabl. 1.(12)." sheetId="11" state="visible" r:id="rId12"/>
    <sheet name="Tabl. 1.(13)." sheetId="12" state="visible" r:id="rId13"/>
    <sheet name="Tabl. 2.(14). i 3.(15)." sheetId="13" state="visible" r:id="rId14"/>
    <sheet name="Tabl. 4.(16). i 5.(17)." sheetId="14" state="visible" r:id="rId15"/>
    <sheet name="Tabl. 6.(18). i 7.(19)." sheetId="15" state="visible" r:id="rId16"/>
    <sheet name="Tabl. 8.(20)." sheetId="16" state="visible" r:id="rId17"/>
    <sheet name="Tabl. 9.(21)" sheetId="17" state="visible" r:id="rId18"/>
    <sheet name="Tabl. 10.(22) i 11.(23)" sheetId="18" state="visible" r:id="rId19"/>
    <sheet name="Tabl. 1.(24). i 2.(25)." sheetId="19" state="visible" r:id="rId20"/>
    <sheet name="Tabl. 1.(26). i 2.(27)." sheetId="20" state="visible" r:id="rId21"/>
    <sheet name="Tabl. 3.(28). i 4.(29)." sheetId="21" state="visible" r:id="rId22"/>
    <sheet name="Tabl. 5.(30)." sheetId="22" state="visible" r:id="rId23"/>
    <sheet name="Tabl. 6.(31). i 1.(32)." sheetId="23" state="visible" r:id="rId24"/>
    <sheet name="Tabl. 2.(33)." sheetId="24" state="visible" r:id="rId25"/>
    <sheet name="Tabl. 1.(34)." sheetId="25" state="visible" r:id="rId26"/>
    <sheet name="Tabl. 2.(35). " sheetId="26" state="visible" r:id="rId27"/>
    <sheet name="Wykres nr 1." sheetId="27" state="visible" r:id="rId28"/>
    <sheet name="Dane do wykresu nr 1." sheetId="28" state="visible" r:id="rId29"/>
    <sheet name="Wykres nr 2." sheetId="29" state="visible" r:id="rId30"/>
    <sheet name="Dane do wykresu nr 2." sheetId="30" state="visible" r:id="rId31"/>
    <sheet name="Wykres nr 3." sheetId="31" state="visible" r:id="rId32"/>
    <sheet name="Dane do wykresu nr 3." sheetId="32" state="visible" r:id="rId33"/>
    <sheet name="Wykres nr 4." sheetId="33" state="visible" r:id="rId34"/>
    <sheet name="Dane do wykresu nr 4." sheetId="34" state="visible" r:id="rId35"/>
    <sheet name="Wykres nr 5." sheetId="35" state="visible" r:id="rId36"/>
    <sheet name="Dane do wykresu nr 5." sheetId="36" state="visible" r:id="rId37"/>
    <sheet name="Wykres nr 6." sheetId="37" state="visible" r:id="rId38"/>
    <sheet name="Dane do wykresu nr 6." sheetId="38" state="visible" r:id="rId39"/>
    <sheet name="Wykres nr 7." sheetId="39" state="visible" r:id="rId40"/>
    <sheet name="Dane do wykresu nr 7." sheetId="40" state="visible" r:id="rId41"/>
  </sheets>
  <externalReferences>
    <externalReference r:id="rId42"/>
    <externalReference r:id="rId43"/>
  </externalReferences>
  <definedNames>
    <definedName function="false" hidden="false" localSheetId="29" name="_xlnm.Print_Area" vbProcedure="false">'Dane do wykresu nr 2.'!$C$5:$E$22</definedName>
    <definedName function="false" hidden="false" localSheetId="31" name="_xlnm.Print_Area" vbProcedure="false">'Dane do wykresu nr 3.'!$A$5:$F$22</definedName>
    <definedName function="false" hidden="false" localSheetId="33" name="_xlnm.Print_Area" vbProcedure="false">'Dane do wykresu nr 4.'!$A$1:$E$24</definedName>
    <definedName function="false" hidden="false" localSheetId="35" name="_xlnm.Print_Area" vbProcedure="false">'Dane do wykresu nr 5.'!$A$3:$G$12</definedName>
    <definedName function="false" hidden="false" localSheetId="0" name="_xlnm.Print_Area" vbProcedure="false">'Spis treści'!$A$1:$I$71</definedName>
    <definedName function="false" hidden="false" localSheetId="18" name="_xlnm.Print_Area" vbProcedure="false">'Tabl. 1.(24). i 2.(25).'!$A$1:$G$54</definedName>
    <definedName function="false" hidden="false" localSheetId="12" name="_xlnm.Print_Area" vbProcedure="false">'Tabl. 2.(14). i 3.(15).'!$A$1:$G$43</definedName>
    <definedName function="false" hidden="false" localSheetId="23" name="_xlnm.Print_Area" vbProcedure="false">'Tabl. 2.(33).'!$A$1:$L$27</definedName>
    <definedName function="false" hidden="false" localSheetId="3" name="Excel_BuiltIn_Print_Area" vbProcedure="false">#REF!</definedName>
    <definedName function="false" hidden="false" localSheetId="13" name="Excel_BuiltIn_Print_Area" vbProcedure="false">#REF!</definedName>
    <definedName function="false" hidden="false" localSheetId="14" name="Excel_BuiltIn_Print_Area" vbProcedure="false">#REF!</definedName>
    <definedName function="false" hidden="false" localSheetId="19" name="Excel_BuiltIn_Print_Area" vbProcedure="false">#REF!</definedName>
    <definedName function="false" hidden="false" localSheetId="21" name="Excel_BuiltIn_Print_Area" vbProcedure="false">#REF!</definedName>
    <definedName function="false" hidden="false" localSheetId="2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629">
  <si>
    <t xml:space="preserve">SPIS TREŚCI</t>
  </si>
  <si>
    <t xml:space="preserve">Uwagi wstępne</t>
  </si>
  <si>
    <t xml:space="preserve">I.</t>
  </si>
  <si>
    <t xml:space="preserve">FUNDUSZ EMERYTALNO-RENTOWY</t>
  </si>
  <si>
    <t xml:space="preserve">TABL. 1.</t>
  </si>
  <si>
    <t xml:space="preserve">Przeciętna miesięczna liczba emerytur i rent według rodzajów świadczeń</t>
  </si>
  <si>
    <t xml:space="preserve">TABL. 2.</t>
  </si>
  <si>
    <t xml:space="preserve">Przeciętna miesięczna liczba emerytur i rent w  2016 r.</t>
  </si>
  <si>
    <t xml:space="preserve">TABL. 3.</t>
  </si>
  <si>
    <t xml:space="preserve">Wydatki na świadczenia emerytalno-rentowe według rodzajów świadczeń</t>
  </si>
  <si>
    <t xml:space="preserve">TABL. 4.</t>
  </si>
  <si>
    <t xml:space="preserve">Wydatki na świadczenia emerytalno-rentowe w  2016 r.</t>
  </si>
  <si>
    <t xml:space="preserve">TABL. 5.</t>
  </si>
  <si>
    <t xml:space="preserve">Przeciętne miesięczne świadczenie emerytalno-rentowe według rodzajów świadczeń</t>
  </si>
  <si>
    <t xml:space="preserve">TABL. 6.</t>
  </si>
  <si>
    <t xml:space="preserve">Przeciętne miesięczne świadczenie emerytalno-rentowe w  2016 r.</t>
  </si>
  <si>
    <t xml:space="preserve">TABL. 7.</t>
  </si>
  <si>
    <t xml:space="preserve">Zasiłki macierzyńskie</t>
  </si>
  <si>
    <t xml:space="preserve">TABL. 8.</t>
  </si>
  <si>
    <t xml:space="preserve">Zasiłki pogrzebowe finansowane z funduszu emerytalno-rentowego</t>
  </si>
  <si>
    <t xml:space="preserve">TABL. 9.</t>
  </si>
  <si>
    <t xml:space="preserve">Zasiłki pogrzebowe w  2016 r.</t>
  </si>
  <si>
    <t xml:space="preserve">TABL. 10.</t>
  </si>
  <si>
    <t xml:space="preserve">Liczba osób pobierających emerytury oraz renty z tytułu niezdolności do pracy                                                                                    według wieku i płci (stan na 31 grudnia 2016 r.)</t>
  </si>
  <si>
    <t xml:space="preserve">TABL. 11.</t>
  </si>
  <si>
    <t xml:space="preserve">Dodatki płacone przy świadczenaich emerytalno-rentowych</t>
  </si>
  <si>
    <t xml:space="preserve">II.</t>
  </si>
  <si>
    <t xml:space="preserve">ŚWIADCZENIA FINANSOWANE Z BUDŻETU PAŃSTWA</t>
  </si>
  <si>
    <t xml:space="preserve">TABL. 1.(12).</t>
  </si>
  <si>
    <t xml:space="preserve">Świadczenia finansowane z budżetu państwa, zlecone do wypłaty Kasie Rolniczego 
Ubezpieczenia Społecznego</t>
  </si>
  <si>
    <t xml:space="preserve">III.</t>
  </si>
  <si>
    <t xml:space="preserve">EMERYTURY I RENTY REALIZOWANE PRZEZ KASĘ ROLNICZEGO UBEZPIECZENIA 
SPOŁECZNEGO</t>
  </si>
  <si>
    <t xml:space="preserve">TABL. 1.(13).</t>
  </si>
  <si>
    <t xml:space="preserve">Emerytury i renty</t>
  </si>
  <si>
    <t xml:space="preserve">TABL. 2.(14).</t>
  </si>
  <si>
    <t xml:space="preserve">Emerytury i renty finansowane z FER, wypłacane obok świadczeń pracowniczych</t>
  </si>
  <si>
    <t xml:space="preserve">TABL. 3.(15).</t>
  </si>
  <si>
    <t xml:space="preserve">Wnioski o przyznanie emerytur i rent według rodzajów świadczeń w 
 2016 r.</t>
  </si>
  <si>
    <t xml:space="preserve">TABL. 4.(16).</t>
  </si>
  <si>
    <t xml:space="preserve">Decyzje i umorzenia w sprawach o emerytury i renty według rodzajów świadczeń 
w 2016 r.</t>
  </si>
  <si>
    <t xml:space="preserve">TABL. 5.(17).</t>
  </si>
  <si>
    <t xml:space="preserve">Decyzje i umorzenia w sprawach o emerytury i renty w  2016 r.</t>
  </si>
  <si>
    <t xml:space="preserve">TABL. 6.(18).</t>
  </si>
  <si>
    <t xml:space="preserve">Wnioski o przyznanie emerytur i rent rolniczych rozpatrywane z zastosowaniem 
przepisów wspólnotowych UE w IV kw. 2016 r.</t>
  </si>
  <si>
    <t xml:space="preserve">TABL. 7.(19).</t>
  </si>
  <si>
    <t xml:space="preserve">Decyzje w sprawach wniosków o emerytury i renty rolnicze podejmowane 
z zastosowaniem przepisów wspólnotowych UE w IV kwartale 2016 r.</t>
  </si>
  <si>
    <t xml:space="preserve">TABL. 8.(20).</t>
  </si>
  <si>
    <t xml:space="preserve">Świadczenia emerytalno-rentowe transferowane w IV kwartale 2016 r. 
do poszczególnych państw UE/EFTA oraz do innych państw 
na podstawie umów dwustronnych przez jednostki organizacyjne KRUS</t>
  </si>
  <si>
    <t xml:space="preserve">TABL. 9. (21).</t>
  </si>
  <si>
    <t xml:space="preserve">Liczba przekazanych gospodarstw rolnych w zamian za świadczenie emerytalno-rentowe w 2016 r.</t>
  </si>
  <si>
    <t xml:space="preserve">TABL. 10. (22).</t>
  </si>
  <si>
    <t xml:space="preserve">Odwołania od dercyzji KRUS w 2016 r.</t>
  </si>
  <si>
    <t xml:space="preserve">TABL. 11. (23).</t>
  </si>
  <si>
    <t xml:space="preserve">Sposób rozstrzygnięcia odwołań od decyzji KRUS przez sądy I instancji w 2016r.</t>
  </si>
  <si>
    <t xml:space="preserve">IV.</t>
  </si>
  <si>
    <t xml:space="preserve">FUNDUSZ SKŁADKOWY</t>
  </si>
  <si>
    <t xml:space="preserve">TABL. 1.(24).</t>
  </si>
  <si>
    <t xml:space="preserve">Zasiłki i jednorazowe odszkodowania powypadkowe</t>
  </si>
  <si>
    <t xml:space="preserve">TABL. 2.(25).</t>
  </si>
  <si>
    <t xml:space="preserve">Zasiłki i jednorazowe odszkodowania powypadkowe w  2016 r.</t>
  </si>
  <si>
    <t xml:space="preserve">V.</t>
  </si>
  <si>
    <t xml:space="preserve">UBEZPIECZENIE SPOŁECZNE ROLNIKÓW</t>
  </si>
  <si>
    <t xml:space="preserve">TABL. 1.(26).</t>
  </si>
  <si>
    <t xml:space="preserve">Liczba płatników składek według stanu na 31 grudnia 2016 r.</t>
  </si>
  <si>
    <t xml:space="preserve">TABL. 2.(27).</t>
  </si>
  <si>
    <t xml:space="preserve">Liczba ubezpieczonych w podziale na województwa według stanu na 31 grudnia 2016 r.</t>
  </si>
  <si>
    <t xml:space="preserve">TABL. 3.(28).</t>
  </si>
  <si>
    <t xml:space="preserve">Liczba ubezpieczonych według stanu na 31 grudnia 2016 r.</t>
  </si>
  <si>
    <t xml:space="preserve">TABL. 4.(29).</t>
  </si>
  <si>
    <t xml:space="preserve">Liczba ubezpieczonych i płatników składek (stan na koniec okresu)</t>
  </si>
  <si>
    <t xml:space="preserve">TABL. 5.(30).</t>
  </si>
  <si>
    <t xml:space="preserve">Przypis i wpływy należności (w złotych) z tytułu składek na ubezpieczenie społeczne 
rolników w IV kwartale 2016 r.</t>
  </si>
  <si>
    <t xml:space="preserve">TABL. 6.(31).</t>
  </si>
  <si>
    <t xml:space="preserve">VI.</t>
  </si>
  <si>
    <t xml:space="preserve">UBEZPIECZENIA ZDROWOTNE</t>
  </si>
  <si>
    <t xml:space="preserve">TABL. 1.(32).</t>
  </si>
  <si>
    <t xml:space="preserve">Składki na ubezpieczenie zdrowotne przekazane do Narodowego Funduszu Zdrowia 
w  2016 r.</t>
  </si>
  <si>
    <t xml:space="preserve">TABL. 2.(33).</t>
  </si>
  <si>
    <t xml:space="preserve">Rolnicy (współmałżonkowie), domownicy, emeryci i renciści podlegający 
ubezpieczeniu zdrowotnemu oraz członkowie ich rodzin - w grudniu 2016 r. </t>
  </si>
  <si>
    <t xml:space="preserve">VII.</t>
  </si>
  <si>
    <t xml:space="preserve">WYPADKI PRZY PRACY I CHOROBY ZAWODOWE ROLNIKÓW</t>
  </si>
  <si>
    <t xml:space="preserve">TABL. 1.(34).</t>
  </si>
  <si>
    <t xml:space="preserve">Wypadki przy pracy rolniczej i choroby zawodowe rolników w 
 2016 r.</t>
  </si>
  <si>
    <t xml:space="preserve">TABL. 2.(35).</t>
  </si>
  <si>
    <t xml:space="preserve">Wypadki i choroby zawodowe, z tytułu których przyznano jednorazowe 
odszkodowania w  2016 r.</t>
  </si>
  <si>
    <t xml:space="preserve">WYKRESY</t>
  </si>
  <si>
    <t xml:space="preserve">1.</t>
  </si>
  <si>
    <t xml:space="preserve">Struktura wydatków na świadczenia finansowane z Funduszu Emerytalno-Rentowego 
w  2016 r.</t>
  </si>
  <si>
    <t xml:space="preserve">2.</t>
  </si>
  <si>
    <t xml:space="preserve">Liczba świadczeniobiorców na tle ubezpieczonych w 2016 r.</t>
  </si>
  <si>
    <t xml:space="preserve">3.</t>
  </si>
  <si>
    <t xml:space="preserve">Przeciętne świadczenia emerytalno-rentowe wypłacone przez KRUS w 2016 r.</t>
  </si>
  <si>
    <t xml:space="preserve">4.</t>
  </si>
  <si>
    <t xml:space="preserve">Struktura wydatków na świadczenia finansowane z Funduszu Składkowego w  2016 r.</t>
  </si>
  <si>
    <t xml:space="preserve">5.</t>
  </si>
  <si>
    <t xml:space="preserve">Wypadki przy pracy rolniczej w  2016 r.</t>
  </si>
  <si>
    <t xml:space="preserve">6.</t>
  </si>
  <si>
    <t xml:space="preserve">Liczba osób pobierajacych emerytury według wieku i płci (stan na 31 grudnia 2016 r.)</t>
  </si>
  <si>
    <t xml:space="preserve">7.</t>
  </si>
  <si>
    <t xml:space="preserve">Liczba osób pobierajacych emerytury oraz renty z tytułu niezdolności do pracy                                                                                           według wieku i płci (stan na 31 grudnia 2016 r.)</t>
  </si>
  <si>
    <t xml:space="preserve">UWAGI WSTĘPNE</t>
  </si>
  <si>
    <t xml:space="preserve">Publikacja zawiera informacje statystyczne o realizacji ustawy z dnia 20 grudnia 1990 r. o ubezpieczeniu 
społecznym rolników (Dz. U. z 2016 r. poz. 277, z późn. zm.) zwanej dalej ustawą. Kwartalna informacja 
przedstawia dane z zakresu świadczeń pieniężnych z ubezpieczenia emerytalno-rentowego, 
ubezpieczenia wypadkowego, chorobowego i macierzyńskiego oraz świadczeń pozaubezpieczeniowych.</t>
  </si>
  <si>
    <r>
      <rPr>
        <sz val="10"/>
        <color rgb="FF000000"/>
        <rFont val="Arial"/>
        <family val="2"/>
        <charset val="238"/>
      </rPr>
      <t xml:space="preserve">W dziale </t>
    </r>
    <r>
      <rPr>
        <b val="true"/>
        <sz val="10"/>
        <color rgb="FF000000"/>
        <rFont val="Arial"/>
        <family val="2"/>
        <charset val="238"/>
      </rPr>
      <t xml:space="preserve">Fundusz Emerytalno-Rentowy</t>
    </r>
    <r>
      <rPr>
        <sz val="10"/>
        <color rgb="FF000000"/>
        <rFont val="Arial"/>
        <family val="2"/>
        <charset val="238"/>
      </rPr>
      <t xml:space="preserve"> zamieszczono świadczenia pieniężne z ubezpieczenia 
emerytalno-rentowego, czyli emerytury, renty i zasiłki pogrzebowe. 
Kwota wypłat świadczeń emerytalno-rentowych oznacza kwotę łącznie z zaliczką na podatek dochodowy, 
składką na ubezpieczenie zdrowotne oraz z dodatkami pielęgnacyjnymi, dla sierot zupełnych, za tajne 
nauczanie i z tytułu pracy przymusowej po 1 września 1939 r. Kwota uwzględnia poza należnymi bieżącymi
świadczeniami wypłaty wyrównawcze za okresy wsteczne. Nie obejmuje ona kwoty należnych świadczeń 
z innych systemów ubezpieczeniowych, wypłacanych w tzw. zbiegu obok emerytury i renty rolnej.</t>
    </r>
  </si>
  <si>
    <r>
      <rPr>
        <sz val="10"/>
        <color rgb="FF000000"/>
        <rFont val="Arial"/>
        <family val="2"/>
        <charset val="238"/>
      </rPr>
      <t xml:space="preserve">Zasiłek macierzyński od 1 stycznia 2016 r. jest świadczeniem z ubezpieczenia emerytalno-rentowego, 
wypłacanym na podstawie</t>
    </r>
    <r>
      <rPr>
        <sz val="12"/>
        <color rgb="FF000000"/>
        <rFont val="Times New Roman"/>
        <family val="1"/>
        <charset val="238"/>
      </rPr>
      <t xml:space="preserve"> </t>
    </r>
    <r>
      <rPr>
        <sz val="10"/>
        <color rgb="FF000000"/>
        <rFont val="Arial"/>
        <family val="2"/>
        <charset val="238"/>
      </rPr>
      <t xml:space="preserve">art. 35a i art. 35b ustawy z dnia 20 grudnia 1990 r. o ubezpieczeniu społecznym 
rolników (Dz. U. z 2016 r., poz. 277, z późn. zm.) zgodnie z wprowadzonymi zmianami art. 4 oraz art. 20 
ustawy z dnia 24 lipca 2015 r. o zmianie ustawy o świadczeniach rodzinnych oraz niektórych innych ustaw 
(Dz. U. z 2015 r., poz. 1217). Zasiłek macierzyński przysługuje osobie objętej ubezpieczeniem emerytalno-
rentowym z mocy ustawy lub na wniosek.</t>
    </r>
  </si>
  <si>
    <r>
      <rPr>
        <sz val="10"/>
        <color rgb="FF000000"/>
        <rFont val="Arial"/>
        <family val="2"/>
        <charset val="238"/>
      </rPr>
      <t xml:space="preserve">W dziale </t>
    </r>
    <r>
      <rPr>
        <b val="true"/>
        <sz val="10"/>
        <color rgb="FF000000"/>
        <rFont val="Arial"/>
        <family val="2"/>
        <charset val="238"/>
      </rPr>
      <t xml:space="preserve">Świadczenia finansowane z budżetu państwa</t>
    </r>
    <r>
      <rPr>
        <sz val="10"/>
        <color rgb="FF000000"/>
        <rFont val="Arial"/>
        <family val="2"/>
        <charset val="238"/>
      </rPr>
      <t xml:space="preserve"> zaprezentowano dane o:</t>
    </r>
  </si>
  <si>
    <t xml:space="preserve">–</t>
  </si>
  <si>
    <t xml:space="preserve">świadczeniach finansowanych z odrębnego rozdziału wydatków budżetu państwa 75313 (do końca 
2006 r. były one wypłacane z FER i podlegały refundacji z dotacji celowej budżetu państwa),</t>
  </si>
  <si>
    <t xml:space="preserve">rentach socjalnych.</t>
  </si>
  <si>
    <t xml:space="preserve">Z odrębnego rozdziału wydatków budżetu państwa finansowane są:</t>
  </si>
  <si>
    <t xml:space="preserve">a)</t>
  </si>
  <si>
    <t xml:space="preserve">świadczenia pieniężne inwalidów wojennych, wojskowych i osób represjonowanych,</t>
  </si>
  <si>
    <t xml:space="preserve">b)</t>
  </si>
  <si>
    <t xml:space="preserve">zasiłki pogrzebowe wypłacone po osobach pobierających świadczenia wymienione 
w pkt.a) i członkach ich rodzin,</t>
  </si>
  <si>
    <t xml:space="preserve">c)</t>
  </si>
  <si>
    <t xml:space="preserve">ryczałty energetyczne, dodatki kombatanckie, świadczenia pieniężne dla żołnierzy zastępczej 
służby wojskowej, świadczenia pieniężne dla osób deportowanych, dodatki kompensacyjne oraz 
świadczenia pieniężne dla cywilnych niewidomych ofiar działań wojennych.</t>
  </si>
  <si>
    <r>
      <rPr>
        <sz val="10"/>
        <color rgb="FF000000"/>
        <rFont val="Arial"/>
        <family val="2"/>
        <charset val="238"/>
      </rPr>
      <t xml:space="preserve">      </t>
    </r>
    <r>
      <rPr>
        <b val="true"/>
        <sz val="10"/>
        <color rgb="FF000000"/>
        <rFont val="Arial"/>
        <family val="2"/>
        <charset val="238"/>
      </rPr>
      <t xml:space="preserve">Rentę socjalną</t>
    </r>
    <r>
      <rPr>
        <sz val="10"/>
        <color rgb="FF000000"/>
        <rFont val="Arial"/>
        <family val="2"/>
        <charset val="238"/>
      </rPr>
      <t xml:space="preserve"> przyznaje Zakład Ubezpieczeń Społecznych, który jest dysponentem środków 
przyznanych przez budżet państwa na finansowanie rent socjalnych. W przypadku, gdy uprawnienia 
do renty rodzinnej zostały ustalone przez KRUS, Kasa wypłaca rentę socjalną w zbiegu z rentą rodzinną. 
Zakład dokonuje zwrotu kosztów związanych z wypłatą rent socjalnych. W tablicy 1.(12). kwoty wypłat rent 
socjalnych wykazane są bez kwoty rent rodzinnych finansowanych z funduszu emerytalno-rentowego.</t>
    </r>
  </si>
  <si>
    <t xml:space="preserve">W kolejnym dziale zawarto informacje dotyczące m.in. wypłat i przyznania świadczeń 
emerytalno-rentowych. 
      Kwoty wypłat w tablicy 1.(11). wykazywane są łącznie z wypłatami z innych systemów 
ubezpieczeniowych w przypadku zbiegu uprawnień do świadczeń z tych systemów z uprawnieniami 
do świadczeń z funduszu emerytalno-rentowego. 
      Świadczenia pracownicze wypłacane obok świadczenia rolniczego, finansowane są z Funduszu 
Ubezpieczeń Społecznych, którym dysponuje Zakład Ubezpieczeń Społecznych. 
      W związku z akcesją Polski do Unii Europejskiej, KRUS realizuje zadania wynikające z przepisów 
Rozporządzeń Parlamentu Europejskiego i Rady (WE) 883/2004 i 987/2009 w sprawie koordynacji 
systemów zabezpieczenia społecznego. 
      Zadania te realizuje Centrala KRUS jako instytucja łącznikowa oraz wytypowane jednostki 
organizacyjne KRUS, pełniące funkcję instytucji właściwych w postępowaniu międzynarodowym, są to: 
OR Kraków – Wydział świadczeń Zagranicznych w Nowym Sączu oraz OR Poznań – PT Ostrów Wielkopolski.</t>
  </si>
  <si>
    <t xml:space="preserve">5. </t>
  </si>
  <si>
    <t xml:space="preserve">Świadczeniami pieniężnymi z ubezpieczenia wypadkowego, chorobowego i macierzyńskiego są:</t>
  </si>
  <si>
    <t xml:space="preserve">jednorazowe odszkodowania z tytułu stałego lub długotrwałego uszczerbku na zdrowiu albo śmierci 
wskutek wypadku przy pracy rolniczej lub rolniczej choroby zawodowej,</t>
  </si>
  <si>
    <t xml:space="preserve">zasiłek chorobowy.</t>
  </si>
  <si>
    <r>
      <rPr>
        <sz val="10"/>
        <color rgb="FF000000"/>
        <rFont val="Arial"/>
        <family val="2"/>
        <charset val="238"/>
      </rPr>
      <t xml:space="preserve">W dziale </t>
    </r>
    <r>
      <rPr>
        <b val="true"/>
        <sz val="10"/>
        <color rgb="FF000000"/>
        <rFont val="Arial"/>
        <family val="2"/>
        <charset val="238"/>
      </rPr>
      <t xml:space="preserve">Ubezpieczenie Społeczne Rolników</t>
    </r>
    <r>
      <rPr>
        <sz val="10"/>
        <color rgb="FF000000"/>
        <rFont val="Arial"/>
        <family val="2"/>
        <charset val="238"/>
      </rPr>
      <t xml:space="preserve"> prezentowane są dane dotyczące liczby płatników 
składek oraz ubezpieczonych, przypisu i wpływów należności z tytułu składek na ubezpieczenie 
społeczne rolników.</t>
    </r>
  </si>
  <si>
    <t xml:space="preserve">W ubezpieczeniu społecznym rolników występują dwa rodzaje ubezpieczeń:</t>
  </si>
  <si>
    <r>
      <rPr>
        <b val="true"/>
        <sz val="10"/>
        <color rgb="FF000000"/>
        <rFont val="Arial"/>
        <family val="2"/>
        <charset val="238"/>
      </rPr>
      <t xml:space="preserve">ubezpieczenie wypadkowe, chorobowe i macierzyńskie;</t>
    </r>
    <r>
      <rPr>
        <sz val="10"/>
        <color rgb="FF000000"/>
        <rFont val="Arial"/>
        <family val="2"/>
        <charset val="238"/>
      </rPr>
      <t xml:space="preserve"> świadczenia z tego ubezpieczenia 
finansowane są z funduszu składkowego,</t>
    </r>
  </si>
  <si>
    <r>
      <rPr>
        <b val="true"/>
        <sz val="10"/>
        <color rgb="FF000000"/>
        <rFont val="Arial"/>
        <family val="2"/>
        <charset val="238"/>
      </rPr>
      <t xml:space="preserve">ubezpieczenie emerytalno-rentowe;</t>
    </r>
    <r>
      <rPr>
        <sz val="10"/>
        <color rgb="FF000000"/>
        <rFont val="Arial"/>
        <family val="2"/>
        <charset val="238"/>
      </rPr>
      <t xml:space="preserve"> świadczenia z tego ubezpieczenia finansowane są z funduszu 
emerytalno-rentowego.</t>
    </r>
  </si>
  <si>
    <r>
      <rPr>
        <sz val="10"/>
        <color rgb="FF000000"/>
        <rFont val="Arial"/>
        <family val="2"/>
        <charset val="238"/>
      </rPr>
      <t xml:space="preserve">      W ramach każdego z tych ubezpieczeń występuje </t>
    </r>
    <r>
      <rPr>
        <b val="true"/>
        <sz val="10"/>
        <color rgb="FF000000"/>
        <rFont val="Arial"/>
        <family val="2"/>
        <charset val="238"/>
      </rPr>
      <t xml:space="preserve">ubezpieczenie obowiązkowe i ubezpieczenie 
dobrowolne.</t>
    </r>
  </si>
  <si>
    <t xml:space="preserve">      Ubezpieczeniu społecznemu rolników z mocy ustawy (obowiązkowo) w pełnym zakresie wypadkowym, 
chorobowym i macierzyńskim oraz emerytalno-rentowym podlega:</t>
  </si>
  <si>
    <r>
      <rPr>
        <b val="true"/>
        <sz val="10"/>
        <color rgb="FF000000"/>
        <rFont val="Arial"/>
        <family val="2"/>
        <charset val="238"/>
      </rPr>
      <t xml:space="preserve">rolnik</t>
    </r>
    <r>
      <rPr>
        <sz val="10"/>
        <color rgb="FF000000"/>
        <rFont val="Arial"/>
        <family val="2"/>
        <charset val="238"/>
      </rPr>
      <t xml:space="preserve">, zamieszkujący i prowadzący na terytorium Rzeczpospolitej Polskiej osobiście i na własny 
rachunek działalność rolniczą w pozostającym w jego posiadaniu gospodarstwie rolnym o powierzchni 
powyżej 1 ha przeliczeniowego użytków rolnych lub prowadzący dział specjalny produkcji rolnej 
w rozumieniu przepisów ustawy o ubezpieczeniu społecznym rolników, w tym również w ramach grupy 
producentów rolnych,</t>
    </r>
  </si>
  <si>
    <r>
      <rPr>
        <b val="true"/>
        <sz val="10"/>
        <color rgb="FF000000"/>
        <rFont val="Arial"/>
        <family val="2"/>
        <charset val="238"/>
      </rPr>
      <t xml:space="preserve">małżonek</t>
    </r>
    <r>
      <rPr>
        <sz val="10"/>
        <color rgb="FF000000"/>
        <rFont val="Arial"/>
        <family val="2"/>
        <charset val="238"/>
      </rPr>
      <t xml:space="preserve"> ww. rolnika, do którego stosuje się przepisy ustawy dotyczące ubezpieczenia rolnika,</t>
    </r>
  </si>
  <si>
    <r>
      <rPr>
        <b val="true"/>
        <sz val="10"/>
        <color rgb="FF000000"/>
        <rFont val="Arial"/>
        <family val="2"/>
        <charset val="238"/>
      </rPr>
      <t xml:space="preserve">domownik</t>
    </r>
    <r>
      <rPr>
        <sz val="10"/>
        <color rgb="FF000000"/>
        <rFont val="Arial"/>
        <family val="2"/>
        <charset val="238"/>
      </rPr>
      <t xml:space="preserve">, osoba bliska rolnikowi, która ukończyła 16 lat, pozostaje z rolnikiem we wspólnym 
gospodarstwie lub zamieszkuje na terenie jego gospodarstwa rolnego albo w bliskim sąsiedztwie 
i stale pracuje w tym gospodarstwie i nie jest związana z rolnikiem stosunkiem pracy, 
</t>
    </r>
  </si>
  <si>
    <t xml:space="preserve">jeżeli rolnik ten, jego małżonek i domownik nie podlegają innemu ubezpieczeniu społecznemu 
i nie mają ustalonego prawa do emerytury lub renty albo nie mają ustalonego prawa do świadczeń 
z ubezpieczeń społecznych.</t>
  </si>
  <si>
    <t xml:space="preserve">Ponadto ubezpieczeniu emerytalno-rentowemu z mocy ustawy podlega:</t>
  </si>
  <si>
    <t xml:space="preserve">osoba pobierająca rentę strukturalną współfinansowaną ze środków Sekcji Gwarancji Europejskiego 
Funduszu Orientacji i Gwarancji Rolnej,</t>
  </si>
  <si>
    <t xml:space="preserve">małżonek ww. osoby, jeżeli renta strukturalna jest wypłacana wraz z dodatkiem na tego małżonka.</t>
  </si>
  <si>
    <t xml:space="preserve">      Ubezpieczeniem społecznym rolników na wniosek (dobrowolnie) obejmuje się innego rolnika 
lub domownika, który nie spełnia warunków do obowiązkowego podlegania ubezpieczeniu, jeżeli 
działalność rolnicza stanowi stałe źródło jego utrzymania, a także osobę, która będąc rolnikiem 
przeznaczyła grunty prowadzonego gospodarstwa rolnego do zalesienia na zasadach określonych 
w odrębnych przepisach, przy czym:</t>
  </si>
  <si>
    <t xml:space="preserve">rolnik prowadzący działalność rolniczą w gospodarstwie rolnym o powierzchni nieprzekraczającej 
1 ha przeliczeniowego, a także jego domownik oraz osoba, która przeznaczyła grunty rolne 
do zalesienia, jeśli nie podlegają innemu ubezpieczeniu społecznemu i nie mają ustalonego prawa 
do emerytury lub renty albo do świadczeń z ubezpieczeń społecznych, mogą przystąpić na wniosek 
do ubezpieczenia w pełnym zakresie wypadkowym, chorobowym i macierzyńskim oraz 
emerytalno-rentowym bądź tylko do ubezpieczenia wypadkowego, chorobowego i macierzyńskiego,
</t>
  </si>
  <si>
    <t xml:space="preserve">rolnicy i domownicy oraz osoby, które przeznaczyły grunty gospodarstwa rolnego do zalesienia, 
podlegające innemu ubezpieczeniu społecznemu lub posiadające prawo do emerytury bądź renty albo 
do świadczeń z ubezpieczeń społecznych mogą przystąpić jedynie na wniosek w ograniczonym 
zakresie do ubezpieczenia wypadkowego, chorobowego i macierzyńskiego z prawem 
do jednorazowego odszkodowania z tytułu wypadku przy pracy rolniczej.
</t>
  </si>
  <si>
    <t xml:space="preserve">Ponadto ubezpieczeniem emerytalno-rentowym na wniosek obejmuje się:</t>
  </si>
  <si>
    <t xml:space="preserve">osobę, która podlegała ubezpieczeniu jako rolnik, zaprzestała prowadzenia działalności rolniczej 
nie nabywając prawa do emerytury lub renty z ubezpieczenia, jeżeli podlegała ubezpieczeniu 
emerytalno-rentowemu przez okres co najmniej 12 lat i 6 miesięcy,</t>
  </si>
  <si>
    <t xml:space="preserve">osobę pobierającą rentę rolniczą z tytułu niezdolności do pracy, jako rentę okresową,</t>
  </si>
  <si>
    <t xml:space="preserve">osobę, która podlegała ubezpieczeniu jako rolnik lub domownik i zaprzestała prowadzenia 
działalności rolniczej lub pracy w gospodarstwie rolnym w związku z nabyciem prawa 
do świadczenia pielęgnacyjnego lub specjalnego zasiłku opiekuńczego na podstawie ustawy 
z dnia 28 listopada 2003 r. o świadczeniach rodzinnych, albo zasiłku dla opiekuna na podstawie 
ustawy z dnia 4 kwietnia 2014 r. o ustaleniu i wypłacie zasiłków dla opiekunów przez okres 
pobierania tego świadczenia albo zasiłku.</t>
  </si>
  <si>
    <t xml:space="preserve">      Za rolnika lub domownika podlegającego ubezpieczeniu emerytalno-rentowemu z mocy ustawy albo 
na wniosek i za rolnika albo domownika, który nie podlega ubezpieczeniu społecznemu rolników oraz 
za osobę będącą członkiem rodziny rolnika lub domownika, która nie spełnia warunków do podlegania temu ubezpieczeniu, a którzy sprawują osobistą opiekę nad dzieckiem przez okres do 3 lat, nie dłużej jednak 
niż do ukończenia przez dziecko 5 roku życia, a w przypadku dziecka, które z powodu stanu zdrowia 
potwierdzonego orzeczeniem o niepełnosprawności lub stopniu niepełnosprawności wymaga osobistej 
opieki tej osoby, przez okres do 6 lat, nie dłużej jednak niż do ukończenia przez dziecko 18 roku życia, składka 
na to ubezpieczenie jest finansowana z dotacji budżetu państwa do funduszu emerytalno-rentowego 
przeznaczonej na te składki, pod warunkiem, że rolnik lub domownik nie podlega innemu ubezpieczeniu 
społecznemu.</t>
  </si>
  <si>
    <t xml:space="preserve">      Podział prezentowanej liczby płatników składek i ubezpieczonych według funduszy wynika z istnienia 
dwóch rodzajów i możności ich objęcia:</t>
  </si>
  <si>
    <t xml:space="preserve">wyłącznie z ubezpieczeniem wypadkowym, chorobowym i macierzyńskim,</t>
  </si>
  <si>
    <t xml:space="preserve">wyłącznie z ubezpieczeniem emerytalno-rentowym,</t>
  </si>
  <si>
    <t xml:space="preserve">obydwoma rodzajami ubezpieczeń łącznie.</t>
  </si>
  <si>
    <r>
      <rPr>
        <sz val="10"/>
        <color rgb="FF000000"/>
        <rFont val="Arial"/>
        <family val="2"/>
        <charset val="238"/>
      </rPr>
      <t xml:space="preserve">      Pod pojęciem </t>
    </r>
    <r>
      <rPr>
        <b val="true"/>
        <sz val="10"/>
        <color rgb="FF000000"/>
        <rFont val="Arial"/>
        <family val="2"/>
        <charset val="238"/>
      </rPr>
      <t xml:space="preserve">płatnika składek</t>
    </r>
    <r>
      <rPr>
        <sz val="10"/>
        <color rgb="FF000000"/>
        <rFont val="Arial"/>
        <family val="2"/>
        <charset val="238"/>
      </rPr>
      <t xml:space="preserve"> należy rozumieć osobę lub podmiot tj. wójta, burmistrza, prezydenta 
miasta opłacającą/y składki na ubezpieczenie społeczne, za co najmniej jednego ubezpieczonego 
(płatnik czynny) oraz osobę lub podmiot nie będącą/y aktualnie płatnikiem czynnym, ale posiadającą/y 
zadłużenie z tytułu nieopłaconych składek na ubezpieczenie.
      </t>
    </r>
    <r>
      <rPr>
        <b val="true"/>
        <sz val="10"/>
        <color rgb="FF000000"/>
        <rFont val="Arial"/>
        <family val="2"/>
        <charset val="238"/>
      </rPr>
      <t xml:space="preserve">Przypis należności</t>
    </r>
    <r>
      <rPr>
        <sz val="10"/>
        <color rgb="FF000000"/>
        <rFont val="Arial"/>
        <family val="2"/>
        <charset val="238"/>
      </rPr>
      <t xml:space="preserve"> z tytułu składek na ubezpieczenie jest to obciążenie kont płatników składek kwotami 
miesięcznych składek oraz odsetek za zwłokę od opłaconych po terminie składek na ubezpieczenie: 
wypadkowe, chorobowe i macierzyńskie oraz emerytalno-rentowe. 
      </t>
    </r>
    <r>
      <rPr>
        <b val="true"/>
        <sz val="10"/>
        <color rgb="FF000000"/>
        <rFont val="Arial"/>
        <family val="2"/>
        <charset val="238"/>
      </rPr>
      <t xml:space="preserve">Wpływy należności</t>
    </r>
    <r>
      <rPr>
        <sz val="10"/>
        <color rgb="FF000000"/>
        <rFont val="Arial"/>
        <family val="2"/>
        <charset val="238"/>
      </rPr>
      <t xml:space="preserve"> z tytułu składek na ubezpieczenie są to kwoty opłaconych składek i odsetek 
za zwłokę, kosztów upomnień, przeniesienia nadpłat przedawnionych na różne dochody, uznanie wypłat, 
zwrot świadczeń nienależnie pobranych, którymi pokryto należności. 
      Przypis i wpływy należności z tytułu składek na ubezpieczenie społeczne ogółem jest to odpowiednio 
suma przypisanych i opłaconych należności składkowych na fundusz składkowy oraz fundusz 
emerytalno-rentowy.
      Wskaźnik ściągalności jest to stosunek procentowy wpływów należności ogółem do przypisu 
należności ogółem. 
      Przez należności z tytułu składek – rozumie się składki, należne od nich odsetki i koszty upomnienia.</t>
    </r>
  </si>
  <si>
    <r>
      <rPr>
        <sz val="10"/>
        <color rgb="FF000000"/>
        <rFont val="Arial"/>
        <family val="2"/>
        <charset val="238"/>
      </rPr>
      <t xml:space="preserve">Kolejny dział </t>
    </r>
    <r>
      <rPr>
        <b val="true"/>
        <sz val="10"/>
        <color rgb="FF000000"/>
        <rFont val="Arial"/>
        <family val="2"/>
        <charset val="238"/>
      </rPr>
      <t xml:space="preserve">Ubezpieczenie zdrowotne</t>
    </r>
    <r>
      <rPr>
        <sz val="10"/>
        <color rgb="FF000000"/>
        <rFont val="Arial"/>
        <family val="2"/>
        <charset val="238"/>
      </rPr>
      <t xml:space="preserve"> obejmuje informacje statystyczne dotyczące realizowanych przez 
KRUS zadań na podstawie ustawy z dnia 27 sierpnia 2004 r. o świadczeniach opieki zdrowotnej 
finansowanych ze środków publicznych (Dz. U. z 2016 r. poz. 1793, z późn. zm.). 
      Od 1 lutego 2012 r. obowiązują przepisy ustawy z dnia 13 stycznia 2012 r. o składkach 
na ubezpieczenie zdrowotne rolników za lata 2012–2016 (Dz. U. z 2012 r. poz. 123, z późn. zm.). Za rolników 
objętych ubezpieczeniem  zdrowotnym,  którzy prowadzą działalność rolniczą na gruntach rolnych poniżej 
6 ha przeliczeniowych oraz za domowników, składki na ubezpieczenie zdrowotne finansowane są przez 
budżet państwa, a od 6 ha przeliczeniowych użytków rolnych płatnikiem składki zdrowotnej jest rolnik.
      Natomiast rolnicy, prowadzący działalność rolniczą w ramach działów specjalnych w rozumieniu 
przepisów ustawy o ubezpieczeniu społecznym rolników, zobowiązani są opłacać składkę zdrowotną 
indywidualnie. Składka zdrowotna za osoby posiadające prawo do świadczeń dla inwalidów wojennych, 
wojskowych i osób represjonowanych, nie opodatkowanych oraz za osoby, które utraciły wzrok w wyniku 
działań wojennych w latach 1939-1945 lub eksplozji niewypałów i niewybuchów pozostałych po tych 
działaniach, otrzymujących dochody z tytułu emerytury lub renty zwolnione z podatku dochodowego 
od osób fizycznych na podstawie odrębnych przepisów są finansowane z budżetu państwa. 
      Składka zdrowotna za emerytów i rencistów wynosi 9% podstawy wymiaru, z czego ubezpieczony 
finansuje składkę w wysokości 1,25% podstawy z kwoty netto emerytury lub renty (z wyłączeniem 
dodatków, zasiłków, świadczeń pieniężnych i ryczałtu energetycznego, ekwiwalentu pieniężnego z tytułu prawa 
do bezpłatnego węgla oraz do deputatu węglowego). Natomiast składka pomniejszająca zaliczkę na podatek 
dochodowy stanowi 7,75% podstawy.</t>
    </r>
  </si>
  <si>
    <t xml:space="preserve">8.</t>
  </si>
  <si>
    <r>
      <rPr>
        <sz val="10"/>
        <color rgb="FF000000"/>
        <rFont val="Arial"/>
        <family val="2"/>
        <charset val="238"/>
      </rPr>
      <t xml:space="preserve">W dziale </t>
    </r>
    <r>
      <rPr>
        <b val="true"/>
        <sz val="10"/>
        <color rgb="FF000000"/>
        <rFont val="Arial"/>
        <family val="2"/>
        <charset val="238"/>
      </rPr>
      <t xml:space="preserve">Wypadki przy pracy w gospodarstwach rolnych</t>
    </r>
    <r>
      <rPr>
        <sz val="10"/>
        <color rgb="FF000000"/>
        <rFont val="Arial"/>
        <family val="2"/>
        <charset val="238"/>
      </rPr>
      <t xml:space="preserve"> prezentowane są statystyki dotyczące 
wypadków związanych z przyznaniem jednorazowego odszkodowania oraz chorób zawodowych.
</t>
    </r>
  </si>
  <si>
    <r>
      <rPr>
        <sz val="10"/>
        <color rgb="FF000000"/>
        <rFont val="Arial"/>
        <family val="2"/>
        <charset val="238"/>
      </rPr>
      <t xml:space="preserve">      Za </t>
    </r>
    <r>
      <rPr>
        <b val="true"/>
        <sz val="10"/>
        <color rgb="FF000000"/>
        <rFont val="Arial"/>
        <family val="2"/>
        <charset val="238"/>
      </rPr>
      <t xml:space="preserve">wypadek przy pracy rolniczej</t>
    </r>
    <r>
      <rPr>
        <sz val="10"/>
        <color rgb="FF000000"/>
        <rFont val="Arial"/>
        <family val="2"/>
        <charset val="238"/>
      </rPr>
      <t xml:space="preserve"> uważa się nagłe zdarzenie wywołane przyczyną zewnętrzną, 
które nastąpiło podczas wykonywania czynności związanych z prowadzeniem działalności rolniczej 
albo pozostających w związku z wykonywaniem tych czynności:</t>
    </r>
  </si>
  <si>
    <t xml:space="preserve">na terenie gospodarstwa rolnego, które ubezpieczony prowadzi lub w którym stale pracuje, albo 
na terenie gospodarstwa domowego bezpośrednio związanego z tym gospodarstwem rolnym lub</t>
  </si>
  <si>
    <t xml:space="preserve">w drodze ubezpieczonego z mieszkania do gospodarstwa rolnego, albo w drodze powrotnej lub</t>
  </si>
  <si>
    <t xml:space="preserve">–                               </t>
  </si>
  <si>
    <t xml:space="preserve">podczas wykonywania poza terenem gospodarstwa rolnego zwykłych czynności związanych 
z prowadzeniem działalności rolniczej lub w związku z wykonywaniem tych czynności lub</t>
  </si>
  <si>
    <t xml:space="preserve">w drodze do miejsca wykonywania czynności, o których mowa w tiret trzecim albo w drodze powrotnej.</t>
  </si>
  <si>
    <t xml:space="preserve">      Ubezpieczonemu rolnikowi i domownikowi, który doznał stałego lub długotrwałego uszczerbku 
na zdrowiu wskutek wypadku przy pracy rolniczej lub rolniczej choroby zawodowej lub członkom rodziny 
ubezpieczonego zmarłego wskutek wypadku przy pracy rolniczej lub rolniczej choroby zawodowej, 
przysługuje jednorazowe odszkodowanie powypadkowe.</t>
  </si>
  <si>
    <r>
      <rPr>
        <sz val="10"/>
        <color rgb="FF000000"/>
        <rFont val="Arial"/>
        <family val="2"/>
        <charset val="238"/>
      </rPr>
      <t xml:space="preserve">      </t>
    </r>
    <r>
      <rPr>
        <b val="true"/>
        <sz val="10"/>
        <color rgb="FF000000"/>
        <rFont val="Arial"/>
        <family val="2"/>
        <charset val="238"/>
      </rPr>
      <t xml:space="preserve">Jednorazowe odszkodowania</t>
    </r>
    <r>
      <rPr>
        <sz val="10"/>
        <color rgb="FF000000"/>
        <rFont val="Arial"/>
        <family val="2"/>
        <charset val="238"/>
      </rPr>
      <t xml:space="preserve"> z tytułu stałego lub długotrwałego uszczerbku na zdrowiu albo śmierci 
wskutek wypadku przy pracy rolniczej lub rolniczej choroby zawodowej ustala się w myśl art. 13 ust. 1 
ustawy, proporcjonalnie do określonego procentowo stałego lub długotrwałego uszczerbku na zdrowiu. 
      Za stały uszczerbek na zdrowiu uznaje się takie naruszenie sprawności organizmu, które powoduje 
upośledzenie jego czynności nie rokujące poprawy. Za długotrwały uszczerbek uznaje się takie 
naruszenie sprawności organizmu, które spowodowało upośledzenie czynności organizmu na okres 
przekraczający 6 miesięcy, mogące jednak ulec poprawie.</t>
    </r>
  </si>
  <si>
    <t xml:space="preserve">      Jednorazowe odszkodowanie nie przysługuje ubezpieczonemu, jeżeli:</t>
  </si>
  <si>
    <t xml:space="preserve">spowodował wypadek umyślnie albo wskutek rażącego niedbalstwa,</t>
  </si>
  <si>
    <t xml:space="preserve">będąc w stanie nietrzeźwości lub będąc pod wpływem środków odurzających, substancji 
psychotropowych lub innych środków o podobnym działaniu, sam w znacznym stopniu przyczynił się 
do wypadku.</t>
  </si>
  <si>
    <t xml:space="preserve">      Ze względu na elektroniczną technikę przetwarzania danych, sumy składników mogą różnić się 
od podanych wielkości „ogółem” lub „razem”.</t>
  </si>
  <si>
    <t xml:space="preserve">OBJAŚNIENIA ZNAKÓW UMOWNYCH</t>
  </si>
  <si>
    <t xml:space="preserve">Kreska</t>
  </si>
  <si>
    <t xml:space="preserve">( – ) </t>
  </si>
  <si>
    <t xml:space="preserve">zjawisko nie wystąpiło,</t>
  </si>
  <si>
    <t xml:space="preserve">Zero</t>
  </si>
  <si>
    <t xml:space="preserve">zjawisko istniało w wielkości mniejszej od 0,5,</t>
  </si>
  <si>
    <t xml:space="preserve">zjawisko istniało w wielkości mniejszej od 0,05,</t>
  </si>
  <si>
    <t xml:space="preserve">Kropka</t>
  </si>
  <si>
    <t xml:space="preserve">( . )</t>
  </si>
  <si>
    <t xml:space="preserve">zupełny brak informacji albo brak informacji wiarygodnych,</t>
  </si>
  <si>
    <t xml:space="preserve">Znak</t>
  </si>
  <si>
    <t xml:space="preserve">( x )</t>
  </si>
  <si>
    <t xml:space="preserve">wypełnienie pozycji jest niemożliwe i niecelowe,</t>
  </si>
  <si>
    <t xml:space="preserve">„w tym”</t>
  </si>
  <si>
    <t xml:space="preserve">oznacza, że nie podaje się wszystkich składników sumy.</t>
  </si>
  <si>
    <t xml:space="preserve">I. FUNDUSZ EMERYTALNO-RENTOWY</t>
  </si>
  <si>
    <t xml:space="preserve">TABLICA 1. PRZECIĘTNA MIESIĘCZNA LICZBA EMERYTUR I RENT WEDŁUG RODZAJÓW ŚWIADCZEŃ</t>
  </si>
  <si>
    <t xml:space="preserve">Wyszczególnienie</t>
  </si>
  <si>
    <t xml:space="preserve">X-XII</t>
  </si>
  <si>
    <t xml:space="preserve">VII-IX</t>
  </si>
  <si>
    <t xml:space="preserve">I-XII</t>
  </si>
  <si>
    <t xml:space="preserve">w liczbach bezwzględnych</t>
  </si>
  <si>
    <t xml:space="preserve">X-XII 
2015=100</t>
  </si>
  <si>
    <t xml:space="preserve">VII-IX 
2016=100</t>
  </si>
  <si>
    <t xml:space="preserve">OGÓŁEM</t>
  </si>
  <si>
    <t xml:space="preserve">EMERYTURY I RENTY RAZEM</t>
  </si>
  <si>
    <t xml:space="preserve">Emerytury</t>
  </si>
  <si>
    <t xml:space="preserve">Renty</t>
  </si>
  <si>
    <r>
      <rPr>
        <sz val="9"/>
        <rFont val="Arial"/>
        <family val="2"/>
        <charset val="238"/>
      </rPr>
      <t xml:space="preserve">GBRZ</t>
    </r>
    <r>
      <rPr>
        <vertAlign val="superscript"/>
        <sz val="9"/>
        <rFont val="Arial"/>
        <family val="2"/>
        <charset val="238"/>
      </rPr>
      <t xml:space="preserve"> a)</t>
    </r>
  </si>
  <si>
    <r>
      <rPr>
        <b val="true"/>
        <sz val="9"/>
        <rFont val="Arial"/>
        <family val="2"/>
        <charset val="238"/>
      </rPr>
      <t xml:space="preserve">EMERYTURY</t>
    </r>
    <r>
      <rPr>
        <vertAlign val="superscript"/>
        <sz val="9"/>
        <rFont val="Arial"/>
        <family val="2"/>
        <charset val="238"/>
      </rPr>
      <t xml:space="preserve"> b)</t>
    </r>
  </si>
  <si>
    <t xml:space="preserve">EMERYTURY RAZEM </t>
  </si>
  <si>
    <t xml:space="preserve">w tym emerytury wcześniejsze</t>
  </si>
  <si>
    <t xml:space="preserve">Emerytury rolnicze</t>
  </si>
  <si>
    <t xml:space="preserve">Emerytury za przekazane 
gospodarstwo rolne Państwu</t>
  </si>
  <si>
    <t xml:space="preserve">Emerytury za przekazane 
gospodarstwo rolne następcy</t>
  </si>
  <si>
    <t xml:space="preserve">Emerytury nie związane 
z przekazaniem gospodarstwa rolnego</t>
  </si>
  <si>
    <t xml:space="preserve">RENTY Z TYTUŁU NIEZDOLNOŚCI DO PRACY</t>
  </si>
  <si>
    <t xml:space="preserve">RENTY Z TYTUŁU  NIEZDOLNOŚCI 
DO PRACY RAZEM </t>
  </si>
  <si>
    <t xml:space="preserve">w tym renty z tytułu niezdolności 
do pracy wypadkowe</t>
  </si>
  <si>
    <t xml:space="preserve">Renty rolnicze z tytułu 
niezdolności do pracy</t>
  </si>
  <si>
    <t xml:space="preserve">Renty z tytułu niezdolności do pracy 
za przekazane gospodarstwo rolne 
Państwu</t>
  </si>
  <si>
    <t xml:space="preserve">Renty z tytułu niezdolności do pracy 
za przekazane gospodarstwo rolne 
następcy</t>
  </si>
  <si>
    <t xml:space="preserve">Renty z tytułu niezdolności do pracy 
nie związane z przekazaniem 
gospodarstwa rolnego</t>
  </si>
  <si>
    <t xml:space="preserve">RENTY RODZINNE </t>
  </si>
  <si>
    <t xml:space="preserve">RENTY RODZINNE RAZEM</t>
  </si>
  <si>
    <t xml:space="preserve">w tym renty rodzinne wypadkowe</t>
  </si>
  <si>
    <t xml:space="preserve">Renty rodzinne rolnicze</t>
  </si>
  <si>
    <t xml:space="preserve">Renty rodzinne za przekazane 
gospodarstwo rolne Państwu</t>
  </si>
  <si>
    <t xml:space="preserve">Renty rodzinne za przekazane 
gospodarstwo rolne następcy</t>
  </si>
  <si>
    <t xml:space="preserve">Renty rodzinne nie związane 
z przekazaniem gospodarstwa rolnego</t>
  </si>
  <si>
    <r>
      <rPr>
        <vertAlign val="superscript"/>
        <sz val="8"/>
        <rFont val="Arial"/>
        <family val="2"/>
        <charset val="238"/>
      </rPr>
      <t xml:space="preserve">a)</t>
    </r>
    <r>
      <rPr>
        <sz val="8"/>
        <rFont val="Arial"/>
        <family val="2"/>
        <charset val="238"/>
      </rPr>
      <t xml:space="preserve"> Świadczenie rolne w wysokości 50 % ze względu na uprawnienia do świadczeń pracowniczych zbiegających się 
   ze świadczeniami zagranicznymi.</t>
    </r>
  </si>
  <si>
    <r>
      <rPr>
        <vertAlign val="superscript"/>
        <sz val="8"/>
        <rFont val="Arial"/>
        <family val="2"/>
        <charset val="238"/>
      </rPr>
      <t xml:space="preserve">b)</t>
    </r>
    <r>
      <rPr>
        <sz val="8"/>
        <rFont val="Arial"/>
        <family val="2"/>
        <charset val="238"/>
      </rPr>
      <t xml:space="preserve"> Łącznie z emeryturami finansowanymi z FER, a wypłaconymi przez MON, MSWiA, MS.</t>
    </r>
  </si>
  <si>
    <t xml:space="preserve">TABLICA 2. PRZECIĘTNA MIESIĘCZNA LICZBA EMERYTUR I RENT W 2016 R.</t>
  </si>
  <si>
    <r>
      <rPr>
        <sz val="9"/>
        <rFont val="Arial"/>
        <family val="2"/>
        <charset val="238"/>
      </rPr>
      <t xml:space="preserve">Ogółem </t>
    </r>
    <r>
      <rPr>
        <vertAlign val="superscript"/>
        <sz val="9"/>
        <rFont val="Arial"/>
        <family val="2"/>
        <charset val="238"/>
      </rPr>
      <t xml:space="preserve">a)</t>
    </r>
  </si>
  <si>
    <t xml:space="preserve">w tym - otrzymujący:</t>
  </si>
  <si>
    <t xml:space="preserve">emerytury</t>
  </si>
  <si>
    <t xml:space="preserve">renty           </t>
  </si>
  <si>
    <t xml:space="preserve">z tytułu niezdolności 
do pracy</t>
  </si>
  <si>
    <t xml:space="preserve">rodzinne</t>
  </si>
  <si>
    <t xml:space="preserve">ogółem</t>
  </si>
  <si>
    <t xml:space="preserve"> w tym wypadkowe</t>
  </si>
  <si>
    <t xml:space="preserve">ogółem   </t>
  </si>
  <si>
    <t xml:space="preserve">                           </t>
  </si>
  <si>
    <t xml:space="preserve">OGÓŁEM </t>
  </si>
  <si>
    <r>
      <rPr>
        <b val="true"/>
        <sz val="9"/>
        <rFont val="Arial"/>
        <family val="2"/>
        <charset val="238"/>
      </rPr>
      <t xml:space="preserve">934 271</t>
    </r>
    <r>
      <rPr>
        <sz val="9"/>
        <rFont val="Arial"/>
        <family val="2"/>
        <charset val="238"/>
      </rPr>
      <t xml:space="preserve"> </t>
    </r>
    <r>
      <rPr>
        <vertAlign val="superscript"/>
        <sz val="9"/>
        <rFont val="Arial"/>
        <family val="2"/>
        <charset val="238"/>
      </rPr>
      <t xml:space="preserve">b)</t>
    </r>
  </si>
  <si>
    <t xml:space="preserve">dolnośląskie</t>
  </si>
  <si>
    <t xml:space="preserve">kujawsko-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mazurskie</t>
  </si>
  <si>
    <t xml:space="preserve">wielkopolskie</t>
  </si>
  <si>
    <t xml:space="preserve">zachodniopomorskie</t>
  </si>
  <si>
    <r>
      <rPr>
        <vertAlign val="superscript"/>
        <sz val="8"/>
        <rFont val="Arial"/>
        <family val="2"/>
        <charset val="238"/>
      </rPr>
      <t xml:space="preserve">a) </t>
    </r>
    <r>
      <rPr>
        <sz val="8"/>
        <rFont val="Arial"/>
        <family val="2"/>
        <charset val="238"/>
      </rPr>
      <t xml:space="preserve">Łącznie z GBRZ.</t>
    </r>
  </si>
  <si>
    <r>
      <rPr>
        <b val="true"/>
        <sz val="10"/>
        <rFont val="Arial"/>
        <family val="2"/>
        <charset val="238"/>
      </rPr>
      <t xml:space="preserve">TABLICA 3. WYDATKI NA ŚWIADCZENIA EMERYTALNO-RENTOWE WEDŁUG RODZAJÓW ŚWIADCZEŃ    </t>
    </r>
    <r>
      <rPr>
        <vertAlign val="superscript"/>
        <sz val="9"/>
        <rFont val="Arial"/>
        <family val="2"/>
        <charset val="238"/>
      </rPr>
      <t xml:space="preserve">a) b)</t>
    </r>
  </si>
  <si>
    <t xml:space="preserve">w tysiącach złotych</t>
  </si>
  <si>
    <r>
      <rPr>
        <sz val="9"/>
        <rFont val="Arial"/>
        <family val="2"/>
        <charset val="238"/>
      </rPr>
      <t xml:space="preserve">GBRZ </t>
    </r>
    <r>
      <rPr>
        <vertAlign val="superscript"/>
        <sz val="9"/>
        <rFont val="Arial"/>
        <family val="2"/>
        <charset val="238"/>
      </rPr>
      <t xml:space="preserve">c)</t>
    </r>
  </si>
  <si>
    <r>
      <rPr>
        <b val="true"/>
        <sz val="9"/>
        <rFont val="Arial"/>
        <family val="2"/>
        <charset val="238"/>
      </rPr>
      <t xml:space="preserve">EMERYTURY</t>
    </r>
    <r>
      <rPr>
        <b val="true"/>
        <vertAlign val="superscript"/>
        <sz val="9"/>
        <rFont val="Arial"/>
        <family val="2"/>
        <charset val="238"/>
      </rPr>
      <t xml:space="preserve"> </t>
    </r>
    <r>
      <rPr>
        <vertAlign val="superscript"/>
        <sz val="9"/>
        <rFont val="Arial"/>
        <family val="2"/>
        <charset val="238"/>
      </rPr>
      <t xml:space="preserve">d)</t>
    </r>
  </si>
  <si>
    <t xml:space="preserve">RENTY Z TYTUŁU NIEZDOLNOŚCI 
DO PRACY RAZEM </t>
  </si>
  <si>
    <t xml:space="preserve">Renty rolnicze z tytułu niezdolności 
do pracy</t>
  </si>
  <si>
    <t xml:space="preserve">RENTY RODZINNE  </t>
  </si>
  <si>
    <r>
      <rPr>
        <vertAlign val="superscript"/>
        <sz val="8"/>
        <rFont val="Arial"/>
        <family val="2"/>
        <charset val="238"/>
      </rPr>
      <t xml:space="preserve">a)</t>
    </r>
    <r>
      <rPr>
        <sz val="8"/>
        <rFont val="Arial"/>
        <family val="2"/>
        <charset val="238"/>
      </rPr>
      <t xml:space="preserve"> Bez wypłat z innych systemów ubezpieczeniowych w przypadku zbiegu uprawnień do świadczeń z tych systemów z uprawnieniami 
   do świadczeń z funduszu emerytalno-rentowego.</t>
    </r>
  </si>
  <si>
    <r>
      <rPr>
        <vertAlign val="superscript"/>
        <sz val="8"/>
        <rFont val="Arial"/>
        <family val="2"/>
        <charset val="238"/>
      </rPr>
      <t xml:space="preserve">b)</t>
    </r>
    <r>
      <rPr>
        <sz val="8"/>
        <rFont val="Arial"/>
        <family val="2"/>
        <charset val="238"/>
      </rPr>
      <t xml:space="preserve"> Łącznie z wypłatami dokonywanymi na podstawie art. 25 ust. 4 w związku z art. 25 ust. 2a ustawy o ubezpieczeniu społecznym rolników, 
   lecz bez potrąceń nieprzekazywanych.</t>
    </r>
  </si>
  <si>
    <r>
      <rPr>
        <vertAlign val="superscript"/>
        <sz val="8"/>
        <rFont val="Arial"/>
        <family val="2"/>
        <charset val="238"/>
      </rPr>
      <t xml:space="preserve">c)</t>
    </r>
    <r>
      <rPr>
        <sz val="8"/>
        <rFont val="Arial"/>
        <family val="2"/>
        <charset val="238"/>
      </rPr>
      <t xml:space="preserve"> Świadczenie rolne w wysokości 50 % ze względu na uprawnienia do świadczeń pracowniczych zbiegających się ze świadczeniami 
   zagranicznymi.</t>
    </r>
  </si>
  <si>
    <r>
      <rPr>
        <vertAlign val="superscript"/>
        <sz val="8"/>
        <rFont val="Arial"/>
        <family val="2"/>
        <charset val="238"/>
      </rPr>
      <t xml:space="preserve">d)</t>
    </r>
    <r>
      <rPr>
        <sz val="8"/>
        <rFont val="Arial"/>
        <family val="2"/>
        <charset val="238"/>
      </rPr>
      <t xml:space="preserve"> Łącznie z emeryturami finansowanymi z FER, a wypłaconymi przez MON, MSWiA, MS.</t>
    </r>
  </si>
  <si>
    <r>
      <rPr>
        <b val="true"/>
        <sz val="10"/>
        <rFont val="Arial"/>
        <family val="2"/>
        <charset val="238"/>
      </rPr>
      <t xml:space="preserve">TABLICA 4. WYDATKI NA ŚWIADCZENIA EMERYTALNO-RENTOWE W 2016 R.   </t>
    </r>
    <r>
      <rPr>
        <vertAlign val="superscript"/>
        <sz val="9"/>
        <rFont val="Arial"/>
        <family val="2"/>
        <charset val="238"/>
      </rPr>
      <t xml:space="preserve">a) b)</t>
    </r>
  </si>
  <si>
    <r>
      <rPr>
        <sz val="9"/>
        <rFont val="Arial"/>
        <family val="2"/>
        <charset val="238"/>
      </rPr>
      <t xml:space="preserve">Ogółem</t>
    </r>
    <r>
      <rPr>
        <vertAlign val="superscript"/>
        <sz val="9"/>
        <rFont val="Arial"/>
        <family val="2"/>
        <charset val="238"/>
      </rPr>
      <t xml:space="preserve"> c)</t>
    </r>
  </si>
  <si>
    <t xml:space="preserve">            </t>
  </si>
  <si>
    <r>
      <rPr>
        <b val="true"/>
        <sz val="9"/>
        <rFont val="Arial"/>
        <family val="2"/>
        <charset val="238"/>
      </rPr>
      <t xml:space="preserve">12 136 101,8 </t>
    </r>
    <r>
      <rPr>
        <vertAlign val="superscript"/>
        <sz val="9"/>
        <rFont val="Arial"/>
        <family val="2"/>
        <charset val="238"/>
      </rPr>
      <t xml:space="preserve">d)</t>
    </r>
  </si>
  <si>
    <r>
      <rPr>
        <vertAlign val="superscript"/>
        <sz val="8"/>
        <rFont val="Arial"/>
        <family val="2"/>
        <charset val="238"/>
      </rPr>
      <t xml:space="preserve">b)</t>
    </r>
    <r>
      <rPr>
        <sz val="8"/>
        <rFont val="Arial"/>
        <family val="2"/>
        <charset val="238"/>
      </rPr>
      <t xml:space="preserve"> Łącznie z wypłatami dokonywanymi na podstawie art. 25 ust. 4 w związku z art. 25 ust.  2a ustawy o ubezpieczeniu społecznym 
   rolników, lecz bez potrąceń nieprzekazywanych.</t>
    </r>
  </si>
  <si>
    <r>
      <rPr>
        <vertAlign val="superscript"/>
        <sz val="8"/>
        <rFont val="Arial"/>
        <family val="2"/>
        <charset val="238"/>
      </rPr>
      <t xml:space="preserve">c) </t>
    </r>
    <r>
      <rPr>
        <sz val="8"/>
        <rFont val="Arial"/>
        <family val="2"/>
        <charset val="238"/>
      </rPr>
      <t xml:space="preserve">Łącznie z GBRZ.</t>
    </r>
  </si>
  <si>
    <r>
      <rPr>
        <b val="true"/>
        <sz val="10"/>
        <rFont val="Arial"/>
        <family val="2"/>
        <charset val="238"/>
      </rPr>
      <t xml:space="preserve">TABLICA 5. PRZECIĘTNE MIESIĘCZNE ŚWIADCZENIE EMERYTALNO-RENTOWE 
                    WEDŁUG RODZAJÓW ŚWIADCZEŃ </t>
    </r>
    <r>
      <rPr>
        <vertAlign val="superscript"/>
        <sz val="9"/>
        <rFont val="Arial"/>
        <family val="2"/>
        <charset val="238"/>
      </rPr>
      <t xml:space="preserve">a) b)</t>
    </r>
  </si>
  <si>
    <t xml:space="preserve">w złotych</t>
  </si>
  <si>
    <r>
      <rPr>
        <b val="true"/>
        <sz val="10"/>
        <rFont val="Arial"/>
        <family val="2"/>
        <charset val="238"/>
      </rPr>
      <t xml:space="preserve">TABLICA 6. PRZECIĘTNE MIESIĘCZNE ŚWIADCZENIE EMERYTALNO-RENTOWE W 2016 R.   </t>
    </r>
    <r>
      <rPr>
        <vertAlign val="superscript"/>
        <sz val="9"/>
        <rFont val="Arial"/>
        <family val="2"/>
        <charset val="238"/>
      </rPr>
      <t xml:space="preserve">a) b)</t>
    </r>
  </si>
  <si>
    <r>
      <rPr>
        <sz val="9"/>
        <rFont val="Arial"/>
        <family val="2"/>
        <charset val="238"/>
      </rPr>
      <t xml:space="preserve">Ogółem </t>
    </r>
    <r>
      <rPr>
        <vertAlign val="superscript"/>
        <sz val="9"/>
        <rFont val="Arial"/>
        <family val="2"/>
        <charset val="238"/>
      </rPr>
      <t xml:space="preserve">c)</t>
    </r>
  </si>
  <si>
    <t xml:space="preserve">             </t>
  </si>
  <si>
    <r>
      <rPr>
        <b val="true"/>
        <sz val="9"/>
        <rFont val="Arial"/>
        <family val="2"/>
        <charset val="238"/>
      </rPr>
      <t xml:space="preserve">1 082,49 </t>
    </r>
    <r>
      <rPr>
        <vertAlign val="superscript"/>
        <sz val="9"/>
        <rFont val="Arial"/>
        <family val="2"/>
        <charset val="238"/>
      </rPr>
      <t xml:space="preserve">d)</t>
    </r>
  </si>
  <si>
    <r>
      <rPr>
        <vertAlign val="superscript"/>
        <sz val="8"/>
        <rFont val="Arial"/>
        <family val="2"/>
        <charset val="238"/>
      </rPr>
      <t xml:space="preserve">a)</t>
    </r>
    <r>
      <rPr>
        <sz val="8"/>
        <rFont val="Arial"/>
        <family val="2"/>
        <charset val="238"/>
      </rPr>
      <t xml:space="preserve"> Bez wypłat z innych systemów ubezpieczeniowych w przypadku zbiegu uprawnień do świadczeń z tych systemów 
   z uprawnieniami do świadczeń z funduszu emerytalno-rentowego.</t>
    </r>
  </si>
  <si>
    <r>
      <rPr>
        <vertAlign val="superscript"/>
        <sz val="8"/>
        <rFont val="Arial"/>
        <family val="2"/>
        <charset val="238"/>
      </rPr>
      <t xml:space="preserve">b)</t>
    </r>
    <r>
      <rPr>
        <sz val="8"/>
        <rFont val="Arial"/>
        <family val="2"/>
        <charset val="238"/>
      </rPr>
      <t xml:space="preserve"> Łącznie z wypłatami dokonywanymi na podstawie art. 25 ust. 4 w związku z art. 25 ust. 2a ustawy o ubezpieczeniu 
   społecznym rolników, lecz bez potrąceń nieprzekazywanych.</t>
    </r>
  </si>
  <si>
    <r>
      <rPr>
        <vertAlign val="superscript"/>
        <sz val="8"/>
        <rFont val="Arial"/>
        <family val="2"/>
        <charset val="238"/>
      </rPr>
      <t xml:space="preserve">d)</t>
    </r>
    <r>
      <rPr>
        <sz val="8"/>
        <rFont val="Arial"/>
        <family val="2"/>
        <charset val="238"/>
      </rPr>
      <t xml:space="preserve"> Łącznie z emeryturami finansowanymi z FER, a wypłaconymi przez MON, MSWiA, MS. </t>
    </r>
  </si>
  <si>
    <r>
      <rPr>
        <b val="true"/>
        <sz val="10"/>
        <rFont val="Arial"/>
        <family val="2"/>
        <charset val="238"/>
      </rPr>
      <t xml:space="preserve">TABLICA 7. ZASIŁKI MACIERZYŃSKIE  </t>
    </r>
    <r>
      <rPr>
        <vertAlign val="superscript"/>
        <sz val="9"/>
        <rFont val="Arial"/>
        <family val="2"/>
        <charset val="238"/>
      </rPr>
      <t xml:space="preserve">a)</t>
    </r>
  </si>
  <si>
    <t xml:space="preserve">ZASIŁKI MACIERZYŃSKIE</t>
  </si>
  <si>
    <t xml:space="preserve">Liczba świadczeń </t>
  </si>
  <si>
    <t xml:space="preserve">−</t>
  </si>
  <si>
    <t xml:space="preserve">x</t>
  </si>
  <si>
    <t xml:space="preserve">Kwota wypłat w tys. zł</t>
  </si>
  <si>
    <t xml:space="preserve">Przeciętne świadczenie w zł </t>
  </si>
  <si>
    <r>
      <rPr>
        <vertAlign val="superscript"/>
        <sz val="8"/>
        <rFont val="Arial"/>
        <family val="2"/>
        <charset val="238"/>
      </rPr>
      <t xml:space="preserve">a)</t>
    </r>
    <r>
      <rPr>
        <sz val="8"/>
        <rFont val="Arial"/>
        <family val="2"/>
        <charset val="238"/>
      </rPr>
      <t xml:space="preserve"> Wypłacone na podstawie art. 35a i art. 35b ustawy z dnia 20.12.1990 r. o ubezpieczeniu społecznym rolników 
   (Dz. U. z 2016 r., poz. 277, z późn. zm.) oraz art. 20 ustawy z dnia 24 lipca 2015 r. o zmianie ustawy 
   o świadczeniach rodzinnych oraz niektórych innych ustaw (Dz.U. z 2015 r., poz. 1217).</t>
    </r>
  </si>
  <si>
    <t xml:space="preserve">TABLICA 8. ZASIŁKI POGRZEBOWE FINANSOWANE Z FUNDUSZU EMERYTALNO-RENTOWEGO</t>
  </si>
  <si>
    <t xml:space="preserve">ZASIŁKI POGRZEBOWE OGÓŁEM</t>
  </si>
  <si>
    <t xml:space="preserve">ZASIŁKI POGRZEBOWE PO EMERYTACH  I  RENCISTACH </t>
  </si>
  <si>
    <t xml:space="preserve">ZASIŁKI POGRZEBOWE PO UBEZPIECZONYCH</t>
  </si>
  <si>
    <t xml:space="preserve">ZASIŁKI POGRZEBOWE PO CZŁONKACH  RODZIN</t>
  </si>
  <si>
    <t xml:space="preserve">TABLICA 9. ZASIŁKI POGRZEBOWE W 2016 R.</t>
  </si>
  <si>
    <t xml:space="preserve">Zasiłki pogrzebowe</t>
  </si>
  <si>
    <t xml:space="preserve">po emerytach, rencistach </t>
  </si>
  <si>
    <t xml:space="preserve">po ubezpieczonych</t>
  </si>
  <si>
    <t xml:space="preserve">po członkach rodzin</t>
  </si>
  <si>
    <t xml:space="preserve">Liczba 
świadczeń</t>
  </si>
  <si>
    <t xml:space="preserve">Kwota wypłat
w zł</t>
  </si>
  <si>
    <t xml:space="preserve">Kwota wypłat 
w zł</t>
  </si>
  <si>
    <r>
      <rPr>
        <b val="true"/>
        <sz val="10"/>
        <rFont val="Arial"/>
        <family val="2"/>
        <charset val="238"/>
      </rPr>
      <t xml:space="preserve">TABLICA 10. LICZBA OSÓB POBIERAJĄCYCH EMERYTURY ORAZ RENTY Z TYTUŁU NIEZDOLNOŚCI 
                      DO PRACY WEGŁUG WIEKU I PŁCI </t>
    </r>
    <r>
      <rPr>
        <sz val="10"/>
        <rFont val="Arial"/>
        <family val="2"/>
        <charset val="238"/>
      </rPr>
      <t xml:space="preserve">(stan na dzień 31 grudnia 2016 r.) </t>
    </r>
    <r>
      <rPr>
        <b val="true"/>
        <sz val="10"/>
        <rFont val="Arial"/>
        <family val="2"/>
        <charset val="238"/>
      </rPr>
      <t xml:space="preserve">                              </t>
    </r>
  </si>
  <si>
    <t xml:space="preserve">Wiek </t>
  </si>
  <si>
    <t xml:space="preserve">Ogółem</t>
  </si>
  <si>
    <t xml:space="preserve">Mężczyźni</t>
  </si>
  <si>
    <t xml:space="preserve">Kobiety</t>
  </si>
  <si>
    <r>
      <rPr>
        <b val="true"/>
        <sz val="9"/>
        <rFont val="Arial"/>
        <family val="2"/>
        <charset val="238"/>
      </rPr>
      <t xml:space="preserve">EMERYCI</t>
    </r>
    <r>
      <rPr>
        <sz val="9"/>
        <rFont val="Arial"/>
        <family val="2"/>
        <charset val="238"/>
      </rPr>
      <t xml:space="preserve"> </t>
    </r>
    <r>
      <rPr>
        <vertAlign val="superscript"/>
        <sz val="9"/>
        <rFont val="Arial"/>
        <family val="2"/>
        <charset val="238"/>
      </rPr>
      <t xml:space="preserve">a)</t>
    </r>
  </si>
  <si>
    <t xml:space="preserve">55 - 59</t>
  </si>
  <si>
    <t xml:space="preserve">60 - 64</t>
  </si>
  <si>
    <t xml:space="preserve">65 - 69</t>
  </si>
  <si>
    <t xml:space="preserve">70 - 74</t>
  </si>
  <si>
    <t xml:space="preserve">75 - 79</t>
  </si>
  <si>
    <t xml:space="preserve">80 i więcej</t>
  </si>
  <si>
    <t xml:space="preserve">RENCIŚCI</t>
  </si>
  <si>
    <t xml:space="preserve">29 i mniej</t>
  </si>
  <si>
    <t xml:space="preserve">30 - 39</t>
  </si>
  <si>
    <t xml:space="preserve">40 - 49</t>
  </si>
  <si>
    <t xml:space="preserve">50 - 54</t>
  </si>
  <si>
    <t xml:space="preserve">65 i więcej</t>
  </si>
  <si>
    <r>
      <rPr>
        <vertAlign val="superscript"/>
        <sz val="8"/>
        <rFont val="Arial"/>
        <family val="2"/>
        <charset val="238"/>
      </rPr>
      <t xml:space="preserve">a)</t>
    </r>
    <r>
      <rPr>
        <sz val="8"/>
        <rFont val="Arial"/>
        <family val="2"/>
        <charset val="238"/>
      </rPr>
      <t xml:space="preserve"> Bez osób, którym świadczenia emerytalne wypłaca MON, MSWiA i MS.</t>
    </r>
  </si>
  <si>
    <t xml:space="preserve">TABLICA 11. DODATKI PŁACONE PRZY ŚWIADCZENIACH EMERYTALNO-RENTOWYCH</t>
  </si>
  <si>
    <t xml:space="preserve">I-XII </t>
  </si>
  <si>
    <t xml:space="preserve">X-XII
2015=100</t>
  </si>
  <si>
    <t xml:space="preserve">VII-IX
2016=100</t>
  </si>
  <si>
    <t xml:space="preserve">              DODATKI PIELĘGNACYJNE Z TYTUŁU 75 LAT</t>
  </si>
  <si>
    <r>
      <rPr>
        <sz val="9"/>
        <rFont val="Arial"/>
        <family val="2"/>
        <charset val="238"/>
      </rPr>
      <t xml:space="preserve">Liczba </t>
    </r>
    <r>
      <rPr>
        <vertAlign val="superscript"/>
        <sz val="9"/>
        <rFont val="Arial"/>
        <family val="2"/>
        <charset val="238"/>
      </rPr>
      <t xml:space="preserve">a)</t>
    </r>
  </si>
  <si>
    <t xml:space="preserve">Kwota wypłat w tys. zł </t>
  </si>
  <si>
    <t xml:space="preserve">Przeciętna wysokość dodatku w zł</t>
  </si>
  <si>
    <t xml:space="preserve">DODATKI PIELĘGNACYJNE Z TYTUŁU NIEZDOLNOŚCI DO SAMODZIELNEJ EGZYSTENCJI</t>
  </si>
  <si>
    <t xml:space="preserve">DODATKI DLA SIEROT ZUPEŁNYCH</t>
  </si>
  <si>
    <r>
      <rPr>
        <vertAlign val="superscript"/>
        <sz val="8"/>
        <rFont val="Arial"/>
        <family val="2"/>
        <charset val="238"/>
      </rPr>
      <t xml:space="preserve">a) </t>
    </r>
    <r>
      <rPr>
        <sz val="8"/>
        <rFont val="Arial"/>
        <family val="2"/>
        <charset val="238"/>
      </rPr>
      <t xml:space="preserve">Przeciętna miesięczna.</t>
    </r>
  </si>
  <si>
    <t xml:space="preserve">II. ŚWIADCZENIA FINANSOWANE Z BUDŻETU PAŃSTWA</t>
  </si>
  <si>
    <t xml:space="preserve">TABLICA 1.(12). ŚWIADCZENIA FINANSOWANE Z BUDŻETU PAŃSTWA, ZLECONE DO WYPŁATY 
                           KASIE ROLNICZEGO UBEZPIECZENIA SPOŁECZNEGO </t>
  </si>
  <si>
    <t xml:space="preserve">ŚWIADCZENIA RENTOWE DLA INWALIDÓW WOJENNYCH, WOJSKOWYCH I OSÓB REPRESJONOWANYCH</t>
  </si>
  <si>
    <r>
      <rPr>
        <sz val="9"/>
        <rFont val="Arial"/>
        <family val="2"/>
        <charset val="238"/>
      </rPr>
      <t xml:space="preserve">Liczba osób</t>
    </r>
    <r>
      <rPr>
        <vertAlign val="superscript"/>
        <sz val="9"/>
        <rFont val="Arial"/>
        <family val="2"/>
        <charset val="238"/>
      </rPr>
      <t xml:space="preserve"> a)</t>
    </r>
  </si>
  <si>
    <t xml:space="preserve">ZASIŁKI POGRZEBOWE PO INWALIDACH WOJENNYCH, WOJSKOWYCH I OSOBACH REPRESJONOWANYCH            
 I CZŁONKACH ICH RODZIN</t>
  </si>
  <si>
    <t xml:space="preserve">DODATKI KOMBATANCKIE</t>
  </si>
  <si>
    <r>
      <rPr>
        <sz val="9"/>
        <rFont val="Arial"/>
        <family val="2"/>
        <charset val="238"/>
      </rPr>
      <t xml:space="preserve">Liczba świadczeń </t>
    </r>
    <r>
      <rPr>
        <vertAlign val="superscript"/>
        <sz val="9"/>
        <rFont val="Arial"/>
        <family val="2"/>
        <charset val="238"/>
      </rPr>
      <t xml:space="preserve">a)</t>
    </r>
  </si>
  <si>
    <t xml:space="preserve">RYCZAŁTY ENERGETYCZNE</t>
  </si>
  <si>
    <t xml:space="preserve">ŚWIADCZENIA PIENIĘŻNE DLA ŻOŁNIERZY ZASTĘPCZEJ SŁUŻBY WOJSKOWEJ</t>
  </si>
  <si>
    <t xml:space="preserve">ŚWIADCZENIA PIENIĘŻNE DLA OSÓB DEPORTOWANYCH DO PRACY PRZYMUSOWEJ</t>
  </si>
  <si>
    <r>
      <rPr>
        <sz val="9"/>
        <rFont val="Arial"/>
        <family val="2"/>
        <charset val="238"/>
      </rPr>
      <t xml:space="preserve">Liczba świadczeń </t>
    </r>
    <r>
      <rPr>
        <vertAlign val="superscript"/>
        <sz val="9"/>
        <rFont val="Arial"/>
        <family val="2"/>
        <charset val="238"/>
      </rPr>
      <t xml:space="preserve"> a)</t>
    </r>
  </si>
  <si>
    <t xml:space="preserve">DODATKI KOMPENSACYJNE</t>
  </si>
  <si>
    <t xml:space="preserve">ŚWIADCZENIA PIENIĘŻNE DLA CYWILNYCH NIEWIDOMYCH OFIAR DZIAŁAŃ WOJENNYCH</t>
  </si>
  <si>
    <t xml:space="preserve"> RENTY SOCJALNE</t>
  </si>
  <si>
    <r>
      <rPr>
        <sz val="9"/>
        <rFont val="Arial"/>
        <family val="2"/>
        <charset val="238"/>
      </rPr>
      <t xml:space="preserve">Liczba osób </t>
    </r>
    <r>
      <rPr>
        <vertAlign val="superscript"/>
        <sz val="9"/>
        <rFont val="Arial"/>
        <family val="2"/>
        <charset val="238"/>
      </rPr>
      <t xml:space="preserve">a)</t>
    </r>
  </si>
  <si>
    <t xml:space="preserve"> III. EMERYTURY I RENTY REALIZOWANE PRZEZ 
KASĘ ROLNICZEGO UBEZPIECZENIA SPOŁECZNEGO</t>
  </si>
  <si>
    <r>
      <rPr>
        <b val="true"/>
        <sz val="10"/>
        <rFont val="Arial"/>
        <family val="2"/>
        <charset val="238"/>
      </rPr>
      <t xml:space="preserve">TABLICA 1.(13). EMERYTURY I RENTY </t>
    </r>
    <r>
      <rPr>
        <vertAlign val="superscript"/>
        <sz val="9"/>
        <rFont val="Arial"/>
        <family val="2"/>
        <charset val="238"/>
      </rPr>
      <t xml:space="preserve">a) b)</t>
    </r>
  </si>
  <si>
    <r>
      <rPr>
        <sz val="9"/>
        <rFont val="Arial"/>
        <family val="2"/>
        <charset val="238"/>
      </rPr>
      <t xml:space="preserve">Liczba świadczeniobiorców  </t>
    </r>
    <r>
      <rPr>
        <vertAlign val="superscript"/>
        <sz val="9"/>
        <rFont val="Arial"/>
        <family val="2"/>
        <charset val="238"/>
      </rPr>
      <t xml:space="preserve">c)</t>
    </r>
  </si>
  <si>
    <t xml:space="preserve">w tym świadczenia zbiegowe pracownicze</t>
  </si>
  <si>
    <r>
      <rPr>
        <sz val="9"/>
        <rFont val="Arial"/>
        <family val="2"/>
        <charset val="238"/>
      </rPr>
      <t xml:space="preserve">Kwota wypłat w tys. zł  </t>
    </r>
    <r>
      <rPr>
        <vertAlign val="superscript"/>
        <sz val="9"/>
        <rFont val="Arial"/>
        <family val="2"/>
        <charset val="238"/>
      </rPr>
      <t xml:space="preserve">d)</t>
    </r>
  </si>
  <si>
    <r>
      <rPr>
        <sz val="9"/>
        <rFont val="Arial"/>
        <family val="2"/>
        <charset val="238"/>
      </rPr>
      <t xml:space="preserve">Przeciętne świadczenie w zł  </t>
    </r>
    <r>
      <rPr>
        <vertAlign val="superscript"/>
        <sz val="9"/>
        <rFont val="Arial"/>
        <family val="2"/>
        <charset val="238"/>
      </rPr>
      <t xml:space="preserve">d)</t>
    </r>
  </si>
  <si>
    <t xml:space="preserve">EMERYTURY </t>
  </si>
  <si>
    <r>
      <rPr>
        <sz val="9"/>
        <rFont val="Arial"/>
        <family val="2"/>
        <charset val="238"/>
      </rPr>
      <t xml:space="preserve">Kwota wypłat w tys. zł  </t>
    </r>
    <r>
      <rPr>
        <vertAlign val="superscript"/>
        <sz val="9"/>
        <rFont val="Arial"/>
        <family val="2"/>
        <charset val="238"/>
      </rPr>
      <t xml:space="preserve">e)</t>
    </r>
  </si>
  <si>
    <r>
      <rPr>
        <sz val="9"/>
        <rFont val="Arial"/>
        <family val="2"/>
        <charset val="238"/>
      </rPr>
      <t xml:space="preserve">Przeciętne świadczenie w zł  </t>
    </r>
    <r>
      <rPr>
        <vertAlign val="superscript"/>
        <sz val="9"/>
        <rFont val="Arial"/>
        <family val="2"/>
        <charset val="238"/>
      </rPr>
      <t xml:space="preserve">e)</t>
    </r>
  </si>
  <si>
    <t xml:space="preserve">RENTY Z TYTUŁU NIEZDOLNOŚCI DO PRACY </t>
  </si>
  <si>
    <t xml:space="preserve">Przeciętne świadczenie w zł</t>
  </si>
  <si>
    <r>
      <rPr>
        <sz val="9"/>
        <rFont val="Arial"/>
        <family val="2"/>
        <charset val="238"/>
      </rPr>
      <t xml:space="preserve">Kwota wypłat w tys. zł  </t>
    </r>
    <r>
      <rPr>
        <vertAlign val="superscript"/>
        <sz val="9"/>
        <rFont val="Arial"/>
        <family val="2"/>
        <charset val="238"/>
      </rPr>
      <t xml:space="preserve">f)</t>
    </r>
  </si>
  <si>
    <r>
      <rPr>
        <sz val="9"/>
        <rFont val="Arial"/>
        <family val="2"/>
        <charset val="238"/>
      </rPr>
      <t xml:space="preserve">Przeciętne świadczenie w zł  </t>
    </r>
    <r>
      <rPr>
        <vertAlign val="superscript"/>
        <sz val="9"/>
        <rFont val="Arial"/>
        <family val="2"/>
        <charset val="238"/>
      </rPr>
      <t xml:space="preserve">f)</t>
    </r>
  </si>
  <si>
    <r>
      <rPr>
        <b val="true"/>
        <sz val="9"/>
        <rFont val="Arial"/>
        <family val="2"/>
        <charset val="238"/>
      </rPr>
      <t xml:space="preserve">GBRZ </t>
    </r>
    <r>
      <rPr>
        <vertAlign val="superscript"/>
        <sz val="9"/>
        <rFont val="Arial"/>
        <family val="2"/>
        <charset val="238"/>
      </rPr>
      <t xml:space="preserve">g)</t>
    </r>
  </si>
  <si>
    <r>
      <rPr>
        <vertAlign val="superscript"/>
        <sz val="8"/>
        <rFont val="Arial"/>
        <family val="2"/>
        <charset val="238"/>
      </rPr>
      <t xml:space="preserve">a)</t>
    </r>
    <r>
      <rPr>
        <sz val="8"/>
        <rFont val="Arial"/>
        <family val="2"/>
        <charset val="238"/>
      </rPr>
      <t xml:space="preserve"> Łącznie z wypłatami z innych systemów ubezpieczeniowych w przypadku zbiegów uprawnień do świadczeń z tych systemów 
   z uprawnieniami do świadczeń z funduszu emerytalno-rentowego.</t>
    </r>
  </si>
  <si>
    <r>
      <rPr>
        <vertAlign val="superscript"/>
        <sz val="8"/>
        <rFont val="Arial"/>
        <family val="2"/>
        <charset val="238"/>
      </rPr>
      <t xml:space="preserve">b)</t>
    </r>
    <r>
      <rPr>
        <sz val="8"/>
        <rFont val="Arial"/>
        <family val="2"/>
        <charset val="238"/>
      </rPr>
      <t xml:space="preserve"> Łącznie z wypłatami dokonywanymi na podstawie art. 25 ust. 4 w związku z art. 25 ust. 2a ustawy o ubezpieczeniu społecznym 
   rolników, lecz bez potrąceń nieprzekazywanych.</t>
    </r>
  </si>
  <si>
    <r>
      <rPr>
        <vertAlign val="superscript"/>
        <sz val="8"/>
        <rFont val="Arial"/>
        <family val="2"/>
        <charset val="238"/>
      </rPr>
      <t xml:space="preserve">c)</t>
    </r>
    <r>
      <rPr>
        <sz val="8"/>
        <rFont val="Arial"/>
        <family val="2"/>
        <charset val="238"/>
      </rPr>
      <t xml:space="preserve"> Przeciętna miesięczna.</t>
    </r>
  </si>
  <si>
    <r>
      <rPr>
        <vertAlign val="superscript"/>
        <sz val="8"/>
        <rFont val="Arial"/>
        <family val="2"/>
        <charset val="238"/>
      </rPr>
      <t xml:space="preserve">d)</t>
    </r>
    <r>
      <rPr>
        <sz val="8"/>
        <rFont val="Arial"/>
        <family val="2"/>
        <charset val="238"/>
      </rPr>
      <t xml:space="preserve"> Łącznie ze świadczeniami pieniężnymi dla cywilnych, niewidomych ofiar działań wojennych.</t>
    </r>
  </si>
  <si>
    <r>
      <rPr>
        <vertAlign val="superscript"/>
        <sz val="8"/>
        <rFont val="Arial"/>
        <family val="2"/>
        <charset val="238"/>
      </rPr>
      <t xml:space="preserve">e) </t>
    </r>
    <r>
      <rPr>
        <sz val="8"/>
        <rFont val="Arial"/>
        <family val="2"/>
        <charset val="238"/>
      </rPr>
      <t xml:space="preserve">Łącznie z emeryturami finansowanymi z FER, a wypłaconymi przez MON, MSWiA, MS. </t>
    </r>
  </si>
  <si>
    <r>
      <rPr>
        <vertAlign val="superscript"/>
        <sz val="8"/>
        <rFont val="Arial"/>
        <family val="2"/>
        <charset val="238"/>
      </rPr>
      <t xml:space="preserve">f)  </t>
    </r>
    <r>
      <rPr>
        <sz val="8"/>
        <rFont val="Arial"/>
        <family val="2"/>
        <charset val="238"/>
      </rPr>
      <t xml:space="preserve">Łącznie z rentami socjalnymi.</t>
    </r>
  </si>
  <si>
    <r>
      <rPr>
        <vertAlign val="superscript"/>
        <sz val="8"/>
        <rFont val="Arial"/>
        <family val="2"/>
        <charset val="238"/>
      </rPr>
      <t xml:space="preserve">g)</t>
    </r>
    <r>
      <rPr>
        <sz val="8"/>
        <rFont val="Arial"/>
        <family val="2"/>
        <charset val="238"/>
      </rPr>
      <t xml:space="preserve"> Świadczenie rolne w wysokości 50 % ze względu na uprawnienia do świadczeń pracowniczych zbiegających się ze świadczeniami 
   zagranicznymi.</t>
    </r>
  </si>
  <si>
    <r>
      <rPr>
        <b val="true"/>
        <sz val="10"/>
        <rFont val="Arial"/>
        <family val="2"/>
        <charset val="238"/>
      </rPr>
      <t xml:space="preserve">TABLICA 2.(14). EMERYTURY I RENTY FINANSOWANE Z FER, WYPŁACANE OBOK 
                           ŚWIADCZEŃ PRACOWNICZYCH </t>
    </r>
    <r>
      <rPr>
        <vertAlign val="superscript"/>
        <sz val="9"/>
        <rFont val="Arial"/>
        <family val="2"/>
        <charset val="238"/>
      </rPr>
      <t xml:space="preserve">a)</t>
    </r>
  </si>
  <si>
    <t xml:space="preserve">OGÓŁEM  </t>
  </si>
  <si>
    <r>
      <rPr>
        <sz val="9"/>
        <rFont val="Arial"/>
        <family val="2"/>
        <charset val="238"/>
      </rPr>
      <t xml:space="preserve">Liczba osób</t>
    </r>
    <r>
      <rPr>
        <vertAlign val="superscript"/>
        <sz val="9"/>
        <rFont val="Arial"/>
        <family val="2"/>
        <charset val="238"/>
      </rPr>
      <t xml:space="preserve"> b)</t>
    </r>
  </si>
  <si>
    <t xml:space="preserve">EMERYTURY</t>
  </si>
  <si>
    <r>
      <rPr>
        <sz val="9"/>
        <rFont val="Arial"/>
        <family val="2"/>
        <charset val="238"/>
      </rPr>
      <t xml:space="preserve">Liczba osób </t>
    </r>
    <r>
      <rPr>
        <vertAlign val="superscript"/>
        <sz val="9"/>
        <rFont val="Arial"/>
        <family val="2"/>
        <charset val="238"/>
      </rPr>
      <t xml:space="preserve">b)</t>
    </r>
  </si>
  <si>
    <t xml:space="preserve">                 RENTY RODZINNE</t>
  </si>
  <si>
    <r>
      <rPr>
        <vertAlign val="superscript"/>
        <sz val="8"/>
        <rFont val="Arial"/>
        <family val="2"/>
        <charset val="238"/>
      </rPr>
      <t xml:space="preserve">a)  </t>
    </r>
    <r>
      <rPr>
        <sz val="8"/>
        <rFont val="Arial"/>
        <family val="2"/>
        <charset val="238"/>
      </rPr>
      <t xml:space="preserve">Wypłacone na podstawie art. 56, 63, 73 i 180 ustawy o emeryturach i rentach z FUS z dnia 17.12.1998 r. 
   (Dz. U. z 2016 r., poz. 887, z późn. zm.).</t>
    </r>
  </si>
  <si>
    <r>
      <rPr>
        <vertAlign val="superscript"/>
        <sz val="8"/>
        <rFont val="Arial"/>
        <family val="2"/>
        <charset val="238"/>
      </rPr>
      <t xml:space="preserve">b)</t>
    </r>
    <r>
      <rPr>
        <sz val="8"/>
        <rFont val="Arial"/>
        <family val="2"/>
        <charset val="238"/>
      </rPr>
      <t xml:space="preserve"> Przeciętna miesięczna.</t>
    </r>
  </si>
  <si>
    <t xml:space="preserve">TABLICA 3.(15). WNIOSKI O PRZYZNANIE EMERYTUR I RENT WEDŁUG RODZAJÓW 
                           ŚWIADCZEŃ W 2016 R.</t>
  </si>
  <si>
    <t xml:space="preserve">Pozostałe 
z poprzedniego okresu</t>
  </si>
  <si>
    <t xml:space="preserve">Zarejestrowane</t>
  </si>
  <si>
    <t xml:space="preserve">Załatwione</t>
  </si>
  <si>
    <t xml:space="preserve">Pozostałe 
do załatwienia</t>
  </si>
  <si>
    <t xml:space="preserve">Razem</t>
  </si>
  <si>
    <t xml:space="preserve">w tym 
po terminie ustawowym</t>
  </si>
  <si>
    <t xml:space="preserve">w tym wcześniejsze</t>
  </si>
  <si>
    <t xml:space="preserve">Renty z tytułu niezdolności 
do pracy</t>
  </si>
  <si>
    <t xml:space="preserve">Renty rodzinne</t>
  </si>
  <si>
    <t xml:space="preserve">Renty z tytułu niezdolności 
do pracy wypadkowe</t>
  </si>
  <si>
    <t xml:space="preserve">Emerytury i renty z art. 9 ustawy z dnia 24.02.1990 r.</t>
  </si>
  <si>
    <t xml:space="preserve">III. EMERYTURY I RENTY REALIZOWANE PRZEZ 
KASĘ ROLNICZEGO UBEZPIECZENIA SPOŁECZNEGO</t>
  </si>
  <si>
    <t xml:space="preserve">TABLICA. 4.(16). DECYZJE I UMORZENIA W SPRAWACH O EMERYTURY I RENTY 
                            WEDŁUG RODZAJÓW ŚWIADCZEŃ W 2016 R.</t>
  </si>
  <si>
    <t xml:space="preserve">Decyzje 
i umorzenia ogółem</t>
  </si>
  <si>
    <t xml:space="preserve">Decyzje</t>
  </si>
  <si>
    <t xml:space="preserve">Wnioski 
umorzone</t>
  </si>
  <si>
    <t xml:space="preserve">Przyznające 
świadczenia</t>
  </si>
  <si>
    <t xml:space="preserve">Odmowne</t>
  </si>
  <si>
    <t xml:space="preserve">w % ogółu wydanych decyzji</t>
  </si>
  <si>
    <t xml:space="preserve">   w tym wcześniejsze</t>
  </si>
  <si>
    <t xml:space="preserve">Emerytury i renty z art. 9 
ustawy z dnia 24.02.1990 r.</t>
  </si>
  <si>
    <t xml:space="preserve">TABLICA 5.(17). DECYZJE I UMORZENIA W SPRAWACH O EMERYTURY I RENTY W 2016 R.</t>
  </si>
  <si>
    <t xml:space="preserve">TABLICA 6.(18). WNIOSKI O PRZYZNANIE EMERYTUR I RENT ROLNICZYCH ROZPATRYWANE 
                           Z ZASTOSOWANIEM PRZEPISÓW WSPÓLNOTOWYCH UE W IV KWARTALE 2016 R.</t>
  </si>
  <si>
    <t xml:space="preserve">Liczba spraw pozostałych 
do załatwienia 
z poprzedniego 
okresu sprawozdawczego</t>
  </si>
  <si>
    <t xml:space="preserve">Wpływ 
wniosków 
w okresie sprawozdawczym</t>
  </si>
  <si>
    <t xml:space="preserve">Liczba wniosków przekazanych 
do instytucji  zagranicznych</t>
  </si>
  <si>
    <t xml:space="preserve">Liczba 
spraw 
załatwionych</t>
  </si>
  <si>
    <t xml:space="preserve">Liczba spraw, 
w których trwa postępowanie międzynarodowe</t>
  </si>
  <si>
    <t xml:space="preserve">Renty rolnicze z tytułu niezdolności do pracy</t>
  </si>
  <si>
    <t xml:space="preserve">Renty rolnicze wypadkowe</t>
  </si>
  <si>
    <t xml:space="preserve">TABLICA 7.(19). DECYZJE W SPRAWACH WNIOSKÓW O EMERYTURY I RENTY ROLNICZE PODEJMOWANE 
                           Z ZASTOSOWANIEM PRZEPISÓW WSPÓLNOTOWYCH UE W IV KWARTALE 2016 R.</t>
  </si>
  <si>
    <t xml:space="preserve">Przyznające/przeliczające</t>
  </si>
  <si>
    <t xml:space="preserve">Razem decyzje</t>
  </si>
  <si>
    <t xml:space="preserve">Tymczasowe</t>
  </si>
  <si>
    <t xml:space="preserve">Ostateczne</t>
  </si>
  <si>
    <t xml:space="preserve">Razem 
przyznające/ przeliczające</t>
  </si>
  <si>
    <t xml:space="preserve">Płatne 
pro rata 
temporis</t>
  </si>
  <si>
    <t xml:space="preserve">Płatne 
na podstawie 
tylko polskich okresów ubezpieczenia</t>
  </si>
  <si>
    <t xml:space="preserve">Razem 
ostateczne</t>
  </si>
  <si>
    <t xml:space="preserve">TABLICA 8.(20). ŚWIADCZENIA EMERYTALNO-RENTOWE TRANSFEROWANE W IV KWARTALE 2016 R. 
                            DO POSZCZEGÓLNYCH PAŃSTW UE/EFTA ORAZ DO INNYCH PAŃSTW NA PODSTAWIE 
                            UMÓW DWUSTRONNYCH PRZEZ JEDNOSTKI ORGANIZACYJNE KRUS</t>
  </si>
  <si>
    <t xml:space="preserve">Razem emerytury 
i renty</t>
  </si>
  <si>
    <t xml:space="preserve">w tym renty 
z tytułu niezdolności 
do pracy 
wypadkowe</t>
  </si>
  <si>
    <t xml:space="preserve">Kwota 
wypłat 
brutto 
w zł</t>
  </si>
  <si>
    <t xml:space="preserve">w tym</t>
  </si>
  <si>
    <t xml:space="preserve">świadczenia 
"zbiegowe"</t>
  </si>
  <si>
    <t xml:space="preserve">z tego:</t>
  </si>
  <si>
    <t xml:space="preserve">do państw
UE/EFTA</t>
  </si>
  <si>
    <t xml:space="preserve">Austria </t>
  </si>
  <si>
    <t xml:space="preserve">Belgia</t>
  </si>
  <si>
    <t xml:space="preserve">Bułgaria</t>
  </si>
  <si>
    <t xml:space="preserve">Chorwacja</t>
  </si>
  <si>
    <t xml:space="preserve">Cypr</t>
  </si>
  <si>
    <t xml:space="preserve">Czechy</t>
  </si>
  <si>
    <t xml:space="preserve">Dania</t>
  </si>
  <si>
    <t xml:space="preserve">Estonia</t>
  </si>
  <si>
    <t xml:space="preserve">Finlandia</t>
  </si>
  <si>
    <t xml:space="preserve">Francja</t>
  </si>
  <si>
    <t xml:space="preserve">Grecja</t>
  </si>
  <si>
    <t xml:space="preserve">Hiszpania</t>
  </si>
  <si>
    <t xml:space="preserve">Holandia</t>
  </si>
  <si>
    <t xml:space="preserve">Irlandia</t>
  </si>
  <si>
    <t xml:space="preserve">Islandia</t>
  </si>
  <si>
    <t xml:space="preserve">Lichtenstein</t>
  </si>
  <si>
    <t xml:space="preserve">Litwa</t>
  </si>
  <si>
    <t xml:space="preserve">Luksemburg</t>
  </si>
  <si>
    <t xml:space="preserve">Łotwa</t>
  </si>
  <si>
    <t xml:space="preserve">Malta</t>
  </si>
  <si>
    <t xml:space="preserve">Niemcy</t>
  </si>
  <si>
    <t xml:space="preserve">Norwegia</t>
  </si>
  <si>
    <t xml:space="preserve">Portugalia</t>
  </si>
  <si>
    <t xml:space="preserve">Rumunia</t>
  </si>
  <si>
    <t xml:space="preserve">Słowacja</t>
  </si>
  <si>
    <t xml:space="preserve">Słowenia</t>
  </si>
  <si>
    <t xml:space="preserve">Szwajcaria</t>
  </si>
  <si>
    <t xml:space="preserve">Szwecja</t>
  </si>
  <si>
    <t xml:space="preserve">Węgry</t>
  </si>
  <si>
    <t xml:space="preserve">Wlk. Brytania</t>
  </si>
  <si>
    <t xml:space="preserve">Włochy</t>
  </si>
  <si>
    <t xml:space="preserve">do państw objętych 
umowami 
dwustronnymi  </t>
  </si>
  <si>
    <t xml:space="preserve">Australia</t>
  </si>
  <si>
    <t xml:space="preserve">Kanada</t>
  </si>
  <si>
    <t xml:space="preserve">Ukraina</t>
  </si>
  <si>
    <t xml:space="preserve">USA </t>
  </si>
  <si>
    <t xml:space="preserve">III. EMERYTURY I RENTY REALIZOWANE 
PRZEZ KASĘ ROLNICZEGO UBEZPIECZENIA SPOŁECZNEGO</t>
  </si>
  <si>
    <t xml:space="preserve"> TABLICA 9.(21). LICZBA PRZEKAZANYCH GOSPODARSTW ROLNYCH 
                          W ZAMIAN ZA ŚWIADCZENIE EMERYTALNO-RENTOWE W 2016 R.</t>
  </si>
  <si>
    <t xml:space="preserve">w tym odpłatnie Agencji Nieruchomości Rolnych</t>
  </si>
  <si>
    <t xml:space="preserve">TABLICA 10.(22). ODWOŁANIA OD DECYZJI KRUS W 2016 R.</t>
  </si>
  <si>
    <t xml:space="preserve">Odwołania            </t>
  </si>
  <si>
    <t xml:space="preserve">Pozostałe 
z 
poprzedniego 
okresu    </t>
  </si>
  <si>
    <t xml:space="preserve">Zarejestrowane 
w okresie 
sprawozdawczym</t>
  </si>
  <si>
    <t xml:space="preserve">Załatwione 
przez wydanie 
decyzji 
uwzględniającej 
roszczenie</t>
  </si>
  <si>
    <t xml:space="preserve">Przekazane 
do 
sądu</t>
  </si>
  <si>
    <t xml:space="preserve">Załatwione 
w inny 
sposób</t>
  </si>
  <si>
    <t xml:space="preserve">Pozostałe 
na następny 
okres</t>
  </si>
  <si>
    <t xml:space="preserve">w tym:</t>
  </si>
  <si>
    <t xml:space="preserve">w sprawach: świadczeń 
z tytułu wypadku, choroby 
i macierzyństwa</t>
  </si>
  <si>
    <t xml:space="preserve">emerytur</t>
  </si>
  <si>
    <t xml:space="preserve">rent</t>
  </si>
  <si>
    <t xml:space="preserve">nie wydania decyzji 
w ciągu dwóch miesięcy</t>
  </si>
  <si>
    <t xml:space="preserve">obow. ubezp. i opłac. 
składek</t>
  </si>
  <si>
    <t xml:space="preserve">pozostałych</t>
  </si>
  <si>
    <t xml:space="preserve">TABLICA 11.(23). SPOSÓB ROZSTRZYGNIĘCIA ODWOŁAŃ OD DECYZJI KRUS 
                             PRZEZ SĄDY I INSTANCJI W 2016 R.</t>
  </si>
  <si>
    <t xml:space="preserve">Orzeczenia            </t>
  </si>
  <si>
    <t xml:space="preserve">Liczba 
wydanych 
przez sądy 
orzeczeń</t>
  </si>
  <si>
    <t xml:space="preserve">w tym orzeczenia</t>
  </si>
  <si>
    <t xml:space="preserve"> uwzględniające 
odwołanie</t>
  </si>
  <si>
    <t xml:space="preserve">oddalające 
odwołanie</t>
  </si>
  <si>
    <t xml:space="preserve">umarzające
 postępowanie</t>
  </si>
  <si>
    <t xml:space="preserve">pozostałe 
orzeczenia</t>
  </si>
  <si>
    <t xml:space="preserve">w sprawach, w których 
kwestionowane są orzeczenia 
lekarzy rzeczoznawców 
i komisji lekarskich Kasy</t>
  </si>
  <si>
    <t xml:space="preserve">z liczby ogółem w sprawach:</t>
  </si>
  <si>
    <t xml:space="preserve">świadczeń z tytułu wypadku, 
choroby i macierzyństwa</t>
  </si>
  <si>
    <t xml:space="preserve">IV. FUNDUSZ SKŁADKOWY</t>
  </si>
  <si>
    <t xml:space="preserve">TABLICA 1.(24). ZASIŁKI I JEDNORAZOWE ODSZKODOWANIA POWYPADKOWE</t>
  </si>
  <si>
    <t xml:space="preserve">ZASIŁKI CHOROBOWE</t>
  </si>
  <si>
    <t xml:space="preserve">Liczba dni</t>
  </si>
  <si>
    <t xml:space="preserve">Przeciętny zasiłek na 1 dzień w zł </t>
  </si>
  <si>
    <r>
      <rPr>
        <b val="true"/>
        <sz val="9"/>
        <rFont val="Arial"/>
        <family val="2"/>
        <charset val="238"/>
      </rPr>
      <t xml:space="preserve">ZASIŁKI MACIERZYŃSKIE  </t>
    </r>
    <r>
      <rPr>
        <vertAlign val="superscript"/>
        <sz val="9"/>
        <rFont val="Arial"/>
        <family val="2"/>
        <charset val="238"/>
      </rPr>
      <t xml:space="preserve">a)</t>
    </r>
  </si>
  <si>
    <t xml:space="preserve">JEDNORAZOWE ODSZKODOWANIA POWYPADKOWE</t>
  </si>
  <si>
    <r>
      <rPr>
        <vertAlign val="superscript"/>
        <sz val="9"/>
        <rFont val="Arial"/>
        <family val="2"/>
        <charset val="238"/>
      </rPr>
      <t xml:space="preserve">a) </t>
    </r>
    <r>
      <rPr>
        <sz val="8"/>
        <rFont val="Arial"/>
        <family val="2"/>
        <charset val="238"/>
      </rPr>
      <t xml:space="preserve">Zasiłki macierzyńskie wypłacane na podstawie przepisów obowiązujących przed 01.01.2016 r.</t>
    </r>
  </si>
  <si>
    <t xml:space="preserve">TABLICA 2.(25). ZASIŁKI I JEDNORAZOWE ODSZKODOWANIA POWYPADKOWE W 2016 R.</t>
  </si>
  <si>
    <t xml:space="preserve">Zasiłki</t>
  </si>
  <si>
    <t xml:space="preserve">Jednorazowe odszkodowania powypadkowe</t>
  </si>
  <si>
    <t xml:space="preserve">chorobowe</t>
  </si>
  <si>
    <r>
      <rPr>
        <sz val="9"/>
        <rFont val="Arial"/>
        <family val="2"/>
        <charset val="238"/>
      </rPr>
      <t xml:space="preserve">macierzyńskie </t>
    </r>
    <r>
      <rPr>
        <vertAlign val="superscript"/>
        <sz val="9"/>
        <rFont val="Arial"/>
        <family val="2"/>
        <charset val="238"/>
      </rPr>
      <t xml:space="preserve">a)</t>
    </r>
  </si>
  <si>
    <t xml:space="preserve">Liczba 
dni</t>
  </si>
  <si>
    <t xml:space="preserve">V. UBEZPIECZENIE SPOŁECZNE ROLNIKÓW</t>
  </si>
  <si>
    <t xml:space="preserve">TABLICA 1.(26). LICZBA PŁATNIKÓW SKŁADEK WEDŁUG STANU NA 31 GRUDNIA 2016 R.</t>
  </si>
  <si>
    <t xml:space="preserve">Fundusz 
Składkowy</t>
  </si>
  <si>
    <t xml:space="preserve">Fundusz 
Emerytalno-Rentowy</t>
  </si>
  <si>
    <t xml:space="preserve">Fundusz Składkowy 
i Emerytalno-Rentowy</t>
  </si>
  <si>
    <t xml:space="preserve">razem</t>
  </si>
  <si>
    <t xml:space="preserve">w tym 
czynnych</t>
  </si>
  <si>
    <r>
      <rPr>
        <sz val="9"/>
        <rFont val="Arial"/>
        <family val="2"/>
        <charset val="238"/>
      </rPr>
      <t xml:space="preserve">razem </t>
    </r>
    <r>
      <rPr>
        <vertAlign val="superscript"/>
        <sz val="9"/>
        <rFont val="Arial"/>
        <family val="2"/>
        <charset val="238"/>
      </rPr>
      <t xml:space="preserve">a)</t>
    </r>
  </si>
  <si>
    <r>
      <rPr>
        <i val="true"/>
        <sz val="9"/>
        <rFont val="Arial"/>
        <family val="2"/>
        <charset val="238"/>
      </rPr>
      <t xml:space="preserve">w tym 
czynnych </t>
    </r>
    <r>
      <rPr>
        <i val="true"/>
        <vertAlign val="superscript"/>
        <sz val="9"/>
        <rFont val="Arial"/>
        <family val="2"/>
        <charset val="238"/>
      </rPr>
      <t xml:space="preserve">a)</t>
    </r>
  </si>
  <si>
    <r>
      <rPr>
        <i val="true"/>
        <sz val="9"/>
        <rFont val="Arial"/>
        <family val="2"/>
        <charset val="238"/>
      </rPr>
      <t xml:space="preserve">w tym pobierających renty 
strukturalne </t>
    </r>
    <r>
      <rPr>
        <i val="true"/>
        <vertAlign val="superscript"/>
        <sz val="9"/>
        <rFont val="Arial"/>
        <family val="2"/>
        <charset val="238"/>
      </rPr>
      <t xml:space="preserve">b)</t>
    </r>
  </si>
  <si>
    <r>
      <rPr>
        <vertAlign val="superscript"/>
        <sz val="8"/>
        <rFont val="Arial"/>
        <family val="2"/>
        <charset val="238"/>
      </rPr>
      <t xml:space="preserve">a)</t>
    </r>
    <r>
      <rPr>
        <sz val="8"/>
        <rFont val="Arial"/>
        <family val="2"/>
        <charset val="238"/>
      </rPr>
      <t xml:space="preserve"> Dane uwzględniają liczbę podmiotów tj. wójtów, burmistrzów i prezydentów będących płatnikami składek za osoby podlegające ubezpieczeniu emerytalno-rentowemu 
   na wniosek w związku z pobieraniem świadczenia pielęgnacyjnego lub specjalnego zasiłku opiekuńczego na podstawie ustawy z dnia 28 listopada 2003 r. o świadczeniach 
   rodzinnych albo zasiłku dla opiekuna na podstawie ustawy z dnia 4 kwietnia 2014 r. o ustaleniu i wypłacie zasiłków dla opiekunów. </t>
    </r>
  </si>
  <si>
    <r>
      <rPr>
        <vertAlign val="superscript"/>
        <sz val="8"/>
        <rFont val="Arial"/>
        <family val="2"/>
        <charset val="238"/>
      </rPr>
      <t xml:space="preserve">b)</t>
    </r>
    <r>
      <rPr>
        <sz val="8"/>
        <rFont val="Arial"/>
        <family val="2"/>
        <charset val="238"/>
      </rPr>
      <t xml:space="preserve"> Renty strukturalne przyznaje i wypłaca Agencja Restrukturyzacji i Modernizacji Rolnictwa zgodnie z ustawą z dnia 28 listopada 2003 r. o wspieraniu rozwoju 
   obszarów wiejskich ze środków pochodzących z Sekcji Gwarancji Europejskiego Funduszu Orientacji i Gwarancji Rolnej (Dz. U. z 2014 r., poz. 1613, z późn. zm.).</t>
    </r>
  </si>
  <si>
    <t xml:space="preserve">TABLICA 2.(27). LICZBA UBEZPIECZONYCH W PODZIALE NA WOJEWÓDZTWA 
                           WEDŁUG STANU NA 31 GRUDNIA 2016 R.</t>
  </si>
  <si>
    <r>
      <rPr>
        <sz val="9"/>
        <rFont val="Arial"/>
        <family val="2"/>
        <charset val="238"/>
      </rPr>
      <t xml:space="preserve">Ogółem</t>
    </r>
    <r>
      <rPr>
        <vertAlign val="superscript"/>
        <sz val="9"/>
        <rFont val="Arial"/>
        <family val="2"/>
        <charset val="238"/>
      </rPr>
      <t xml:space="preserve"> a)</t>
    </r>
  </si>
  <si>
    <t xml:space="preserve">Fundusz Składkowy 
(na wniosek)</t>
  </si>
  <si>
    <r>
      <rPr>
        <sz val="9"/>
        <rFont val="Arial"/>
        <family val="2"/>
        <charset val="238"/>
      </rPr>
      <t xml:space="preserve">Fundusz Emerytalno-Rentowy 
(na wniosek) </t>
    </r>
    <r>
      <rPr>
        <vertAlign val="superscript"/>
        <sz val="9"/>
        <rFont val="Arial"/>
        <family val="2"/>
        <charset val="238"/>
      </rPr>
      <t xml:space="preserve">a)</t>
    </r>
  </si>
  <si>
    <t xml:space="preserve">Fundusz Emerytalno-Rentowy 
(obowiązkowo)</t>
  </si>
  <si>
    <t xml:space="preserve">Fundusz Składkowy
i Emerytalno-Rentowy</t>
  </si>
  <si>
    <t xml:space="preserve">w tym ubezpieczeni 
na wniosek</t>
  </si>
  <si>
    <r>
      <rPr>
        <vertAlign val="superscript"/>
        <sz val="8"/>
        <rFont val="Arial"/>
        <family val="2"/>
        <charset val="238"/>
      </rPr>
      <t xml:space="preserve">a)</t>
    </r>
    <r>
      <rPr>
        <sz val="8"/>
        <rFont val="Arial"/>
        <family val="2"/>
        <charset val="238"/>
      </rPr>
      <t xml:space="preserve"> Dane uwzględniają liczbę osób podlegających ubezpieczeniu emerytalno-rentowemu na wniosek w związku z pobieraniem 
   świadczenia pielęgnacyjnego lub specjalnego zasiłku opiekuńczego na podstawie ustawy z dnia 28 listopada 2003 r. o 
   świadczeniach rodzinnych albo zasiłku dla opiekuna na podstawie ustawy z dnia 4 kwietnia 2014 r. o ustaleniu i wypłacie 
   zasiłków dla opiekunów, za które wójt, burmistrz, prezydent miasta opłaca składki na ubezpieczenie emerytalno-rentowe.</t>
    </r>
  </si>
  <si>
    <t xml:space="preserve">TABLICA 3.(28). LICZBA UBEZPIECZONYCH WEDŁUG STANU NA 31 GRUDNIA 2016 R.</t>
  </si>
  <si>
    <t xml:space="preserve">Fundusz Emerytalno-Rentowy 
(na wniosek)</t>
  </si>
  <si>
    <t xml:space="preserve">Fundusz Emerytalno-Rentowy (obowiązkowo)</t>
  </si>
  <si>
    <r>
      <rPr>
        <b val="true"/>
        <sz val="9"/>
        <color rgb="FF000000"/>
        <rFont val="Arial"/>
        <family val="2"/>
        <charset val="238"/>
      </rPr>
      <t xml:space="preserve">1 335 198 </t>
    </r>
    <r>
      <rPr>
        <vertAlign val="superscript"/>
        <sz val="9"/>
        <color rgb="FF000000"/>
        <rFont val="Arial"/>
        <family val="2"/>
        <charset val="238"/>
      </rPr>
      <t xml:space="preserve">a)</t>
    </r>
  </si>
  <si>
    <r>
      <rPr>
        <b val="true"/>
        <sz val="9"/>
        <color rgb="FF000000"/>
        <rFont val="Arial"/>
        <family val="2"/>
        <charset val="238"/>
      </rPr>
      <t xml:space="preserve">8 830 </t>
    </r>
    <r>
      <rPr>
        <vertAlign val="superscript"/>
        <sz val="9"/>
        <color rgb="FF000000"/>
        <rFont val="Arial"/>
        <family val="2"/>
        <charset val="238"/>
      </rPr>
      <t xml:space="preserve">a)</t>
    </r>
  </si>
  <si>
    <t xml:space="preserve">rolników</t>
  </si>
  <si>
    <t xml:space="preserve">współmałżonków</t>
  </si>
  <si>
    <t xml:space="preserve">domowników</t>
  </si>
  <si>
    <r>
      <rPr>
        <vertAlign val="superscript"/>
        <sz val="8"/>
        <rFont val="Arial"/>
        <family val="2"/>
        <charset val="238"/>
      </rPr>
      <t xml:space="preserve">a)  </t>
    </r>
    <r>
      <rPr>
        <sz val="8"/>
        <rFont val="Arial"/>
        <family val="2"/>
        <charset val="238"/>
      </rPr>
      <t xml:space="preserve">Dane uwzględniają liczbę osób, podlegających ubezpieczeniu emerytalno-rentowemu na wniosek w związku z pobieraniem świadczenia 
   pielęgnacyjnego lub specjalnego zasiłku opiekuńczego na podstawie ustawy z dnia 28 listopada 2003 r. o świadczeniach rodzinnych albo zasiłku
   dla opiekuna na podstawie ustawy z dnia 4 kwietnia 2014 r. o ustaleniu i wypłacie zasiłków dla opiekunów, za które wójt, burmistrz, prezydent 
   miasta opłaca składki na ubezpieczenie emerytalno-rentowe.</t>
    </r>
  </si>
  <si>
    <r>
      <rPr>
        <b val="true"/>
        <sz val="10"/>
        <rFont val="Arial"/>
        <family val="2"/>
        <charset val="238"/>
      </rPr>
      <t xml:space="preserve">TABLICA 4.(29). LICZBA UBEZPIECZONYCH I PŁATNIKÓW SKŁADEK  </t>
    </r>
    <r>
      <rPr>
        <sz val="10"/>
        <rFont val="Arial"/>
        <family val="2"/>
        <charset val="238"/>
      </rPr>
      <t xml:space="preserve">(stan na koniec okresu)</t>
    </r>
  </si>
  <si>
    <r>
      <rPr>
        <sz val="9"/>
        <rFont val="Arial"/>
        <family val="2"/>
        <charset val="238"/>
      </rPr>
      <t xml:space="preserve">I-XII </t>
    </r>
    <r>
      <rPr>
        <vertAlign val="superscript"/>
        <sz val="9"/>
        <rFont val="Arial"/>
        <family val="2"/>
        <charset val="238"/>
      </rPr>
      <t xml:space="preserve">a)</t>
    </r>
  </si>
  <si>
    <t xml:space="preserve">LICZBA PŁATNIKÓW</t>
  </si>
  <si>
    <r>
      <rPr>
        <b val="true"/>
        <sz val="9"/>
        <rFont val="Arial"/>
        <family val="2"/>
        <charset val="238"/>
      </rPr>
      <t xml:space="preserve">1 047 184 </t>
    </r>
    <r>
      <rPr>
        <b val="true"/>
        <vertAlign val="superscript"/>
        <sz val="9"/>
        <rFont val="Arial"/>
        <family val="2"/>
        <charset val="238"/>
      </rPr>
      <t xml:space="preserve">b)</t>
    </r>
  </si>
  <si>
    <r>
      <rPr>
        <b val="true"/>
        <sz val="9"/>
        <color rgb="FF000000"/>
        <rFont val="Arial"/>
        <family val="2"/>
        <charset val="238"/>
      </rPr>
      <t xml:space="preserve">1 025 410 </t>
    </r>
    <r>
      <rPr>
        <b val="true"/>
        <vertAlign val="superscript"/>
        <sz val="9"/>
        <color rgb="FF000000"/>
        <rFont val="Arial"/>
        <family val="2"/>
        <charset val="238"/>
      </rPr>
      <t xml:space="preserve">b)</t>
    </r>
  </si>
  <si>
    <r>
      <rPr>
        <b val="true"/>
        <sz val="9"/>
        <rFont val="Arial"/>
        <family val="2"/>
        <charset val="238"/>
      </rPr>
      <t xml:space="preserve">1 015 173 </t>
    </r>
    <r>
      <rPr>
        <b val="true"/>
        <vertAlign val="superscript"/>
        <sz val="9"/>
        <rFont val="Arial"/>
        <family val="2"/>
        <charset val="238"/>
      </rPr>
      <t xml:space="preserve">b)</t>
    </r>
  </si>
  <si>
    <r>
      <rPr>
        <b val="true"/>
        <sz val="9"/>
        <rFont val="Arial"/>
        <family val="2"/>
        <charset val="238"/>
      </rPr>
      <t xml:space="preserve">1 028 975 </t>
    </r>
    <r>
      <rPr>
        <b val="true"/>
        <vertAlign val="superscript"/>
        <sz val="9"/>
        <rFont val="Arial"/>
        <family val="2"/>
        <charset val="238"/>
      </rPr>
      <t xml:space="preserve">b)</t>
    </r>
  </si>
  <si>
    <t xml:space="preserve">Fundusz Składkowy</t>
  </si>
  <si>
    <t xml:space="preserve">Fundusz Emerytalno-Rentowy</t>
  </si>
  <si>
    <r>
      <rPr>
        <sz val="9"/>
        <rFont val="Arial"/>
        <family val="2"/>
        <charset val="238"/>
      </rPr>
      <t xml:space="preserve">1 038 864 </t>
    </r>
    <r>
      <rPr>
        <vertAlign val="superscript"/>
        <sz val="9"/>
        <rFont val="Arial"/>
        <family val="2"/>
        <charset val="238"/>
      </rPr>
      <t xml:space="preserve">b)</t>
    </r>
  </si>
  <si>
    <r>
      <rPr>
        <sz val="9"/>
        <rFont val="Arial"/>
        <family val="2"/>
        <charset val="238"/>
      </rPr>
      <t xml:space="preserve">1 017 593 </t>
    </r>
    <r>
      <rPr>
        <vertAlign val="superscript"/>
        <sz val="9"/>
        <rFont val="Arial"/>
        <family val="2"/>
        <charset val="238"/>
      </rPr>
      <t xml:space="preserve">b)</t>
    </r>
  </si>
  <si>
    <r>
      <rPr>
        <sz val="9"/>
        <rFont val="Arial"/>
        <family val="2"/>
        <charset val="238"/>
      </rPr>
      <t xml:space="preserve">1 007 515 </t>
    </r>
    <r>
      <rPr>
        <vertAlign val="superscript"/>
        <sz val="9"/>
        <rFont val="Arial"/>
        <family val="2"/>
        <charset val="238"/>
      </rPr>
      <t xml:space="preserve">b)</t>
    </r>
  </si>
  <si>
    <r>
      <rPr>
        <sz val="9"/>
        <rFont val="Arial"/>
        <family val="2"/>
        <charset val="238"/>
      </rPr>
      <t xml:space="preserve">1 021 040 </t>
    </r>
    <r>
      <rPr>
        <vertAlign val="superscript"/>
        <sz val="9"/>
        <rFont val="Arial"/>
        <family val="2"/>
        <charset val="238"/>
      </rPr>
      <t xml:space="preserve">b)</t>
    </r>
  </si>
  <si>
    <t xml:space="preserve">LICZBA UBEZPIECZONYCH</t>
  </si>
  <si>
    <r>
      <rPr>
        <b val="true"/>
        <sz val="9"/>
        <rFont val="Arial"/>
        <family val="2"/>
        <charset val="238"/>
      </rPr>
      <t xml:space="preserve">1 375 462 </t>
    </r>
    <r>
      <rPr>
        <b val="true"/>
        <vertAlign val="superscript"/>
        <sz val="9"/>
        <rFont val="Arial"/>
        <family val="2"/>
        <charset val="238"/>
      </rPr>
      <t xml:space="preserve">c)</t>
    </r>
  </si>
  <si>
    <r>
      <rPr>
        <b val="true"/>
        <sz val="9"/>
        <color rgb="FF000000"/>
        <rFont val="Arial"/>
        <family val="2"/>
        <charset val="238"/>
      </rPr>
      <t xml:space="preserve">1 345 498 </t>
    </r>
    <r>
      <rPr>
        <b val="true"/>
        <vertAlign val="superscript"/>
        <sz val="9"/>
        <color rgb="FF000000"/>
        <rFont val="Arial"/>
        <family val="2"/>
        <charset val="238"/>
      </rPr>
      <t xml:space="preserve">c)</t>
    </r>
  </si>
  <si>
    <r>
      <rPr>
        <b val="true"/>
        <sz val="9"/>
        <rFont val="Arial"/>
        <family val="2"/>
        <charset val="238"/>
      </rPr>
      <t xml:space="preserve">1 335 198 </t>
    </r>
    <r>
      <rPr>
        <b val="true"/>
        <vertAlign val="superscript"/>
        <sz val="9"/>
        <rFont val="Arial"/>
        <family val="2"/>
        <charset val="238"/>
      </rPr>
      <t xml:space="preserve">c)</t>
    </r>
  </si>
  <si>
    <r>
      <rPr>
        <b val="true"/>
        <sz val="9"/>
        <rFont val="Arial"/>
        <family val="2"/>
        <charset val="238"/>
      </rPr>
      <t xml:space="preserve">1 350 113 </t>
    </r>
    <r>
      <rPr>
        <b val="true"/>
        <vertAlign val="superscript"/>
        <sz val="9"/>
        <rFont val="Arial"/>
        <family val="2"/>
        <charset val="238"/>
      </rPr>
      <t xml:space="preserve">c)</t>
    </r>
  </si>
  <si>
    <r>
      <rPr>
        <sz val="9"/>
        <rFont val="Arial"/>
        <family val="2"/>
        <charset val="238"/>
      </rPr>
      <t xml:space="preserve">1 359 964 </t>
    </r>
    <r>
      <rPr>
        <vertAlign val="superscript"/>
        <sz val="9"/>
        <rFont val="Arial"/>
        <family val="2"/>
        <charset val="238"/>
      </rPr>
      <t xml:space="preserve">c)</t>
    </r>
  </si>
  <si>
    <r>
      <rPr>
        <sz val="9"/>
        <rFont val="Arial"/>
        <family val="2"/>
        <charset val="238"/>
      </rPr>
      <t xml:space="preserve">1 331 115 </t>
    </r>
    <r>
      <rPr>
        <vertAlign val="superscript"/>
        <sz val="9"/>
        <rFont val="Arial"/>
        <family val="2"/>
        <charset val="238"/>
      </rPr>
      <t xml:space="preserve">c)</t>
    </r>
  </si>
  <si>
    <r>
      <rPr>
        <sz val="9"/>
        <rFont val="Arial"/>
        <family val="2"/>
        <charset val="238"/>
      </rPr>
      <t xml:space="preserve">1 320 995 </t>
    </r>
    <r>
      <rPr>
        <vertAlign val="superscript"/>
        <sz val="9"/>
        <rFont val="Arial"/>
        <family val="2"/>
        <charset val="238"/>
      </rPr>
      <t xml:space="preserve">c)</t>
    </r>
  </si>
  <si>
    <r>
      <rPr>
        <sz val="9"/>
        <rFont val="Arial"/>
        <family val="2"/>
        <charset val="238"/>
      </rPr>
      <t xml:space="preserve">1 335 569 </t>
    </r>
    <r>
      <rPr>
        <vertAlign val="superscript"/>
        <sz val="9"/>
        <rFont val="Arial"/>
        <family val="2"/>
        <charset val="238"/>
      </rPr>
      <t xml:space="preserve">c)</t>
    </r>
    <r>
      <rPr>
        <sz val="9"/>
        <rFont val="Arial"/>
        <family val="2"/>
        <charset val="238"/>
      </rPr>
      <t xml:space="preserve"> </t>
    </r>
  </si>
  <si>
    <t xml:space="preserve"> </t>
  </si>
  <si>
    <r>
      <rPr>
        <vertAlign val="superscript"/>
        <sz val="8"/>
        <rFont val="Arial"/>
        <family val="2"/>
        <charset val="238"/>
      </rPr>
      <t xml:space="preserve">a)  </t>
    </r>
    <r>
      <rPr>
        <sz val="8"/>
        <rFont val="Arial"/>
        <family val="2"/>
        <charset val="238"/>
      </rPr>
      <t xml:space="preserve">Przeciętna z czterech kwartałów.</t>
    </r>
  </si>
  <si>
    <r>
      <rPr>
        <vertAlign val="superscript"/>
        <sz val="8"/>
        <rFont val="Arial"/>
        <family val="2"/>
        <charset val="238"/>
      </rPr>
      <t xml:space="preserve">b)</t>
    </r>
    <r>
      <rPr>
        <sz val="8"/>
        <rFont val="Arial"/>
        <family val="2"/>
        <charset val="238"/>
      </rPr>
      <t xml:space="preserve"> Dane uwzględniają liczbę podmiotów tj. wójtów, burmistrzów i prezydentów będących płatnikami składek za osoby podlegające ubezpieczeniu 
   emerytalno-rentowemu na wniosek w związku z pobieraniem świadczenia pielęgnacyjnego lub specjalnego zasiłku opiekuńczego na podstawie 
   ustawy z dnia 28 listopada 2003 r. o świadczeniach rodzinnych albo zasiłku dla opiekuna na podstawie ustawy z dnia 4 kwietnia 2014 r. 
   o ustaleniu i wypłacie zasiłków dla opiekunów. </t>
    </r>
  </si>
  <si>
    <r>
      <rPr>
        <vertAlign val="superscript"/>
        <sz val="8"/>
        <rFont val="Arial"/>
        <family val="2"/>
        <charset val="238"/>
      </rPr>
      <t xml:space="preserve">c)  </t>
    </r>
    <r>
      <rPr>
        <sz val="8"/>
        <rFont val="Arial"/>
        <family val="2"/>
        <charset val="238"/>
      </rPr>
      <t xml:space="preserve">Dane uwzględniają liczbę osób, podlegających ubezpieczeniu emerytalno-rentowemu na wniosek w związku z pobieraniem świadczenia 
   pielęgnacyjnego lub specjalnego zasiłku opiekuńczego na podstawie ustawy z dnia 28 listopada 2003 r. o świadczeniach rodzinnych albo zasiłku 
   dla opiekuna na podstawie ustawy z dnia 4 kwietnia 2014 r. o ustaleniu i wypłacie zasiłków dla opiekunów, za które wójt, burmistrz, prezydent 
   miasta opłaca składki na ubezpieczenie emerytalno-rentowe.</t>
    </r>
  </si>
  <si>
    <t xml:space="preserve">TABLICA 5.(30). PRZYPIS I WPŁYWY NALEŻNOŚCI (W ZŁOTYCH) Z TYTUŁU SKŁADEK 
                            NA UBEZPIECZENIE SPOŁECZNE ROLNIKÓW W IV KWARTALE 2016 R.</t>
  </si>
  <si>
    <t xml:space="preserve">Przypis</t>
  </si>
  <si>
    <t xml:space="preserve">Wpływy</t>
  </si>
  <si>
    <t xml:space="preserve">Wskaźnik 
ściągalności
%</t>
  </si>
  <si>
    <r>
      <rPr>
        <sz val="9"/>
        <rFont val="Arial"/>
        <family val="2"/>
        <charset val="238"/>
      </rPr>
      <t xml:space="preserve">Fundusz 
Emerytalno-
Rentowy </t>
    </r>
    <r>
      <rPr>
        <vertAlign val="superscript"/>
        <sz val="9"/>
        <rFont val="Arial"/>
        <family val="2"/>
        <charset val="238"/>
      </rPr>
      <t xml:space="preserve">a)b)</t>
    </r>
  </si>
  <si>
    <r>
      <rPr>
        <sz val="9"/>
        <rFont val="Arial"/>
        <family val="2"/>
        <charset val="238"/>
      </rPr>
      <t xml:space="preserve">Fundusz  
Emerytalno-
Rentowy </t>
    </r>
    <r>
      <rPr>
        <vertAlign val="superscript"/>
        <sz val="9"/>
        <rFont val="Arial"/>
        <family val="2"/>
        <charset val="238"/>
      </rPr>
      <t xml:space="preserve">a)b)</t>
    </r>
  </si>
  <si>
    <r>
      <rPr>
        <vertAlign val="superscript"/>
        <sz val="8"/>
        <color rgb="FF000000"/>
        <rFont val="Arial"/>
        <family val="2"/>
        <charset val="238"/>
      </rPr>
      <t xml:space="preserve">a) </t>
    </r>
    <r>
      <rPr>
        <vertAlign val="superscript"/>
        <sz val="8"/>
        <color rgb="FF000000"/>
        <rFont val="Calibri"/>
        <family val="2"/>
        <charset val="238"/>
      </rPr>
      <t xml:space="preserve"> </t>
    </r>
    <r>
      <rPr>
        <sz val="8"/>
        <color rgb="FF000000"/>
        <rFont val="Arial"/>
        <family val="2"/>
        <charset val="238"/>
      </rPr>
      <t xml:space="preserve">Dane uwzględniają należności z tytułu składek na ubezpieczenie emerytalno-rentowe za osoby, pobierające świadczenie pielęgnacyjne
   lub specjalny zasiłek opiekuńczy albo zasiłek dla opiekuna, za które wójt, burmistrz, prezydent miasta opłaca składki na ubezpieczenie 
   emerytalno-rentowe.</t>
    </r>
  </si>
  <si>
    <r>
      <rPr>
        <vertAlign val="superscript"/>
        <sz val="8"/>
        <rFont val="Arial"/>
        <family val="2"/>
        <charset val="238"/>
      </rPr>
      <t xml:space="preserve">b)</t>
    </r>
    <r>
      <rPr>
        <sz val="8"/>
        <rFont val="Arial"/>
        <family val="2"/>
        <charset val="238"/>
      </rPr>
      <t xml:space="preserve"> Dane nie uwzględniają składek finansowanych z budżetu państwa na ubezpieczenie emerytalno-rentowe za osoby sprawujące 
   osobistą opiekę nad dzieckiem; uprawnienie do finansowania składek jest nierozerwalnie związane z wiekiem dziecka, nad którym 
   sprawowana jest osobista opieka.</t>
    </r>
  </si>
  <si>
    <t xml:space="preserve">V. UBEZPIECZENIA SPOŁECZNE ROLNIKÓW</t>
  </si>
  <si>
    <r>
      <rPr>
        <b val="true"/>
        <sz val="10"/>
        <rFont val="Arial"/>
        <family val="2"/>
        <charset val="238"/>
      </rPr>
      <t xml:space="preserve">TABLICA 6.(31). LICZBA UBEZPIECZONYCH W KRUS WEDŁUG WIEKU I PŁCI  
                          (STAN NA 31 GRUDNIA 2016 R.) </t>
    </r>
    <r>
      <rPr>
        <b val="true"/>
        <vertAlign val="superscript"/>
        <sz val="10"/>
        <rFont val="Arial"/>
        <family val="2"/>
        <charset val="238"/>
      </rPr>
      <t xml:space="preserve">a)</t>
    </r>
  </si>
  <si>
    <t xml:space="preserve">Grupy                           wiekowe</t>
  </si>
  <si>
    <t xml:space="preserve">           Liczba ubezpieczonych</t>
  </si>
  <si>
    <t xml:space="preserve">kobiety</t>
  </si>
  <si>
    <t xml:space="preserve">mężczyźni</t>
  </si>
  <si>
    <t xml:space="preserve">0-18 lat</t>
  </si>
  <si>
    <t xml:space="preserve">19-24 lat</t>
  </si>
  <si>
    <t xml:space="preserve">25-30 lat</t>
  </si>
  <si>
    <t xml:space="preserve">31-36 lat</t>
  </si>
  <si>
    <t xml:space="preserve">37-42 lat</t>
  </si>
  <si>
    <t xml:space="preserve">43-48 lat</t>
  </si>
  <si>
    <t xml:space="preserve">49-54 lat</t>
  </si>
  <si>
    <t xml:space="preserve">55-60 lat</t>
  </si>
  <si>
    <t xml:space="preserve">61-66 lat</t>
  </si>
  <si>
    <t xml:space="preserve">powyżej 66 lat</t>
  </si>
  <si>
    <r>
      <rPr>
        <vertAlign val="superscript"/>
        <sz val="8"/>
        <rFont val="Arial"/>
        <family val="2"/>
        <charset val="238"/>
      </rPr>
      <t xml:space="preserve">a)</t>
    </r>
    <r>
      <rPr>
        <sz val="8"/>
        <rFont val="Arial"/>
        <family val="2"/>
        <charset val="238"/>
      </rPr>
      <t xml:space="preserve"> Dane ogółem uwzględniają liczbę osób podlegających ubezpieczeniu emerytalno-rentowemu na wniosek                      w związku z pobieraniem świadczenia pielęgnacyjnego lub specjalnego zasiłku opiekuńczego na podstawie ustawy z dnia 28 listopada 2003 r. o świadczeniach rodzinnych albo zasiłku dla opiekuna na podstawie ustawy                                               z dnia 4 kwietnia 2014 r. o ustaleniu i wypłacie zasiłków dla opiekunów, za które wójt, burmistrz, prezydent miasta opłaca składki na ubezpieczenie emerytalno-rentowe.</t>
    </r>
  </si>
  <si>
    <t xml:space="preserve">VI. UBEZPIECZENIA ZDROWOTNE</t>
  </si>
  <si>
    <r>
      <rPr>
        <b val="true"/>
        <sz val="10"/>
        <rFont val="Arial"/>
        <family val="2"/>
        <charset val="238"/>
      </rPr>
      <t xml:space="preserve">TABLICA. 1.(32). SKŁADKI NA UBEZPIECZENIE ZDROWOTNE PRZEKAZANE 
                             DO NARODOWEGO FUNDUSZU ZDROWIA W 2016 R.</t>
    </r>
    <r>
      <rPr>
        <sz val="10"/>
        <rFont val="Arial"/>
        <family val="2"/>
        <charset val="238"/>
      </rPr>
      <t xml:space="preserve"> </t>
    </r>
    <r>
      <rPr>
        <vertAlign val="superscript"/>
        <sz val="9"/>
        <rFont val="Arial"/>
        <family val="2"/>
        <charset val="238"/>
      </rPr>
      <t xml:space="preserve">a)</t>
    </r>
  </si>
  <si>
    <t xml:space="preserve">Kwota w złotych</t>
  </si>
  <si>
    <t xml:space="preserve">składka od emerytów i rencistów</t>
  </si>
  <si>
    <t xml:space="preserve">składka za rolników i domowników </t>
  </si>
  <si>
    <r>
      <rPr>
        <sz val="9"/>
        <rFont val="Arial"/>
        <family val="2"/>
        <charset val="238"/>
      </rPr>
      <t xml:space="preserve">działy specjalne</t>
    </r>
    <r>
      <rPr>
        <vertAlign val="superscript"/>
        <sz val="9"/>
        <rFont val="Arial"/>
        <family val="2"/>
        <charset val="238"/>
      </rPr>
      <t xml:space="preserve"> b)</t>
    </r>
  </si>
  <si>
    <r>
      <rPr>
        <vertAlign val="superscript"/>
        <sz val="8"/>
        <rFont val="Arial"/>
        <family val="2"/>
        <charset val="238"/>
      </rPr>
      <t xml:space="preserve">a)</t>
    </r>
    <r>
      <rPr>
        <sz val="8"/>
        <rFont val="Arial"/>
        <family val="2"/>
        <charset val="238"/>
      </rPr>
      <t xml:space="preserve"> Dane w ujęciu kasowym.</t>
    </r>
  </si>
  <si>
    <r>
      <rPr>
        <vertAlign val="superscript"/>
        <sz val="8"/>
        <rFont val="Arial"/>
        <family val="2"/>
        <charset val="238"/>
      </rPr>
      <t xml:space="preserve">b)</t>
    </r>
    <r>
      <rPr>
        <sz val="8"/>
        <rFont val="Arial"/>
        <family val="2"/>
        <charset val="238"/>
      </rPr>
      <t xml:space="preserve"> Dane w ujęciu memoriałowym.</t>
    </r>
  </si>
  <si>
    <r>
      <rPr>
        <b val="true"/>
        <sz val="10"/>
        <rFont val="Arial"/>
        <family val="2"/>
        <charset val="238"/>
      </rPr>
      <t xml:space="preserve">TABLICA 2.(33). ROLNICY (WSPÓŁMAŁŻONKOWIE), DOMOWNICY, EMERYCI I RENCIŚCI PODLEGAJĄCY UBEZPIECZENIU ZDROWOTNEMU 
                         ORAZ CZŁONKOWIE ICH RODZIN </t>
    </r>
    <r>
      <rPr>
        <b val="true"/>
        <sz val="10"/>
        <rFont val="Calibri"/>
        <family val="2"/>
        <charset val="238"/>
      </rPr>
      <t xml:space="preserve">─</t>
    </r>
    <r>
      <rPr>
        <b val="true"/>
        <sz val="10"/>
        <rFont val="Arial"/>
        <family val="2"/>
        <charset val="238"/>
      </rPr>
      <t xml:space="preserve"> W GRUDNIU 2016 R.</t>
    </r>
  </si>
  <si>
    <t xml:space="preserve">Ogółem                 </t>
  </si>
  <si>
    <r>
      <rPr>
        <sz val="9"/>
        <rFont val="Arial"/>
        <family val="2"/>
        <charset val="238"/>
      </rPr>
      <t xml:space="preserve">członkowie 
rodzin 
rolników
i domowników </t>
    </r>
    <r>
      <rPr>
        <vertAlign val="superscript"/>
        <sz val="9"/>
        <rFont val="Arial"/>
        <family val="2"/>
        <charset val="238"/>
      </rPr>
      <t xml:space="preserve">b)</t>
    </r>
  </si>
  <si>
    <r>
      <rPr>
        <sz val="9"/>
        <rFont val="Arial"/>
        <family val="2"/>
        <charset val="238"/>
      </rPr>
      <t xml:space="preserve">członkowie 
rodzin 
emerytów
i rencistów </t>
    </r>
    <r>
      <rPr>
        <vertAlign val="superscript"/>
        <sz val="9"/>
        <rFont val="Arial"/>
        <family val="2"/>
        <charset val="238"/>
      </rPr>
      <t xml:space="preserve">b)</t>
    </r>
  </si>
  <si>
    <r>
      <rPr>
        <sz val="9"/>
        <rFont val="Arial"/>
        <family val="2"/>
        <charset val="238"/>
      </rPr>
      <t xml:space="preserve">rolnicy 
prowadzący 
działalność 
rolniczą 
w gospodarstwach 
rolnych poniżej 
6 ha przelicz.</t>
    </r>
    <r>
      <rPr>
        <vertAlign val="superscript"/>
        <sz val="9"/>
        <rFont val="Arial"/>
        <family val="2"/>
        <charset val="238"/>
      </rPr>
      <t xml:space="preserve">a)</t>
    </r>
  </si>
  <si>
    <r>
      <rPr>
        <sz val="9"/>
        <rFont val="Arial"/>
        <family val="2"/>
        <charset val="238"/>
      </rPr>
      <t xml:space="preserve">domownicy 
rolników 
pracujący 
w gospodarstwach 
rolnych 
poniżej 6 ha 
przelicz.</t>
    </r>
    <r>
      <rPr>
        <vertAlign val="superscript"/>
        <sz val="9"/>
        <rFont val="Arial"/>
        <family val="2"/>
        <charset val="238"/>
      </rPr>
      <t xml:space="preserve">a)</t>
    </r>
  </si>
  <si>
    <t xml:space="preserve">rolnicy 
prowadzący 
działalność 
rolniczą 
w gospodarstwach 
rolnych 
6 ha przelicz. 
i więcej</t>
  </si>
  <si>
    <t xml:space="preserve">domownicy 
pracujący 
w gospodarstwach 
rolnych  
6 ha przelicz. 
i więcej</t>
  </si>
  <si>
    <t xml:space="preserve">rolnicy 
prowadzący 
gospodarstwo 
rolne 
i dział specjalny 
produkcji 
rolnej</t>
  </si>
  <si>
    <t xml:space="preserve">rolnicy 
prowadzący 
wyłącznie 
działy 
specjalne 
produkcji 
rolnej</t>
  </si>
  <si>
    <t xml:space="preserve">domownicy 
rolników 
pracujący 
wyłącznie 
w działach 
specjalnych 
produkcji 
rolnej</t>
  </si>
  <si>
    <t xml:space="preserve">emeryci 
i renciści</t>
  </si>
  <si>
    <r>
      <rPr>
        <vertAlign val="superscript"/>
        <sz val="8"/>
        <rFont val="Arial"/>
        <family val="2"/>
        <charset val="238"/>
      </rPr>
      <t xml:space="preserve">a)</t>
    </r>
    <r>
      <rPr>
        <sz val="8"/>
        <rFont val="Arial"/>
        <family val="2"/>
        <charset val="238"/>
      </rPr>
      <t xml:space="preserve"> Za rolników i domowników prowadzących działalność rolniczą w gospodarstwach rolnych poniżej 6 ha przeliczeniowych składka na ubezpieczenie zdrowotne finansowana jest z dotacji  budżetowej.</t>
    </r>
  </si>
  <si>
    <r>
      <rPr>
        <vertAlign val="superscript"/>
        <sz val="8"/>
        <rFont val="Arial"/>
        <family val="2"/>
        <charset val="238"/>
      </rPr>
      <t xml:space="preserve">b)</t>
    </r>
    <r>
      <rPr>
        <sz val="8"/>
        <rFont val="Arial"/>
        <family val="2"/>
        <charset val="238"/>
      </rPr>
      <t xml:space="preserve"> Za członków rodzin rolników, domowników i świadczeniobiorców nie jest odprowadzana składka na ubezpieczenie zdrowotne.</t>
    </r>
  </si>
  <si>
    <t xml:space="preserve">VII. WYPADKI PRZY PRACY I CHOROBY ZAWODOWE ROLNIKÓW</t>
  </si>
  <si>
    <t xml:space="preserve">TABLICA 1.(34). WYPADKI PRZY PRACY ROLNICZEJ I CHOROBY ZAWODOWE ROLNIKÓW W 2016 R.</t>
  </si>
  <si>
    <t xml:space="preserve">WYPADKI PRZY PRACY ROLNICZEJ</t>
  </si>
  <si>
    <t xml:space="preserve">Liczba zdarzeń zgłoszonych w okresie 
sprawozdawczym jako wypadki 
przy pracy rolniczej</t>
  </si>
  <si>
    <t xml:space="preserve">Liczba zdarzeń uznanych za wypadki 
przy pracy rolniczej w okresie sprawozdawczym</t>
  </si>
  <si>
    <t xml:space="preserve">Liczba decyzji przyznających świadczenia </t>
  </si>
  <si>
    <t xml:space="preserve">w tym śmiertelnych</t>
  </si>
  <si>
    <t xml:space="preserve">Liczba decyzji odmawiających świadczenia</t>
  </si>
  <si>
    <t xml:space="preserve">CHOROBY ZAWODOWE</t>
  </si>
  <si>
    <t xml:space="preserve">Liczba zgłoszonych wniosków 
o jednorazowe odszkodowanie</t>
  </si>
  <si>
    <t xml:space="preserve">TABLICA 2.(35). WYPADKI I CHOROBY ZAWODOWE, Z TYTUŁU KTÓRYCH PRZYZNANO JEDNORAZOWE ODSZKODOWANIA W 2016 R.</t>
  </si>
  <si>
    <t xml:space="preserve">Liczba wypadków</t>
  </si>
  <si>
    <t xml:space="preserve">Liczba wypadków ogółem według rodzajów zdarzeń</t>
  </si>
  <si>
    <t xml:space="preserve">w tym 
śmiertelnych</t>
  </si>
  <si>
    <t xml:space="preserve">na 1000 
ubezpieczonych 
(wg decyzji 
przyznających 
jednorazowe 
odszkodowania)</t>
  </si>
  <si>
    <t xml:space="preserve">Upadek 
osób</t>
  </si>
  <si>
    <t xml:space="preserve">Upadek 
przedmiotów</t>
  </si>
  <si>
    <t xml:space="preserve">Pochwycenie, 
uderzenie 
przez części 
ruchome maszyn 
i urządzeń</t>
  </si>
  <si>
    <t xml:space="preserve">Uderzenie, 
przygniecenie, 
pogryzienie 
przez 
zwięrzęta </t>
  </si>
  <si>
    <t xml:space="preserve">Pozostałe</t>
  </si>
  <si>
    <t xml:space="preserve">Liczba chorób 
zawodowych</t>
  </si>
  <si>
    <t xml:space="preserve">renty z tytułu niezdolności do pracy</t>
  </si>
  <si>
    <t xml:space="preserve">renty rodzinne</t>
  </si>
  <si>
    <t xml:space="preserve">świadczeniobiorcy</t>
  </si>
  <si>
    <t xml:space="preserve">ubezpieczeni</t>
  </si>
  <si>
    <t xml:space="preserve">świadczenie ogółem</t>
  </si>
  <si>
    <t xml:space="preserve">świadczenie rolne</t>
  </si>
  <si>
    <t xml:space="preserve">zasiłki chorobowe</t>
  </si>
  <si>
    <t xml:space="preserve">jednorazowe odszkodowania powypadkowe</t>
  </si>
  <si>
    <t xml:space="preserve">upadek 
osób</t>
  </si>
  <si>
    <t xml:space="preserve">upadek 
przedmiotów</t>
  </si>
  <si>
    <t xml:space="preserve">pochwycenie, uderzenie przez części ruchome maszyn i urządzeń</t>
  </si>
  <si>
    <t xml:space="preserve">uderzenie, przygniecenie, pogryzienie przez zwięrzęta </t>
  </si>
  <si>
    <t xml:space="preserve">pozostałe</t>
  </si>
  <si>
    <t xml:space="preserve">wiek </t>
  </si>
</sst>
</file>

<file path=xl/styles.xml><?xml version="1.0" encoding="utf-8"?>
<styleSheet xmlns="http://schemas.openxmlformats.org/spreadsheetml/2006/main">
  <numFmts count="11">
    <numFmt numFmtId="164" formatCode="General"/>
    <numFmt numFmtId="165" formatCode="0"/>
    <numFmt numFmtId="166" formatCode="0.0"/>
    <numFmt numFmtId="167" formatCode="#,##0"/>
    <numFmt numFmtId="168" formatCode="#,##0.0"/>
    <numFmt numFmtId="169" formatCode="#,##0.00"/>
    <numFmt numFmtId="170" formatCode="0.00"/>
    <numFmt numFmtId="171" formatCode="#,##0.00&quot; zł&quot;"/>
    <numFmt numFmtId="172" formatCode="0.0%"/>
    <numFmt numFmtId="173" formatCode="0.000"/>
    <numFmt numFmtId="174" formatCode="0.00%"/>
  </numFmts>
  <fonts count="82">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1"/>
      <color rgb="FF000000"/>
      <name val="Arial"/>
      <family val="2"/>
      <charset val="238"/>
    </font>
    <font>
      <sz val="10"/>
      <color rgb="FF000000"/>
      <name val="Arial"/>
      <family val="2"/>
      <charset val="238"/>
    </font>
    <font>
      <b val="true"/>
      <sz val="10"/>
      <color rgb="FF000000"/>
      <name val="Arial"/>
      <family val="2"/>
      <charset val="238"/>
    </font>
    <font>
      <sz val="12"/>
      <color rgb="FF000000"/>
      <name val="Times New Roman"/>
      <family val="1"/>
      <charset val="238"/>
    </font>
    <font>
      <sz val="8"/>
      <color rgb="FF000000"/>
      <name val="Arial"/>
      <family val="2"/>
      <charset val="238"/>
    </font>
    <font>
      <b val="true"/>
      <sz val="11"/>
      <name val="Arial"/>
      <family val="2"/>
      <charset val="238"/>
    </font>
    <font>
      <b val="true"/>
      <sz val="10"/>
      <name val="Arial"/>
      <family val="2"/>
      <charset val="238"/>
    </font>
    <font>
      <sz val="9"/>
      <name val="Arial"/>
      <family val="2"/>
      <charset val="238"/>
    </font>
    <font>
      <b val="true"/>
      <sz val="9"/>
      <name val="Arial"/>
      <family val="2"/>
      <charset val="238"/>
    </font>
    <font>
      <vertAlign val="superscript"/>
      <sz val="9"/>
      <name val="Arial"/>
      <family val="2"/>
      <charset val="238"/>
    </font>
    <font>
      <i val="true"/>
      <sz val="9"/>
      <name val="Arial"/>
      <family val="2"/>
      <charset val="238"/>
    </font>
    <font>
      <vertAlign val="superscript"/>
      <sz val="8"/>
      <name val="Arial"/>
      <family val="2"/>
      <charset val="238"/>
    </font>
    <font>
      <sz val="8"/>
      <name val="Arial"/>
      <family val="2"/>
      <charset val="238"/>
    </font>
    <font>
      <b val="true"/>
      <sz val="12"/>
      <name val="Arial"/>
      <family val="2"/>
      <charset val="238"/>
    </font>
    <font>
      <sz val="12"/>
      <name val="Arial"/>
      <family val="2"/>
      <charset val="238"/>
    </font>
    <font>
      <b val="true"/>
      <sz val="12"/>
      <color rgb="FFFF0000"/>
      <name val="Arial"/>
      <family val="2"/>
      <charset val="238"/>
    </font>
    <font>
      <b val="true"/>
      <sz val="10"/>
      <color rgb="FFFF0000"/>
      <name val="Arial"/>
      <family val="2"/>
      <charset val="238"/>
    </font>
    <font>
      <sz val="9"/>
      <color rgb="FFFF0000"/>
      <name val="Arial"/>
      <family val="2"/>
      <charset val="238"/>
    </font>
    <font>
      <sz val="9"/>
      <name val="Arial CE"/>
      <family val="2"/>
      <charset val="238"/>
    </font>
    <font>
      <sz val="9"/>
      <name val="Arial CE"/>
      <family val="0"/>
      <charset val="238"/>
    </font>
    <font>
      <sz val="12"/>
      <name val="Arial CE"/>
      <family val="2"/>
      <charset val="238"/>
    </font>
    <font>
      <sz val="9"/>
      <color rgb="FF000000"/>
      <name val="Arial"/>
      <family val="2"/>
      <charset val="238"/>
    </font>
    <font>
      <b val="true"/>
      <vertAlign val="superscript"/>
      <sz val="9"/>
      <name val="Arial"/>
      <family val="2"/>
      <charset val="238"/>
    </font>
    <font>
      <sz val="10"/>
      <color rgb="FFFF0000"/>
      <name val="Arial"/>
      <family val="2"/>
      <charset val="238"/>
    </font>
    <font>
      <sz val="10"/>
      <color rgb="FF0066CC"/>
      <name val="Arial"/>
      <family val="2"/>
      <charset val="238"/>
    </font>
    <font>
      <sz val="11"/>
      <name val="Arial"/>
      <family val="2"/>
      <charset val="238"/>
    </font>
    <font>
      <b val="true"/>
      <sz val="11"/>
      <color rgb="FFFF0000"/>
      <name val="Arial"/>
      <family val="2"/>
      <charset val="238"/>
    </font>
    <font>
      <sz val="7"/>
      <color rgb="FFFF0000"/>
      <name val="Arial"/>
      <family val="2"/>
      <charset val="238"/>
    </font>
    <font>
      <b val="true"/>
      <sz val="9"/>
      <name val="Arial CE"/>
      <family val="0"/>
      <charset val="238"/>
    </font>
    <font>
      <sz val="11"/>
      <name val="Arial CE"/>
      <family val="0"/>
      <charset val="238"/>
    </font>
    <font>
      <sz val="8"/>
      <color rgb="FF800000"/>
      <name val="Arial"/>
      <family val="2"/>
      <charset val="238"/>
    </font>
    <font>
      <b val="true"/>
      <sz val="8"/>
      <color rgb="FFFF0000"/>
      <name val="Arial"/>
      <family val="2"/>
      <charset val="238"/>
    </font>
    <font>
      <sz val="8"/>
      <color rgb="FFFF0000"/>
      <name val="Arial"/>
      <family val="2"/>
      <charset val="238"/>
    </font>
    <font>
      <sz val="9"/>
      <name val="Times New Roman CE"/>
      <family val="0"/>
      <charset val="238"/>
    </font>
    <font>
      <b val="true"/>
      <sz val="9"/>
      <color rgb="FFFF0000"/>
      <name val="Arial"/>
      <family val="2"/>
      <charset val="238"/>
    </font>
    <font>
      <b val="true"/>
      <sz val="8"/>
      <name val="Arial"/>
      <family val="2"/>
      <charset val="238"/>
    </font>
    <font>
      <b val="true"/>
      <sz val="8"/>
      <name val="Arial CE"/>
      <family val="0"/>
      <charset val="238"/>
    </font>
    <font>
      <sz val="10"/>
      <name val="Calibri"/>
      <family val="2"/>
      <charset val="238"/>
    </font>
    <font>
      <sz val="12"/>
      <color rgb="FF008000"/>
      <name val="Arial"/>
      <family val="2"/>
      <charset val="238"/>
    </font>
    <font>
      <b val="true"/>
      <sz val="14"/>
      <color rgb="FFFF6600"/>
      <name val="Arial"/>
      <family val="2"/>
      <charset val="238"/>
    </font>
    <font>
      <b val="true"/>
      <sz val="13"/>
      <name val="Arial"/>
      <family val="2"/>
      <charset val="238"/>
    </font>
    <font>
      <b val="true"/>
      <sz val="9"/>
      <color rgb="FFFF0000"/>
      <name val="Arial Narrow"/>
      <family val="2"/>
      <charset val="238"/>
    </font>
    <font>
      <b val="true"/>
      <sz val="10"/>
      <name val="Calibri"/>
      <family val="2"/>
      <charset val="238"/>
    </font>
    <font>
      <b val="true"/>
      <i val="true"/>
      <sz val="9"/>
      <name val="Arial"/>
      <family val="2"/>
      <charset val="238"/>
    </font>
    <font>
      <b val="true"/>
      <sz val="12"/>
      <name val="Arial CE"/>
      <family val="2"/>
      <charset val="238"/>
    </font>
    <font>
      <i val="true"/>
      <sz val="9"/>
      <name val="Arial CE"/>
      <family val="0"/>
      <charset val="238"/>
    </font>
    <font>
      <b val="true"/>
      <sz val="9"/>
      <name val="Arial CE"/>
      <family val="2"/>
      <charset val="238"/>
    </font>
    <font>
      <sz val="9"/>
      <color rgb="FF800000"/>
      <name val="Arial"/>
      <family val="2"/>
      <charset val="238"/>
    </font>
    <font>
      <sz val="10"/>
      <color rgb="FF800000"/>
      <name val="Arial"/>
      <family val="2"/>
      <charset val="238"/>
    </font>
    <font>
      <i val="true"/>
      <sz val="10"/>
      <name val="Arial"/>
      <family val="2"/>
      <charset val="238"/>
    </font>
    <font>
      <i val="true"/>
      <vertAlign val="superscript"/>
      <sz val="9"/>
      <name val="Arial"/>
      <family val="2"/>
      <charset val="238"/>
    </font>
    <font>
      <b val="true"/>
      <i val="true"/>
      <sz val="10"/>
      <color rgb="FFFF0000"/>
      <name val="Arial"/>
      <family val="2"/>
      <charset val="238"/>
    </font>
    <font>
      <b val="true"/>
      <sz val="9"/>
      <color rgb="FF000000"/>
      <name val="Arial"/>
      <family val="2"/>
      <charset val="238"/>
    </font>
    <font>
      <vertAlign val="superscript"/>
      <sz val="9"/>
      <color rgb="FF000000"/>
      <name val="Arial"/>
      <family val="2"/>
      <charset val="238"/>
    </font>
    <font>
      <sz val="12"/>
      <color rgb="FF000000"/>
      <name val="Arial"/>
      <family val="2"/>
      <charset val="238"/>
    </font>
    <font>
      <b val="true"/>
      <vertAlign val="superscript"/>
      <sz val="9"/>
      <color rgb="FF000000"/>
      <name val="Arial"/>
      <family val="2"/>
      <charset val="238"/>
    </font>
    <font>
      <b val="true"/>
      <sz val="11"/>
      <color rgb="FFFF0000"/>
      <name val="Calibri"/>
      <family val="2"/>
      <charset val="238"/>
    </font>
    <font>
      <b val="true"/>
      <sz val="11"/>
      <color rgb="FF000000"/>
      <name val="Calibri"/>
      <family val="2"/>
      <charset val="238"/>
    </font>
    <font>
      <sz val="11"/>
      <color rgb="FFFF0000"/>
      <name val="Calibri"/>
      <family val="2"/>
      <charset val="238"/>
    </font>
    <font>
      <vertAlign val="superscript"/>
      <sz val="8"/>
      <color rgb="FF000000"/>
      <name val="Arial"/>
      <family val="2"/>
      <charset val="238"/>
    </font>
    <font>
      <vertAlign val="superscript"/>
      <sz val="8"/>
      <color rgb="FF000000"/>
      <name val="Calibri"/>
      <family val="2"/>
      <charset val="238"/>
    </font>
    <font>
      <b val="true"/>
      <vertAlign val="superscript"/>
      <sz val="10"/>
      <name val="Arial"/>
      <family val="2"/>
      <charset val="238"/>
    </font>
    <font>
      <sz val="8"/>
      <name val="Calibri"/>
      <family val="2"/>
      <charset val="238"/>
    </font>
    <font>
      <sz val="12"/>
      <name val="Times New Roman CE"/>
      <family val="1"/>
      <charset val="238"/>
    </font>
    <font>
      <sz val="11"/>
      <name val="Times New Roman CE"/>
      <family val="1"/>
      <charset val="238"/>
    </font>
    <font>
      <sz val="10"/>
      <name val="Times New Roman CE"/>
      <family val="1"/>
      <charset val="238"/>
    </font>
    <font>
      <b val="true"/>
      <sz val="12"/>
      <name val="Times New Roman CE"/>
      <family val="1"/>
      <charset val="238"/>
    </font>
    <font>
      <b val="true"/>
      <sz val="11"/>
      <color rgb="FF000000"/>
      <name val="Arial"/>
      <family val="2"/>
    </font>
    <font>
      <b val="true"/>
      <sz val="10"/>
      <color rgb="FF000000"/>
      <name val="Arial"/>
      <family val="2"/>
    </font>
    <font>
      <sz val="10"/>
      <color rgb="FF000000"/>
      <name val="Arial"/>
      <family val="2"/>
    </font>
    <font>
      <sz val="9.2"/>
      <color rgb="FF000000"/>
      <name val="Arial"/>
      <family val="2"/>
    </font>
    <font>
      <b val="true"/>
      <sz val="14"/>
      <name val="Times New Roman"/>
      <family val="1"/>
      <charset val="238"/>
    </font>
    <font>
      <b val="true"/>
      <sz val="14"/>
      <color rgb="FFFF0000"/>
      <name val="Times New Roman"/>
      <family val="1"/>
      <charset val="238"/>
    </font>
    <font>
      <b val="true"/>
      <sz val="10.5"/>
      <color rgb="FF000000"/>
      <name val="Arial"/>
      <family val="2"/>
    </font>
    <font>
      <b val="true"/>
      <sz val="9"/>
      <color rgb="FF000000"/>
      <name val="Arial"/>
      <family val="2"/>
    </font>
    <font>
      <sz val="9.25"/>
      <color rgb="FF000000"/>
      <name val="Arial"/>
      <family val="0"/>
    </font>
  </fonts>
  <fills count="11">
    <fill>
      <patternFill patternType="none"/>
    </fill>
    <fill>
      <patternFill patternType="gray125"/>
    </fill>
    <fill>
      <patternFill patternType="solid">
        <fgColor rgb="FF99CC00"/>
        <bgColor rgb="FF92D050"/>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CCFFFF"/>
        <bgColor rgb="FFCCFFCC"/>
      </patternFill>
    </fill>
    <fill>
      <patternFill patternType="solid">
        <fgColor rgb="FF99CCFF"/>
        <bgColor rgb="FFC6D9F1"/>
      </patternFill>
    </fill>
    <fill>
      <patternFill patternType="solid">
        <fgColor rgb="FFFF9900"/>
        <bgColor rgb="FFFFCC00"/>
      </patternFill>
    </fill>
    <fill>
      <patternFill patternType="solid">
        <fgColor rgb="FFCC99FF"/>
        <bgColor rgb="FF9999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4" fillId="0" borderId="5"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7" fontId="21" fillId="0" borderId="0" xfId="21"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14" fillId="0" borderId="5" xfId="21" applyFont="true" applyBorder="true" applyAlignment="true" applyProtection="false">
      <alignment horizontal="right" vertical="bottom" textRotation="0" wrapText="false" indent="0" shrinkToFit="false"/>
      <protection locked="true" hidden="false"/>
    </xf>
    <xf numFmtId="167" fontId="14" fillId="0" borderId="5" xfId="21" applyFont="true" applyBorder="true" applyAlignment="false" applyProtection="false">
      <alignment horizontal="general" vertical="bottom" textRotation="0" wrapText="false" indent="0" shrinkToFit="false"/>
      <protection locked="true" hidden="false"/>
    </xf>
    <xf numFmtId="167" fontId="14" fillId="0" borderId="6" xfId="21" applyFont="true" applyBorder="true" applyAlignment="false" applyProtection="false">
      <alignment horizontal="general" vertical="bottom" textRotation="0" wrapText="false" indent="0" shrinkToFit="false"/>
      <protection locked="true" hidden="false"/>
    </xf>
    <xf numFmtId="164" fontId="13" fillId="0" borderId="7" xfId="21"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7" fontId="25"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14" fillId="0" borderId="5"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8" fontId="27"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1"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8" fontId="32"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8" fontId="13" fillId="0" borderId="9" xfId="21" applyFont="true" applyBorder="true" applyAlignment="false" applyProtection="false">
      <alignment horizontal="general" vertical="bottom" textRotation="0" wrapText="false" indent="0" shrinkToFit="false"/>
      <protection locked="true" hidden="false"/>
    </xf>
    <xf numFmtId="168" fontId="33" fillId="0" borderId="5" xfId="21" applyFont="true" applyBorder="true" applyAlignment="true" applyProtection="false">
      <alignment horizontal="right" vertical="bottom" textRotation="0" wrapText="false" indent="0" shrinkToFit="false"/>
      <protection locked="true" hidden="false"/>
    </xf>
    <xf numFmtId="164" fontId="13" fillId="0" borderId="9" xfId="21" applyFont="true" applyBorder="true" applyAlignment="false" applyProtection="false">
      <alignment horizontal="general" vertical="bottom" textRotation="0" wrapText="false" indent="0" shrinkToFit="false"/>
      <protection locked="true" hidden="false"/>
    </xf>
    <xf numFmtId="164" fontId="13" fillId="0" borderId="1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8" fontId="14" fillId="0" borderId="5" xfId="21" applyFont="true" applyBorder="true" applyAlignment="true" applyProtection="false">
      <alignment horizontal="right" vertical="bottom" textRotation="0" wrapText="false" indent="0" shrinkToFit="false"/>
      <protection locked="true" hidden="false"/>
    </xf>
    <xf numFmtId="168" fontId="14" fillId="0" borderId="5" xfId="21" applyFont="true" applyBorder="true" applyAlignment="false" applyProtection="false">
      <alignment horizontal="general" vertical="bottom" textRotation="0" wrapText="false" indent="0" shrinkToFit="false"/>
      <protection locked="true" hidden="false"/>
    </xf>
    <xf numFmtId="168" fontId="14" fillId="0" borderId="6"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14" fillId="0" borderId="5"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64" fontId="23" fillId="0" borderId="9" xfId="21" applyFont="true" applyBorder="true" applyAlignment="true" applyProtection="false">
      <alignment horizontal="right" vertical="bottom" textRotation="0" wrapText="false" indent="0" shrinkToFit="false"/>
      <protection locked="true" hidden="false"/>
    </xf>
    <xf numFmtId="164" fontId="13" fillId="0" borderId="11" xfId="21" applyFont="true" applyBorder="true" applyAlignment="false" applyProtection="false">
      <alignment horizontal="general" vertical="bottom" textRotation="0" wrapText="false" indent="0" shrinkToFit="false"/>
      <protection locked="true" hidden="false"/>
    </xf>
    <xf numFmtId="169" fontId="14" fillId="0" borderId="5" xfId="0" applyFont="true" applyBorder="true" applyAlignment="true" applyProtection="false">
      <alignment horizontal="right" vertical="bottom" textRotation="0" wrapText="false" indent="0" shrinkToFit="false"/>
      <protection locked="true" hidden="false"/>
    </xf>
    <xf numFmtId="169" fontId="14" fillId="0" borderId="6" xfId="0" applyFont="true" applyBorder="true" applyAlignment="false" applyProtection="false">
      <alignment horizontal="general" vertical="bottom" textRotation="0" wrapText="false" indent="0" shrinkToFit="false"/>
      <protection locked="true" hidden="false"/>
    </xf>
    <xf numFmtId="169" fontId="13"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9" fontId="13" fillId="0" borderId="5" xfId="0" applyFont="true" applyBorder="true" applyAlignment="true" applyProtection="false">
      <alignment horizontal="right" vertical="bottom" textRotation="0" wrapText="false" indent="0" shrinkToFit="false"/>
      <protection locked="true" hidden="false"/>
    </xf>
    <xf numFmtId="169" fontId="13" fillId="0" borderId="6"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9" fontId="13" fillId="0" borderId="7"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34" fillId="0" borderId="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right"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right" vertical="center" textRotation="0" wrapText="fals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0" fontId="13" fillId="0" borderId="5"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13" fillId="0" borderId="11"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7" fontId="13" fillId="0" borderId="5" xfId="20" applyFont="true" applyBorder="true" applyAlignment="false" applyProtection="false">
      <alignment horizontal="general" vertical="bottom" textRotation="0" wrapText="false" indent="0" shrinkToFit="false"/>
      <protection locked="true" hidden="false"/>
    </xf>
    <xf numFmtId="166" fontId="13" fillId="0" borderId="5" xfId="20" applyFont="true" applyBorder="true" applyAlignment="true" applyProtection="false">
      <alignment horizontal="center" vertical="bottom" textRotation="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68" fontId="13" fillId="0" borderId="5" xfId="20" applyFont="true" applyBorder="true" applyAlignment="false" applyProtection="false">
      <alignment horizontal="general" vertical="bottom" textRotation="0" wrapText="false" indent="0" shrinkToFit="false"/>
      <protection locked="true" hidden="false"/>
    </xf>
    <xf numFmtId="169" fontId="13" fillId="0" borderId="5" xfId="20" applyFont="true" applyBorder="true" applyAlignment="false" applyProtection="false">
      <alignment horizontal="general" vertical="bottom" textRotation="0" wrapText="false" indent="0" shrinkToFit="false"/>
      <protection locked="true" hidden="false"/>
    </xf>
    <xf numFmtId="169" fontId="14" fillId="0" borderId="0"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false" applyProtection="false">
      <alignment horizontal="general" vertical="bottom" textRotation="0" wrapText="false" indent="0" shrinkToFit="false"/>
      <protection locked="true" hidden="false"/>
    </xf>
    <xf numFmtId="169"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7" fontId="24" fillId="0" borderId="0" xfId="20" applyFont="true" applyBorder="true" applyAlignment="false" applyProtection="false">
      <alignment horizontal="general" vertical="bottom" textRotation="0" wrapText="false" indent="0" shrinkToFit="false"/>
      <protection locked="true" hidden="false"/>
    </xf>
    <xf numFmtId="165" fontId="13" fillId="0" borderId="5" xfId="20" applyFont="true" applyBorder="true" applyAlignment="false" applyProtection="false">
      <alignment horizontal="general" vertical="bottom" textRotation="0" wrapText="false" indent="0" shrinkToFit="false"/>
      <protection locked="true" hidden="false"/>
    </xf>
    <xf numFmtId="166" fontId="13" fillId="0" borderId="5" xfId="20" applyFont="true" applyBorder="true" applyAlignment="false" applyProtection="false">
      <alignment horizontal="general" vertical="bottom" textRotation="0" wrapText="false" indent="0" shrinkToFit="false"/>
      <protection locked="true" hidden="false"/>
    </xf>
    <xf numFmtId="170" fontId="13" fillId="0" borderId="5" xfId="20" applyFont="true" applyBorder="true" applyAlignment="false" applyProtection="false">
      <alignment horizontal="general" vertical="bottom" textRotation="0" wrapText="false" indent="0" shrinkToFit="false"/>
      <protection locked="true" hidden="false"/>
    </xf>
    <xf numFmtId="167" fontId="13" fillId="0" borderId="7" xfId="20" applyFont="true" applyBorder="true" applyAlignment="false" applyProtection="false">
      <alignment horizontal="general" vertical="bottom" textRotation="0" wrapText="false" indent="0" shrinkToFit="false"/>
      <protection locked="true" hidden="false"/>
    </xf>
    <xf numFmtId="168" fontId="13" fillId="0" borderId="5" xfId="20" applyFont="true" applyBorder="true" applyAlignment="true" applyProtection="false">
      <alignment horizontal="center" vertical="bottom" textRotation="0" wrapText="false" indent="0" shrinkToFit="false"/>
      <protection locked="true" hidden="false"/>
    </xf>
    <xf numFmtId="168" fontId="13" fillId="0" borderId="0" xfId="20" applyFont="true" applyBorder="true" applyAlignment="true" applyProtection="false">
      <alignment horizontal="center" vertical="bottom" textRotation="0" wrapText="false" indent="0" shrinkToFit="false"/>
      <protection locked="true" hidden="false"/>
    </xf>
    <xf numFmtId="168" fontId="13" fillId="0" borderId="7" xfId="20" applyFont="true" applyBorder="true" applyAlignment="false" applyProtection="false">
      <alignment horizontal="general" vertical="bottom" textRotation="0" wrapText="false" indent="0" shrinkToFit="false"/>
      <protection locked="true" hidden="false"/>
    </xf>
    <xf numFmtId="170" fontId="13" fillId="0" borderId="0" xfId="20" applyFont="true" applyBorder="true" applyAlignment="false" applyProtection="false">
      <alignment horizontal="general" vertical="bottom" textRotation="0" wrapText="false" indent="0" shrinkToFit="false"/>
      <protection locked="true" hidden="false"/>
    </xf>
    <xf numFmtId="169" fontId="19"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true" indent="0" shrinkToFit="false"/>
      <protection locked="true" hidden="false"/>
    </xf>
    <xf numFmtId="166" fontId="41" fillId="0" borderId="0" xfId="20" applyFont="true" applyBorder="true" applyAlignment="true" applyProtection="false">
      <alignment horizontal="right" vertical="bottom" textRotation="0" wrapText="false" indent="0" shrinkToFit="false"/>
      <protection locked="true" hidden="false"/>
    </xf>
    <xf numFmtId="164" fontId="42" fillId="0" borderId="0" xfId="2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2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true" applyAlignment="false" applyProtection="false">
      <alignment horizontal="general" vertical="bottom" textRotation="0" wrapText="false" indent="0" shrinkToFit="false"/>
      <protection locked="true" hidden="false"/>
    </xf>
    <xf numFmtId="168" fontId="13" fillId="0" borderId="0" xfId="20" applyFont="true" applyBorder="true" applyAlignment="false" applyProtection="false">
      <alignment horizontal="general" vertical="bottom" textRotation="0" wrapText="false" indent="0" shrinkToFit="false"/>
      <protection locked="true" hidden="false"/>
    </xf>
    <xf numFmtId="164" fontId="11" fillId="4"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8" fontId="4" fillId="0" borderId="0" xfId="20" applyFont="true" applyBorder="true" applyAlignment="false" applyProtection="false">
      <alignment horizontal="general" vertical="bottom" textRotation="0" wrapText="false" indent="0" shrinkToFit="false"/>
      <protection locked="true" hidden="false"/>
    </xf>
    <xf numFmtId="170" fontId="4" fillId="0" borderId="0" xfId="20" applyFont="true" applyBorder="true" applyAlignment="true" applyProtection="false">
      <alignment horizontal="center" vertical="center" textRotation="0" wrapText="false" indent="0" shrinkToFit="false"/>
      <protection locked="true" hidden="false"/>
    </xf>
    <xf numFmtId="168" fontId="13" fillId="0" borderId="6"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false" applyProtection="false">
      <alignment horizontal="general" vertical="bottom" textRotation="0" wrapText="false" indent="0" shrinkToFit="false"/>
      <protection locked="true" hidden="false"/>
    </xf>
    <xf numFmtId="167" fontId="29" fillId="0" borderId="0" xfId="20" applyFont="true" applyBorder="true" applyAlignment="false" applyProtection="false">
      <alignment horizontal="general" vertical="bottom" textRotation="0" wrapText="false" indent="0" shrinkToFit="false"/>
      <protection locked="true" hidden="false"/>
    </xf>
    <xf numFmtId="168" fontId="29" fillId="0" borderId="0" xfId="20" applyFont="true" applyBorder="true" applyAlignment="false" applyProtection="false">
      <alignment horizontal="general" vertical="bottom" textRotation="0" wrapText="false" indent="0" shrinkToFit="false"/>
      <protection locked="true" hidden="false"/>
    </xf>
    <xf numFmtId="168" fontId="13" fillId="0" borderId="5"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9" fontId="22"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7" fontId="40" fillId="0" borderId="9" xfId="20" applyFont="true" applyBorder="true" applyAlignment="false" applyProtection="false">
      <alignment horizontal="general" vertical="bottom" textRotation="0" wrapText="false" indent="0" shrinkToFit="false"/>
      <protection locked="true" hidden="false"/>
    </xf>
    <xf numFmtId="167" fontId="40" fillId="0" borderId="0" xfId="20" applyFont="true" applyBorder="true" applyAlignment="false" applyProtection="false">
      <alignment horizontal="general" vertical="bottom" textRotation="0" wrapText="false" indent="0" shrinkToFit="false"/>
      <protection locked="true" hidden="false"/>
    </xf>
    <xf numFmtId="164" fontId="40" fillId="0" borderId="9" xfId="20" applyFont="true" applyBorder="true" applyAlignment="false" applyProtection="false">
      <alignment horizontal="general" vertical="bottom" textRotation="0" wrapText="false" indent="0" shrinkToFit="false"/>
      <protection locked="true" hidden="false"/>
    </xf>
    <xf numFmtId="167" fontId="40" fillId="0" borderId="1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7" fontId="34" fillId="0" borderId="5" xfId="20" applyFont="true" applyBorder="true" applyAlignment="false" applyProtection="true">
      <alignment horizontal="general" vertical="bottom" textRotation="0" wrapText="false" indent="0" shrinkToFit="false"/>
      <protection locked="false" hidden="false"/>
    </xf>
    <xf numFmtId="167" fontId="14" fillId="0" borderId="5" xfId="20" applyFont="true" applyBorder="true" applyAlignment="true" applyProtection="false">
      <alignment horizontal="right" vertical="bottom" textRotation="0" wrapText="false" indent="0" shrinkToFit="false"/>
      <protection locked="true" hidden="false"/>
    </xf>
    <xf numFmtId="167" fontId="34" fillId="0" borderId="6" xfId="20" applyFont="true" applyBorder="true" applyAlignment="false" applyProtection="true">
      <alignment horizontal="general" vertical="bottom" textRotation="0" wrapText="false" indent="0" shrinkToFit="false"/>
      <protection locked="false" hidden="false"/>
    </xf>
    <xf numFmtId="167" fontId="22" fillId="0" borderId="0" xfId="20" applyFont="true" applyBorder="true" applyAlignment="false" applyProtection="true">
      <alignment horizontal="general" vertical="bottom" textRotation="0" wrapText="false" indent="0" shrinkToFit="false"/>
      <protection locked="false" hidden="false"/>
    </xf>
    <xf numFmtId="167" fontId="13" fillId="0" borderId="5" xfId="20" applyFont="true" applyBorder="true" applyAlignment="true" applyProtection="false">
      <alignment horizontal="right" vertical="bottom" textRotation="0" wrapText="false" indent="0" shrinkToFit="false"/>
      <protection locked="true" hidden="false"/>
    </xf>
    <xf numFmtId="167" fontId="13"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true" indent="1" shrinkToFit="false"/>
      <protection locked="true" hidden="false"/>
    </xf>
    <xf numFmtId="167" fontId="13" fillId="0" borderId="6"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true">
      <alignment horizontal="general" vertical="bottom" textRotation="0" wrapText="false" indent="0" shrinkToFit="false"/>
      <protection locked="false" hidden="false"/>
    </xf>
    <xf numFmtId="167" fontId="13" fillId="0" borderId="5" xfId="20" applyFont="true" applyBorder="true" applyAlignment="false" applyProtection="true">
      <alignment horizontal="general" vertical="bottom" textRotation="0" wrapText="false" indent="0" shrinkToFit="false"/>
      <protection locked="false" hidden="false"/>
    </xf>
    <xf numFmtId="167" fontId="13" fillId="0" borderId="6" xfId="20" applyFont="true" applyBorder="true" applyAlignment="false" applyProtection="true">
      <alignment horizontal="general" vertical="bottom" textRotation="0" wrapText="false" indent="0" shrinkToFit="false"/>
      <protection locked="false" hidden="false"/>
    </xf>
    <xf numFmtId="167" fontId="13" fillId="0" borderId="6" xfId="2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7" fontId="14" fillId="0" borderId="5" xfId="20" applyFont="true" applyBorder="true" applyAlignment="true" applyProtection="false">
      <alignment horizontal="right" vertical="center" textRotation="0" wrapText="false" indent="0" shrinkToFit="false"/>
      <protection locked="true" hidden="false"/>
    </xf>
    <xf numFmtId="167" fontId="14" fillId="0" borderId="5" xfId="20" applyFont="true" applyBorder="true" applyAlignment="true" applyProtection="true">
      <alignment horizontal="right" vertical="center" textRotation="0" wrapText="false" indent="0" shrinkToFit="false"/>
      <protection locked="false" hidden="false"/>
    </xf>
    <xf numFmtId="167" fontId="14" fillId="0" borderId="0" xfId="20" applyFont="true" applyBorder="true" applyAlignment="true" applyProtection="true">
      <alignment horizontal="right" vertical="center" textRotation="0" wrapText="false" indent="0" shrinkToFit="false"/>
      <protection locked="false" hidden="false"/>
    </xf>
    <xf numFmtId="166" fontId="14" fillId="0" borderId="5" xfId="20" applyFont="true" applyBorder="true" applyAlignment="true" applyProtection="false">
      <alignment horizontal="right" vertical="center" textRotation="0" wrapText="false" indent="0" shrinkToFit="false"/>
      <protection locked="true" hidden="false"/>
    </xf>
    <xf numFmtId="164" fontId="14" fillId="0" borderId="6" xfId="20" applyFont="true" applyBorder="true" applyAlignment="true" applyProtection="true">
      <alignment horizontal="right" vertical="center" textRotation="0" wrapText="false" indent="0" shrinkToFit="false"/>
      <protection locked="false" hidden="false"/>
    </xf>
    <xf numFmtId="168" fontId="12" fillId="0" borderId="0" xfId="20" applyFont="true" applyBorder="true" applyAlignment="false" applyProtection="false">
      <alignment horizontal="general" vertical="bottom" textRotation="0" wrapText="false" indent="0" shrinkToFit="false"/>
      <protection locked="true" hidden="false"/>
    </xf>
    <xf numFmtId="167" fontId="13" fillId="0" borderId="5" xfId="20" applyFont="true" applyBorder="true" applyAlignment="true" applyProtection="false">
      <alignment horizontal="right" vertical="center" textRotation="0" wrapText="false" indent="0" shrinkToFit="false"/>
      <protection locked="true" hidden="false"/>
    </xf>
    <xf numFmtId="166" fontId="13" fillId="0" borderId="5" xfId="20" applyFont="true" applyBorder="true" applyAlignment="true" applyProtection="false">
      <alignment horizontal="right" vertical="center" textRotation="0" wrapText="false" indent="0" shrinkToFit="false"/>
      <protection locked="true" hidden="false"/>
    </xf>
    <xf numFmtId="167" fontId="13" fillId="0" borderId="6"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7" fontId="13" fillId="0" borderId="0" xfId="20" applyFont="true" applyBorder="true" applyAlignment="true" applyProtection="false">
      <alignment horizontal="right" vertical="center" textRotation="0" wrapText="false" indent="0" shrinkToFit="false"/>
      <protection locked="true" hidden="false"/>
    </xf>
    <xf numFmtId="164" fontId="13" fillId="0" borderId="6" xfId="20" applyFont="true" applyBorder="true" applyAlignment="true" applyProtection="false">
      <alignment horizontal="right" vertical="center" textRotation="0" wrapText="false" indent="0" shrinkToFit="false"/>
      <protection locked="true" hidden="false"/>
    </xf>
    <xf numFmtId="167" fontId="13" fillId="0" borderId="5" xfId="20" applyFont="true" applyBorder="true" applyAlignment="true" applyProtection="true">
      <alignment horizontal="right" vertical="center" textRotation="0" wrapText="false" indent="0" shrinkToFit="false"/>
      <protection locked="false" hidden="false"/>
    </xf>
    <xf numFmtId="167" fontId="13" fillId="0" borderId="0" xfId="20" applyFont="true" applyBorder="true" applyAlignment="true" applyProtection="true">
      <alignment horizontal="right" vertical="center" textRotation="0" wrapText="false" indent="0" shrinkToFit="false"/>
      <protection locked="false" hidden="false"/>
    </xf>
    <xf numFmtId="164" fontId="13" fillId="0" borderId="6" xfId="20" applyFont="true" applyBorder="true" applyAlignment="true" applyProtection="true">
      <alignment horizontal="right" vertical="center" textRotation="0" wrapText="false" indent="0" shrinkToFit="false"/>
      <protection locked="false" hidden="false"/>
    </xf>
    <xf numFmtId="166" fontId="13" fillId="0" borderId="7" xfId="20" applyFont="true" applyBorder="true" applyAlignment="true" applyProtection="false">
      <alignment horizontal="right" vertical="center" textRotation="0" wrapText="false" indent="0" shrinkToFit="false"/>
      <protection locked="true" hidden="false"/>
    </xf>
    <xf numFmtId="164" fontId="43" fillId="0" borderId="0" xfId="20" applyFont="true" applyBorder="true" applyAlignment="true" applyProtection="false">
      <alignment horizontal="right" vertical="bottom" textRotation="0" wrapText="false" indent="0" shrinkToFit="false"/>
      <protection locked="true" hidden="false"/>
    </xf>
    <xf numFmtId="164" fontId="13" fillId="0" borderId="5" xfId="20" applyFont="true" applyBorder="true" applyAlignment="true" applyProtection="false">
      <alignment horizontal="right" vertical="center" textRotation="0" wrapText="false" indent="0" shrinkToFit="false"/>
      <protection locked="true" hidden="false"/>
    </xf>
    <xf numFmtId="166" fontId="44" fillId="0" borderId="0"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false" applyProtection="false">
      <alignment horizontal="general" vertical="bottom" textRotation="0" wrapText="false" indent="0" shrinkToFit="false"/>
      <protection locked="true" hidden="false"/>
    </xf>
    <xf numFmtId="167" fontId="24" fillId="0" borderId="9" xfId="20" applyFont="true" applyBorder="true" applyAlignment="true" applyProtection="true">
      <alignment horizontal="center" vertical="bottom" textRotation="0" wrapText="false" indent="0" shrinkToFit="false"/>
      <protection locked="false" hidden="false"/>
    </xf>
    <xf numFmtId="167" fontId="13" fillId="0" borderId="9"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fals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8" fontId="14" fillId="0" borderId="5"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8" fontId="13" fillId="0" borderId="5"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center" vertical="top" textRotation="0" wrapText="true" indent="0" shrinkToFit="false"/>
      <protection locked="true" hidden="false"/>
    </xf>
    <xf numFmtId="167" fontId="40" fillId="0" borderId="9" xfId="20" applyFont="true" applyBorder="true" applyAlignment="true" applyProtection="false">
      <alignment horizontal="center" vertical="center" textRotation="0" wrapText="true" indent="0" shrinkToFit="false"/>
      <protection locked="true" hidden="false"/>
    </xf>
    <xf numFmtId="167" fontId="40" fillId="0" borderId="10"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right" vertical="center" textRotation="0" wrapText="true" indent="0" shrinkToFit="false"/>
      <protection locked="true" hidden="false"/>
    </xf>
    <xf numFmtId="167" fontId="14" fillId="0" borderId="6" xfId="20" applyFont="true" applyBorder="true" applyAlignment="true" applyProtection="false">
      <alignment horizontal="right" vertical="center" textRotation="0" wrapText="true" indent="0" shrinkToFit="false"/>
      <protection locked="true" hidden="false"/>
    </xf>
    <xf numFmtId="167" fontId="22"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7" fontId="13" fillId="0" borderId="5" xfId="20" applyFont="true" applyBorder="true" applyAlignment="true" applyProtection="false">
      <alignment horizontal="right" vertical="center" textRotation="0" wrapText="true" indent="0" shrinkToFit="false"/>
      <protection locked="true" hidden="false"/>
    </xf>
    <xf numFmtId="167" fontId="13" fillId="0" borderId="6" xfId="20" applyFont="true" applyBorder="true" applyAlignment="true" applyProtection="false">
      <alignment horizontal="righ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1" shrinkToFit="false"/>
      <protection locked="true" hidden="false"/>
    </xf>
    <xf numFmtId="167" fontId="13" fillId="0" borderId="0"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2" shrinkToFit="false"/>
      <protection locked="true" hidden="false"/>
    </xf>
    <xf numFmtId="164" fontId="19" fillId="0" borderId="0" xfId="20" applyFont="true" applyBorder="true" applyAlignment="true" applyProtection="false">
      <alignment horizontal="justify" vertical="bottom" textRotation="0" wrapText="false" indent="0" shrinkToFit="false"/>
      <protection locked="true" hidden="false"/>
    </xf>
    <xf numFmtId="164" fontId="13" fillId="0" borderId="7" xfId="20" applyFont="true" applyBorder="true" applyAlignment="true" applyProtection="false">
      <alignment horizontal="center" vertical="top"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13" fillId="0" borderId="7" xfId="20" applyFont="true" applyBorder="true" applyAlignment="true" applyProtection="false">
      <alignment horizontal="general" vertical="center" textRotation="0" wrapText="true" indent="0" shrinkToFit="false"/>
      <protection locked="true" hidden="false"/>
    </xf>
    <xf numFmtId="164" fontId="16" fillId="0" borderId="7" xfId="20" applyFont="true" applyBorder="true" applyAlignment="true" applyProtection="false">
      <alignment horizontal="left" vertical="center" textRotation="0" wrapText="true" indent="1" shrinkToFit="false"/>
      <protection locked="true" hidden="false"/>
    </xf>
    <xf numFmtId="164" fontId="12" fillId="0" borderId="0" xfId="25" applyFont="true" applyBorder="true" applyAlignment="true" applyProtection="false">
      <alignment horizontal="left"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true" indent="0" shrinkToFit="false"/>
      <protection locked="true" hidden="false"/>
    </xf>
    <xf numFmtId="164" fontId="16" fillId="0" borderId="3" xfId="25"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7" fontId="47" fillId="0" borderId="9" xfId="25" applyFont="true" applyBorder="true" applyAlignment="true" applyProtection="false">
      <alignment horizontal="right" vertical="center" textRotation="0" wrapText="true" indent="0" shrinkToFit="false"/>
      <protection locked="true" hidden="false"/>
    </xf>
    <xf numFmtId="167" fontId="47" fillId="0" borderId="0" xfId="25" applyFont="true" applyBorder="true" applyAlignment="true" applyProtection="false">
      <alignment horizontal="right" vertical="center" textRotation="0" wrapText="true" indent="0" shrinkToFit="false"/>
      <protection locked="true" hidden="false"/>
    </xf>
    <xf numFmtId="164" fontId="14" fillId="0" borderId="7" xfId="25" applyFont="true" applyBorder="true" applyAlignment="true" applyProtection="false">
      <alignment horizontal="left" vertical="center" textRotation="0" wrapText="false" indent="0" shrinkToFit="false"/>
      <protection locked="true" hidden="false"/>
    </xf>
    <xf numFmtId="167" fontId="14" fillId="0" borderId="5" xfId="25" applyFont="true" applyBorder="true" applyAlignment="true" applyProtection="false">
      <alignment horizontal="right" vertical="center" textRotation="0" wrapText="false" indent="0"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center" textRotation="0" wrapText="false" indent="1" shrinkToFit="false"/>
      <protection locked="true" hidden="false"/>
    </xf>
    <xf numFmtId="167" fontId="40" fillId="0" borderId="5" xfId="25" applyFont="true" applyBorder="true" applyAlignment="true" applyProtection="false">
      <alignment horizontal="right" vertical="center" textRotation="0" wrapText="false" indent="0" shrinkToFit="false"/>
      <protection locked="true" hidden="false"/>
    </xf>
    <xf numFmtId="167" fontId="40" fillId="0" borderId="0" xfId="25" applyFont="true" applyBorder="true" applyAlignment="true" applyProtection="false">
      <alignment horizontal="right" vertical="center" textRotation="0" wrapText="false" indent="0" shrinkToFit="false"/>
      <protection locked="true" hidden="false"/>
    </xf>
    <xf numFmtId="164" fontId="43" fillId="0" borderId="0" xfId="20" applyFont="true" applyBorder="true" applyAlignment="false" applyProtection="false">
      <alignment horizontal="general" vertical="bottom" textRotation="0" wrapText="false" indent="0" shrinkToFit="false"/>
      <protection locked="true" hidden="false"/>
    </xf>
    <xf numFmtId="164" fontId="16" fillId="0" borderId="7" xfId="25" applyFont="true" applyBorder="true" applyAlignment="true" applyProtection="false">
      <alignment horizontal="left" vertical="center" textRotation="0" wrapText="true" indent="1"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49" fillId="0" borderId="7" xfId="25" applyFont="true" applyBorder="true" applyAlignment="true" applyProtection="false">
      <alignment horizontal="left" vertical="center" textRotation="0" wrapText="false" indent="1" shrinkToFit="false"/>
      <protection locked="true" hidden="false"/>
    </xf>
    <xf numFmtId="167" fontId="40" fillId="0" borderId="5" xfId="20" applyFont="true" applyBorder="true" applyAlignment="true" applyProtection="false">
      <alignment horizontal="right" vertical="center" textRotation="0" wrapText="false" indent="0" shrinkToFit="false"/>
      <protection locked="true" hidden="false"/>
    </xf>
    <xf numFmtId="167" fontId="40" fillId="0" borderId="0" xfId="20" applyFont="true" applyBorder="true" applyAlignment="true" applyProtection="false">
      <alignment horizontal="right" vertical="center" textRotation="0" wrapText="false" indent="0" shrinkToFit="false"/>
      <protection locked="true" hidden="false"/>
    </xf>
    <xf numFmtId="164" fontId="14" fillId="0" borderId="7" xfId="25" applyFont="true" applyBorder="true" applyAlignment="true" applyProtection="false">
      <alignment horizontal="left" vertical="center" textRotation="0" wrapText="true" indent="0" shrinkToFit="false"/>
      <protection locked="true" hidden="false"/>
    </xf>
    <xf numFmtId="164" fontId="13" fillId="0" borderId="7" xfId="25" applyFont="true" applyBorder="true" applyAlignment="true" applyProtection="false">
      <alignment horizontal="general" vertical="center" textRotation="0" wrapText="true" indent="0" shrinkToFit="false"/>
      <protection locked="true" hidden="false"/>
    </xf>
    <xf numFmtId="167" fontId="13" fillId="0" borderId="5" xfId="25" applyFont="true" applyBorder="true" applyAlignment="true" applyProtection="false">
      <alignment horizontal="right" vertical="center" textRotation="0" wrapText="false" indent="0" shrinkToFit="false"/>
      <protection locked="true" hidden="false"/>
    </xf>
    <xf numFmtId="167" fontId="13" fillId="0" borderId="0" xfId="25" applyFont="true" applyBorder="true" applyAlignment="true" applyProtection="false">
      <alignment horizontal="right" vertical="center" textRotation="0" wrapText="false" indent="0" shrinkToFit="false"/>
      <protection locked="true" hidden="false"/>
    </xf>
    <xf numFmtId="164" fontId="14" fillId="0" borderId="7" xfId="25" applyFont="true" applyBorder="true" applyAlignment="true" applyProtection="false">
      <alignment horizontal="general" vertical="center" textRotation="0" wrapText="true" indent="0" shrinkToFit="false"/>
      <protection locked="true" hidden="false"/>
    </xf>
    <xf numFmtId="164" fontId="13" fillId="0" borderId="7"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general" vertical="center" textRotation="0" wrapText="true" indent="0" shrinkToFit="false"/>
      <protection locked="true" hidden="false"/>
    </xf>
    <xf numFmtId="167" fontId="18" fillId="0"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4" fillId="0" borderId="3" xfId="0" applyFont="true" applyBorder="true" applyAlignment="true" applyProtection="true">
      <alignment horizontal="center" vertical="center" textRotation="0" wrapText="true" indent="0" shrinkToFit="false"/>
      <protection locked="false" hidden="false"/>
    </xf>
    <xf numFmtId="164" fontId="51" fillId="0" borderId="4" xfId="0"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7" fontId="14" fillId="0" borderId="5"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7" fillId="0" borderId="0" xfId="25" applyFont="true" applyBorder="true" applyAlignment="true" applyProtection="false">
      <alignment horizontal="right" vertical="center"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false">
      <alignment horizontal="general" vertical="center" textRotation="0" wrapText="tru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left" vertical="top"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top"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8" xfId="23" applyFont="true" applyBorder="true" applyAlignment="true" applyProtection="false">
      <alignment horizontal="center" vertical="top" textRotation="0" wrapText="false" indent="0" shrinkToFit="false"/>
      <protection locked="true" hidden="false"/>
    </xf>
    <xf numFmtId="164" fontId="13" fillId="0" borderId="9" xfId="23" applyFont="true" applyBorder="true" applyAlignment="true" applyProtection="false">
      <alignment horizontal="center" vertical="bottom" textRotation="0" wrapText="false" indent="0" shrinkToFit="false"/>
      <protection locked="true" hidden="false"/>
    </xf>
    <xf numFmtId="164" fontId="13" fillId="0" borderId="10" xfId="23" applyFont="true" applyBorder="true" applyAlignment="true" applyProtection="false">
      <alignment horizontal="center" vertical="bottom" textRotation="0" wrapText="false" indent="0" shrinkToFit="false"/>
      <protection locked="true" hidden="false"/>
    </xf>
    <xf numFmtId="167" fontId="14" fillId="0" borderId="7" xfId="23" applyFont="true" applyBorder="true" applyAlignment="true" applyProtection="false">
      <alignment horizontal="left" vertical="center" textRotation="0" wrapText="true" indent="0" shrinkToFit="false"/>
      <protection locked="true" hidden="false"/>
    </xf>
    <xf numFmtId="167" fontId="14" fillId="0" borderId="5" xfId="23" applyFont="true" applyBorder="true" applyAlignment="true" applyProtection="false">
      <alignment horizontal="general" vertical="bottom" textRotation="0" wrapText="false" indent="0" shrinkToFit="false"/>
      <protection locked="true" hidden="false"/>
    </xf>
    <xf numFmtId="167" fontId="14" fillId="0" borderId="6" xfId="23" applyFont="true" applyBorder="true" applyAlignment="true" applyProtection="false">
      <alignment horizontal="general" vertical="bottom" textRotation="0" wrapText="false" indent="0" shrinkToFit="false"/>
      <protection locked="true" hidden="false"/>
    </xf>
    <xf numFmtId="164" fontId="16" fillId="0" borderId="7" xfId="23" applyFont="true" applyBorder="true" applyAlignment="true" applyProtection="false">
      <alignment horizontal="left" vertical="center" textRotation="0" wrapText="true" indent="1" shrinkToFit="false"/>
      <protection locked="true" hidden="false"/>
    </xf>
    <xf numFmtId="164" fontId="13" fillId="0" borderId="7" xfId="23" applyFont="true" applyBorder="true" applyAlignment="true" applyProtection="false">
      <alignment horizontal="left" vertical="center" textRotation="0" wrapText="true" indent="0" shrinkToFit="false"/>
      <protection locked="true" hidden="false"/>
    </xf>
    <xf numFmtId="167" fontId="13" fillId="0" borderId="6" xfId="24" applyFont="true" applyBorder="true" applyAlignment="false" applyProtection="false">
      <alignment horizontal="general" vertical="bottom" textRotation="0" wrapText="false" indent="0" shrinkToFit="false"/>
      <protection locked="true" hidden="false"/>
    </xf>
    <xf numFmtId="167" fontId="13" fillId="0" borderId="5" xfId="24"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general" vertical="bottom" textRotation="0" wrapText="false" indent="0" shrinkToFit="false"/>
      <protection locked="true" hidden="false"/>
    </xf>
    <xf numFmtId="167" fontId="13" fillId="0" borderId="6" xfId="24" applyFont="true" applyBorder="true" applyAlignment="true" applyProtection="false">
      <alignment horizontal="right" vertical="bottom" textRotation="0" wrapText="false" indent="0" shrinkToFit="false"/>
      <protection locked="true" hidden="false"/>
    </xf>
    <xf numFmtId="167" fontId="13" fillId="0" borderId="5" xfId="24"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7" fontId="13" fillId="0" borderId="0" xfId="23" applyFont="true" applyBorder="true" applyAlignment="false" applyProtection="false">
      <alignment horizontal="general" vertical="bottom" textRotation="0" wrapText="false" indent="0" shrinkToFit="false"/>
      <protection locked="true" hidden="false"/>
    </xf>
    <xf numFmtId="167" fontId="40" fillId="0" borderId="0" xfId="23"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3" fillId="0" borderId="6" xfId="24" applyFont="true" applyBorder="true" applyAlignment="true" applyProtection="false">
      <alignment horizontal="center" vertical="center" textRotation="0" wrapText="true" indent="0" shrinkToFit="false"/>
      <protection locked="true" hidden="false"/>
    </xf>
    <xf numFmtId="164" fontId="14" fillId="0" borderId="7" xfId="24" applyFont="true" applyBorder="true" applyAlignment="true" applyProtection="false">
      <alignment horizontal="left" vertical="center" textRotation="0" wrapText="true" indent="0" shrinkToFit="false"/>
      <protection locked="true" hidden="false"/>
    </xf>
    <xf numFmtId="167" fontId="14" fillId="0" borderId="5" xfId="24" applyFont="true" applyBorder="true" applyAlignment="false" applyProtection="false">
      <alignment horizontal="general" vertical="bottom" textRotation="0" wrapText="false" indent="0" shrinkToFit="false"/>
      <protection locked="true" hidden="false"/>
    </xf>
    <xf numFmtId="167" fontId="14" fillId="0" borderId="6" xfId="24" applyFont="true" applyBorder="true" applyAlignment="false" applyProtection="false">
      <alignment horizontal="general" vertical="bottom" textRotation="0" wrapText="false" indent="0" shrinkToFit="false"/>
      <protection locked="true" hidden="false"/>
    </xf>
    <xf numFmtId="167" fontId="21" fillId="0" borderId="0" xfId="23" applyFont="true" applyBorder="true" applyAlignment="false" applyProtection="false">
      <alignment horizontal="general" vertical="bottom" textRotation="0" wrapText="false" indent="0" shrinkToFit="false"/>
      <protection locked="true" hidden="false"/>
    </xf>
    <xf numFmtId="164" fontId="16" fillId="0" borderId="7" xfId="24" applyFont="true" applyBorder="true" applyAlignment="true" applyProtection="false">
      <alignment horizontal="left" vertical="center" textRotation="0" wrapText="true" indent="1" shrinkToFit="false"/>
      <protection locked="true" hidden="false"/>
    </xf>
    <xf numFmtId="164" fontId="14" fillId="0" borderId="5" xfId="24" applyFont="true" applyBorder="true" applyAlignment="false" applyProtection="false">
      <alignment horizontal="general" vertical="bottom" textRotation="0" wrapText="false" indent="0" shrinkToFit="false"/>
      <protection locked="true" hidden="false"/>
    </xf>
    <xf numFmtId="164" fontId="14" fillId="0" borderId="6" xfId="24"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13" fillId="0" borderId="7" xfId="24" applyFont="true" applyBorder="true" applyAlignment="true" applyProtection="false">
      <alignment horizontal="left" vertical="center" textRotation="0" wrapText="true" indent="0" shrinkToFit="false"/>
      <protection locked="true" hidden="false"/>
    </xf>
    <xf numFmtId="164" fontId="16" fillId="0" borderId="7" xfId="24" applyFont="true" applyBorder="true" applyAlignment="true" applyProtection="false">
      <alignment horizontal="left" vertical="center" textRotation="0" wrapText="true" indent="0" shrinkToFit="false"/>
      <protection locked="true" hidden="false"/>
    </xf>
    <xf numFmtId="164" fontId="13" fillId="0" borderId="7" xfId="24" applyFont="true" applyBorder="true" applyAlignment="true" applyProtection="false">
      <alignment horizontal="general" vertical="center" textRotation="0" wrapText="true" indent="0" shrinkToFit="false"/>
      <protection locked="true" hidden="false"/>
    </xf>
    <xf numFmtId="164" fontId="11" fillId="5"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7" fontId="13" fillId="0" borderId="5" xfId="20" applyFont="true" applyBorder="true" applyAlignment="true" applyProtection="false">
      <alignment horizontal="general" vertical="bottom" textRotation="0" wrapText="false" indent="0" shrinkToFit="false"/>
      <protection locked="true" hidden="false"/>
    </xf>
    <xf numFmtId="164" fontId="13" fillId="0" borderId="7" xfId="20" applyFont="true" applyBorder="true" applyAlignment="true" applyProtection="false">
      <alignment horizontal="general" vertical="bottom" textRotation="0" wrapText="true" indent="0" shrinkToFit="false"/>
      <protection locked="true" hidden="false"/>
    </xf>
    <xf numFmtId="169" fontId="53" fillId="0" borderId="0" xfId="20" applyFont="true" applyBorder="true" applyAlignment="false" applyProtection="false">
      <alignment horizontal="general" vertical="bottom" textRotation="0" wrapText="false" indent="0" shrinkToFit="false"/>
      <protection locked="true" hidden="false"/>
    </xf>
    <xf numFmtId="169" fontId="53" fillId="0" borderId="0" xfId="20" applyFont="true" applyBorder="true" applyAlignment="true" applyProtection="false">
      <alignment horizontal="right" vertical="bottom" textRotation="0" wrapText="false" indent="0" shrinkToFit="false"/>
      <protection locked="true" hidden="false"/>
    </xf>
    <xf numFmtId="169" fontId="40" fillId="0" borderId="0" xfId="20" applyFont="true" applyBorder="true" applyAlignment="false" applyProtection="false">
      <alignment horizontal="general" vertical="bottom" textRotation="0" wrapText="false" indent="0" shrinkToFit="false"/>
      <protection locked="true" hidden="false"/>
    </xf>
    <xf numFmtId="169" fontId="54"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38" fillId="0" borderId="9"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false" applyProtection="false">
      <alignment horizontal="general" vertical="bottom" textRotation="0" wrapText="false" indent="0" shrinkToFit="false"/>
      <protection locked="true" hidden="false"/>
    </xf>
    <xf numFmtId="167" fontId="14" fillId="0" borderId="0" xfId="20" applyFont="true" applyBorder="true" applyAlignment="false" applyProtection="false">
      <alignment horizontal="general" vertical="bottom" textRotation="0" wrapText="false" indent="0" shrinkToFit="false"/>
      <protection locked="true" hidden="false"/>
    </xf>
    <xf numFmtId="164" fontId="11" fillId="6" borderId="0" xfId="2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false" applyProtection="false">
      <alignment horizontal="general" vertical="bottom" textRotation="0" wrapText="false" indent="0" shrinkToFit="false"/>
      <protection locked="true" hidden="false"/>
    </xf>
    <xf numFmtId="165" fontId="13" fillId="0" borderId="3" xfId="2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false">
      <alignment horizontal="center" vertical="center" textRotation="0" wrapText="true" indent="0" shrinkToFit="false"/>
      <protection locked="true" hidden="false"/>
    </xf>
    <xf numFmtId="165" fontId="24" fillId="0" borderId="0" xfId="20" applyFont="true" applyBorder="true" applyAlignment="true" applyProtection="false">
      <alignment horizontal="general" vertical="center" textRotation="0" wrapText="true" indent="0" shrinkToFit="false"/>
      <protection locked="true" hidden="false"/>
    </xf>
    <xf numFmtId="165" fontId="16" fillId="0" borderId="3" xfId="20" applyFont="true" applyBorder="true" applyAlignment="true" applyProtection="false">
      <alignment horizontal="center" vertical="center" textRotation="0" wrapText="true" indent="0" shrinkToFit="false"/>
      <protection locked="true" hidden="false"/>
    </xf>
    <xf numFmtId="165" fontId="16" fillId="0" borderId="4"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64" fontId="14" fillId="0" borderId="7" xfId="20" applyFont="true" applyBorder="true" applyAlignment="true" applyProtection="false">
      <alignment horizontal="left" vertical="bottom" textRotation="0" wrapText="false" indent="0" shrinkToFit="false"/>
      <protection locked="true" hidden="false"/>
    </xf>
    <xf numFmtId="167" fontId="14" fillId="0" borderId="6" xfId="20" applyFont="true" applyBorder="true" applyAlignment="false" applyProtection="false">
      <alignment horizontal="general" vertical="bottom" textRotation="0" wrapText="false" indent="0" shrinkToFit="false"/>
      <protection locked="true" hidden="false"/>
    </xf>
    <xf numFmtId="167" fontId="31" fillId="0" borderId="0" xfId="2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70" fontId="12" fillId="0" borderId="0" xfId="20" applyFont="true" applyBorder="true" applyAlignment="true" applyProtection="false">
      <alignment horizontal="left" vertical="bottom" textRotation="0" wrapText="true" indent="0" shrinkToFit="false"/>
      <protection locked="true" hidden="false"/>
    </xf>
    <xf numFmtId="164" fontId="57" fillId="0" borderId="0" xfId="20" applyFont="true" applyBorder="tru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false" applyProtection="false">
      <alignment horizontal="general" vertical="bottom" textRotation="0" wrapText="false" indent="0" shrinkToFit="false"/>
      <protection locked="true" hidden="false"/>
    </xf>
    <xf numFmtId="164" fontId="11" fillId="7" borderId="0"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general" vertical="bottom" textRotation="0" wrapText="true" indent="0" shrinkToFit="false"/>
      <protection locked="true" hidden="false"/>
    </xf>
    <xf numFmtId="167" fontId="58" fillId="0" borderId="5" xfId="20" applyFont="true" applyBorder="true" applyAlignment="true" applyProtection="false">
      <alignment horizontal="right" vertical="bottom" textRotation="0" wrapText="true" indent="0" shrinkToFit="false"/>
      <protection locked="true" hidden="false"/>
    </xf>
    <xf numFmtId="167" fontId="58" fillId="0" borderId="6" xfId="20" applyFont="true" applyBorder="true" applyAlignment="true" applyProtection="false">
      <alignment horizontal="right" vertical="bottom" textRotation="0" wrapText="true" indent="0" shrinkToFit="false"/>
      <protection locked="true" hidden="false"/>
    </xf>
    <xf numFmtId="167" fontId="58" fillId="0" borderId="0" xfId="20" applyFont="true" applyBorder="true" applyAlignment="true" applyProtection="false">
      <alignment horizontal="right" vertical="bottom" textRotation="0" wrapText="true" indent="0" shrinkToFit="false"/>
      <protection locked="true" hidden="false"/>
    </xf>
    <xf numFmtId="164" fontId="16" fillId="0" borderId="7" xfId="20" applyFont="true" applyBorder="true" applyAlignment="true" applyProtection="false">
      <alignment horizontal="left" vertical="bottom" textRotation="0" wrapText="false" indent="1" shrinkToFit="false"/>
      <protection locked="true" hidden="false"/>
    </xf>
    <xf numFmtId="167" fontId="27" fillId="0" borderId="5" xfId="20" applyFont="true" applyBorder="true" applyAlignment="true" applyProtection="false">
      <alignment horizontal="right" vertical="top" textRotation="0" wrapText="true" indent="0" shrinkToFit="false"/>
      <protection locked="true" hidden="false"/>
    </xf>
    <xf numFmtId="167" fontId="27" fillId="0" borderId="6" xfId="20" applyFont="true" applyBorder="true" applyAlignment="true" applyProtection="false">
      <alignment horizontal="right" vertical="top" textRotation="0" wrapText="true" indent="0" shrinkToFit="false"/>
      <protection locked="true" hidden="false"/>
    </xf>
    <xf numFmtId="167" fontId="27" fillId="0" borderId="0" xfId="20" applyFont="true" applyBorder="true" applyAlignment="true" applyProtection="false">
      <alignment horizontal="right" vertical="top" textRotation="0" wrapText="true" indent="0" shrinkToFit="false"/>
      <protection locked="true" hidden="false"/>
    </xf>
    <xf numFmtId="164" fontId="13" fillId="0" borderId="7"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7" fontId="60" fillId="0" borderId="0" xfId="20" applyFont="true" applyBorder="true" applyAlignment="true" applyProtection="false">
      <alignment horizontal="right" vertical="top" textRotation="0" wrapText="true" indent="0" shrinkToFit="false"/>
      <protection locked="true" hidden="false"/>
    </xf>
    <xf numFmtId="167" fontId="19" fillId="0" borderId="0" xfId="20"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7" fontId="58" fillId="0" borderId="7" xfId="20" applyFont="true" applyBorder="true" applyAlignment="true" applyProtection="false">
      <alignment horizontal="right" vertical="bottom" textRotation="0" wrapText="true" indent="0" shrinkToFit="false"/>
      <protection locked="true" hidden="false"/>
    </xf>
    <xf numFmtId="166" fontId="14" fillId="0" borderId="0" xfId="20" applyFont="true" applyBorder="true" applyAlignment="true" applyProtection="false">
      <alignment horizontal="center" vertical="bottom" textRotation="0" wrapText="false" indent="0" shrinkToFit="false"/>
      <protection locked="true" hidden="false"/>
    </xf>
    <xf numFmtId="166" fontId="14" fillId="0" borderId="6" xfId="20" applyFont="true" applyBorder="true" applyAlignment="true" applyProtection="false">
      <alignment horizontal="center" vertical="bottom" textRotation="0" wrapText="false" indent="0" shrinkToFit="false"/>
      <protection locked="true" hidden="false"/>
    </xf>
    <xf numFmtId="167" fontId="14"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7" fontId="13" fillId="0" borderId="7" xfId="20" applyFont="true" applyBorder="true" applyAlignment="true" applyProtection="false">
      <alignment horizontal="right" vertical="bottom" textRotation="0" wrapText="false" indent="0" shrinkToFit="false"/>
      <protection locked="true" hidden="false"/>
    </xf>
    <xf numFmtId="166" fontId="13" fillId="0" borderId="6"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left" vertical="bottom" textRotation="0" wrapText="true" indent="0" shrinkToFit="false"/>
      <protection locked="true" hidden="false"/>
    </xf>
    <xf numFmtId="167" fontId="14" fillId="0" borderId="5" xfId="20" applyFont="true" applyBorder="true" applyAlignment="true" applyProtection="false">
      <alignment horizontal="right" vertical="bottom" textRotation="0" wrapText="true" indent="0" shrinkToFit="false"/>
      <protection locked="true" hidden="false"/>
    </xf>
    <xf numFmtId="168" fontId="14" fillId="0" borderId="0" xfId="20" applyFont="true" applyBorder="true" applyAlignment="true" applyProtection="false">
      <alignment horizontal="center" vertical="bottom" textRotation="0" wrapText="false" indent="0" shrinkToFit="false"/>
      <protection locked="true" hidden="false"/>
    </xf>
    <xf numFmtId="166" fontId="58" fillId="0"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false" applyProtection="false">
      <alignment horizontal="general" vertical="bottom" textRotation="0" wrapText="false" indent="0" shrinkToFit="false"/>
      <protection locked="true" hidden="false"/>
    </xf>
    <xf numFmtId="169" fontId="62" fillId="0" borderId="0" xfId="20" applyFont="true" applyBorder="true" applyAlignment="false" applyProtection="false">
      <alignment horizontal="general" vertical="bottom" textRotation="0" wrapText="false" indent="0" shrinkToFit="false"/>
      <protection locked="true" hidden="false"/>
    </xf>
    <xf numFmtId="169" fontId="63" fillId="0" borderId="0" xfId="20" applyFont="true" applyBorder="true" applyAlignment="false" applyProtection="false">
      <alignment horizontal="general" vertical="bottom" textRotation="0" wrapText="false" indent="0" shrinkToFit="false"/>
      <protection locked="true" hidden="false"/>
    </xf>
    <xf numFmtId="166" fontId="27" fillId="0" borderId="0" xfId="20" applyFont="true" applyBorder="true" applyAlignment="false" applyProtection="false">
      <alignment horizontal="general" vertical="bottom" textRotation="0" wrapText="false" indent="0" shrinkToFit="false"/>
      <protection locked="true" hidden="false"/>
    </xf>
    <xf numFmtId="169" fontId="29" fillId="0" borderId="0" xfId="20" applyFont="tru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false" applyProtection="false">
      <alignment horizontal="general" vertical="bottom" textRotation="0" wrapText="false" indent="0" shrinkToFit="false"/>
      <protection locked="true" hidden="false"/>
    </xf>
    <xf numFmtId="169" fontId="64"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65" fillId="0" borderId="0" xfId="20" applyFont="tru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general" vertical="bottom" textRotation="0" wrapText="tru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2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8" borderId="0" xfId="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7" fontId="13" fillId="0" borderId="0"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2" xfId="22" applyFont="true" applyBorder="true" applyAlignment="true" applyProtection="false">
      <alignment horizontal="general"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71" fontId="13" fillId="0" borderId="11" xfId="22" applyFont="true" applyBorder="true" applyAlignment="true" applyProtection="false">
      <alignment horizontal="general" vertical="center" textRotation="0" wrapText="false" indent="0" shrinkToFit="false"/>
      <protection locked="true" hidden="false"/>
    </xf>
    <xf numFmtId="171" fontId="13" fillId="0" borderId="10" xfId="22" applyFont="true" applyBorder="true" applyAlignment="true" applyProtection="false">
      <alignment horizontal="general" vertical="center" textRotation="0" wrapText="false" indent="0" shrinkToFit="false"/>
      <protection locked="true" hidden="false"/>
    </xf>
    <xf numFmtId="170" fontId="14" fillId="0" borderId="0" xfId="22" applyFont="true" applyBorder="true" applyAlignment="true" applyProtection="false">
      <alignment horizontal="general" vertical="bottom" textRotation="0" wrapText="false" indent="0" shrinkToFit="false"/>
      <protection locked="true" hidden="false"/>
    </xf>
    <xf numFmtId="170" fontId="14" fillId="0" borderId="0" xfId="22" applyFont="true" applyBorder="true" applyAlignment="true" applyProtection="false">
      <alignment horizontal="left" vertical="bottom" textRotation="0" wrapText="false" indent="0" shrinkToFit="false"/>
      <protection locked="true" hidden="false"/>
    </xf>
    <xf numFmtId="167" fontId="14" fillId="0" borderId="6"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false" indent="1" shrinkToFit="false"/>
      <protection locked="true" hidden="false"/>
    </xf>
    <xf numFmtId="167" fontId="16" fillId="0" borderId="6"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7" fontId="13" fillId="0" borderId="6" xfId="22" applyFont="true" applyBorder="true" applyAlignment="true" applyProtection="false">
      <alignment horizontal="righ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7" fontId="13" fillId="0" borderId="6"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69" fillId="0" borderId="0" xfId="22" applyFont="true" applyBorder="true" applyAlignment="false" applyProtection="false">
      <alignment horizontal="general" vertical="bottom" textRotation="0" wrapText="false" indent="0" shrinkToFit="false"/>
      <protection locked="true" hidden="false"/>
    </xf>
    <xf numFmtId="164" fontId="11" fillId="8" borderId="0" xfId="20" applyFont="true" applyBorder="true" applyAlignment="true" applyProtection="false">
      <alignment horizontal="center" vertical="center" textRotation="0" wrapText="false" indent="0" shrinkToFit="false"/>
      <protection locked="true" hidden="false"/>
    </xf>
    <xf numFmtId="164" fontId="70" fillId="0" borderId="0" xfId="22"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center" vertical="bottom" textRotation="0" wrapText="false" indent="0" shrinkToFit="false"/>
      <protection locked="true" hidden="false"/>
    </xf>
    <xf numFmtId="164" fontId="13" fillId="0" borderId="9"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bottom" textRotation="0" wrapText="fals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71" fillId="0" borderId="0" xfId="22" applyFont="true" applyBorder="true" applyAlignment="true" applyProtection="false">
      <alignment horizontal="center" vertical="bottom" textRotation="0" wrapText="false" indent="0" shrinkToFit="false"/>
      <protection locked="true" hidden="false"/>
    </xf>
    <xf numFmtId="164" fontId="14" fillId="0" borderId="7" xfId="22" applyFont="true" applyBorder="true" applyAlignment="false" applyProtection="false">
      <alignment horizontal="general" vertical="bottom" textRotation="0" wrapText="false" indent="0" shrinkToFit="false"/>
      <protection locked="true" hidden="false"/>
    </xf>
    <xf numFmtId="167" fontId="14" fillId="0" borderId="5" xfId="22" applyFont="true" applyBorder="true" applyAlignment="false" applyProtection="false">
      <alignment horizontal="general" vertical="bottom" textRotation="0" wrapText="false" indent="0" shrinkToFit="false"/>
      <protection locked="true" hidden="false"/>
    </xf>
    <xf numFmtId="167" fontId="14" fillId="0" borderId="6" xfId="22" applyFont="true" applyBorder="true" applyAlignment="false" applyProtection="false">
      <alignment horizontal="general" vertical="bottom" textRotation="0" wrapText="false" indent="0" shrinkToFit="false"/>
      <protection locked="true" hidden="false"/>
    </xf>
    <xf numFmtId="167" fontId="72" fillId="0" borderId="0" xfId="22" applyFont="true" applyBorder="true" applyAlignment="false" applyProtection="false">
      <alignment horizontal="general" vertical="bottom" textRotation="0" wrapText="false" indent="0" shrinkToFit="false"/>
      <protection locked="true" hidden="false"/>
    </xf>
    <xf numFmtId="164" fontId="72" fillId="0" borderId="0" xfId="22" applyFont="true" applyBorder="true" applyAlignment="false" applyProtection="false">
      <alignment horizontal="general" vertical="bottom" textRotation="0" wrapText="false" indent="0" shrinkToFit="false"/>
      <protection locked="true" hidden="false"/>
    </xf>
    <xf numFmtId="164" fontId="13" fillId="0" borderId="7" xfId="22" applyFont="true" applyBorder="true" applyAlignment="false" applyProtection="false">
      <alignment horizontal="general" vertical="bottom" textRotation="0" wrapText="false" indent="0" shrinkToFit="false"/>
      <protection locked="true" hidden="false"/>
    </xf>
    <xf numFmtId="167" fontId="13" fillId="0" borderId="5" xfId="22" applyFont="true" applyBorder="true" applyAlignment="false" applyProtection="false">
      <alignment horizontal="general" vertical="bottom" textRotation="0" wrapText="false" indent="0" shrinkToFit="false"/>
      <protection locked="true" hidden="false"/>
    </xf>
    <xf numFmtId="167" fontId="13"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1" fillId="9" borderId="0"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7" fontId="13" fillId="0" borderId="5" xfId="20" applyFont="true" applyBorder="true" applyAlignment="true" applyProtection="false">
      <alignment horizontal="general" vertical="center" textRotation="0" wrapText="false" indent="0" shrinkToFit="false"/>
      <protection locked="true" hidden="false"/>
    </xf>
    <xf numFmtId="168" fontId="13" fillId="0" borderId="5" xfId="20" applyFont="true" applyBorder="true" applyAlignment="true" applyProtection="false">
      <alignment horizontal="center" vertical="center" textRotation="0" wrapText="false" indent="0" shrinkToFit="false"/>
      <protection locked="true" hidden="false"/>
    </xf>
    <xf numFmtId="168" fontId="13" fillId="0" borderId="0"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false">
      <alignment horizontal="left" vertical="bottom" textRotation="0" wrapText="tru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11" fillId="9" borderId="0"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0" fontId="13" fillId="10" borderId="3" xfId="0" applyFont="true" applyBorder="true" applyAlignment="true" applyProtection="false">
      <alignment horizontal="center" vertical="center" textRotation="0" wrapText="true" indent="0" shrinkToFit="false"/>
      <protection locked="true" hidden="false"/>
    </xf>
    <xf numFmtId="170" fontId="13" fillId="10" borderId="4" xfId="0" applyFont="true" applyBorder="true" applyAlignment="true" applyProtection="false">
      <alignment horizontal="center"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true" indent="0" shrinkToFit="false"/>
      <protection locked="true" hidden="false"/>
    </xf>
    <xf numFmtId="170" fontId="13" fillId="0" borderId="9" xfId="0" applyFont="true" applyBorder="true" applyAlignment="true" applyProtection="false">
      <alignment horizontal="center" vertical="center" textRotation="0" wrapText="true" indent="0" shrinkToFit="false"/>
      <protection locked="true" hidden="false"/>
    </xf>
    <xf numFmtId="170" fontId="13" fillId="0"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2" fontId="4" fillId="0" borderId="0" xfId="20" applyFont="fals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false" applyAlignment="true" applyProtection="false">
      <alignment horizontal="general" vertical="center" textRotation="0" wrapText="false" indent="0" shrinkToFit="false"/>
      <protection locked="true" hidden="false"/>
    </xf>
    <xf numFmtId="164" fontId="78"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9" fontId="4" fillId="0" borderId="0" xfId="20" applyFont="true" applyBorder="false" applyAlignment="true" applyProtection="false">
      <alignment horizontal="general" vertical="bottom" textRotation="0" wrapText="true" indent="0" shrinkToFit="false"/>
      <protection locked="true" hidden="false"/>
    </xf>
    <xf numFmtId="169"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72" fontId="4" fillId="0" borderId="0" xfId="20" applyFont="true" applyBorder="false" applyAlignment="false" applyProtection="true">
      <alignment horizontal="general" vertical="bottom" textRotation="0" wrapText="false" indent="0" shrinkToFit="false"/>
      <protection locked="false" hidden="false"/>
    </xf>
    <xf numFmtId="173" fontId="4" fillId="0" borderId="0" xfId="20" applyFont="false" applyBorder="false" applyAlignment="false" applyProtection="false">
      <alignment horizontal="general" vertical="bottom" textRotation="0" wrapText="false" indent="0" shrinkToFit="false"/>
      <protection locked="true" hidden="false"/>
    </xf>
    <xf numFmtId="17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70" fontId="4" fillId="0" borderId="5" xfId="20" applyFont="true" applyBorder="true" applyAlignment="true" applyProtection="false">
      <alignment horizontal="center" vertical="center" textRotation="0" wrapText="false" indent="0" shrinkToFit="false"/>
      <protection locked="true" hidden="false"/>
    </xf>
    <xf numFmtId="167" fontId="4" fillId="0" borderId="5" xfId="20" applyFont="true" applyBorder="true" applyAlignment="true" applyProtection="false">
      <alignment horizontal="general" vertical="center" textRotation="0" wrapText="false" indent="0" shrinkToFit="false"/>
      <protection locked="true" hidden="false"/>
    </xf>
    <xf numFmtId="170" fontId="4" fillId="0" borderId="13" xfId="20" applyFont="true" applyBorder="true" applyAlignment="true" applyProtection="false">
      <alignment horizontal="center" vertical="center" textRotation="0" wrapText="false" indent="0" shrinkToFit="false"/>
      <protection locked="true" hidden="false"/>
    </xf>
    <xf numFmtId="167" fontId="4" fillId="0" borderId="13" xfId="20" applyFont="true" applyBorder="true" applyAlignment="true" applyProtection="false">
      <alignment horizontal="general" vertical="center" textRotation="0" wrapText="false" indent="0" shrinkToFit="false"/>
      <protection locked="true" hidden="false"/>
    </xf>
    <xf numFmtId="167" fontId="4" fillId="0" borderId="5" xfId="20" applyFont="true" applyBorder="true" applyAlignment="true" applyProtection="false">
      <alignment horizontal="right" vertical="center" textRotation="0" wrapText="false" indent="0" shrinkToFit="false"/>
      <protection locked="true" hidden="false"/>
    </xf>
    <xf numFmtId="170" fontId="4" fillId="0" borderId="6" xfId="20" applyFont="true" applyBorder="true" applyAlignment="true" applyProtection="false">
      <alignment horizontal="center" vertical="center" textRotation="0" wrapText="false" indent="0" shrinkToFit="false"/>
      <protection locked="true" hidden="false"/>
    </xf>
    <xf numFmtId="167" fontId="4" fillId="0" borderId="6" xfId="20" applyFont="true" applyBorder="true" applyAlignment="true" applyProtection="false">
      <alignment horizontal="right" vertical="center" textRotation="0" wrapText="false" indent="0" shrinkToFit="false"/>
      <protection locked="true" hidden="false"/>
    </xf>
    <xf numFmtId="167" fontId="4" fillId="0" borderId="13" xfId="2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TAB 3_3" xfId="21"/>
    <cellStyle name="Normalny_tab do kwartalnika-NFZ" xfId="22"/>
    <cellStyle name="Normalny_TAB36" xfId="23"/>
    <cellStyle name="Normalny_TAB37" xfId="24"/>
    <cellStyle name="Normalny_Zeszyt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6D9F1"/>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2D050"/>
      <rgbColor rgb="FF003366"/>
      <rgbColor rgb="FF339966"/>
      <rgbColor rgb="FF003300"/>
      <rgbColor rgb="FF336600"/>
      <rgbColor rgb="FF993300"/>
      <rgbColor rgb="FF993366"/>
      <rgbColor rgb="FF333399"/>
      <rgbColor rgb="FF373737"/>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WYKRES NR 1. STRUKTURA WYDATKÓW NA ŚWIADCZENIA FINANSOWANE Z FUNDUSZU EMERYTALNO-RENTOWEGO W 2016 R.</a:t>
            </a:r>
          </a:p>
        </c:rich>
      </c:tx>
      <c:layout>
        <c:manualLayout>
          <c:xMode val="edge"/>
          <c:yMode val="edge"/>
          <c:x val="0.13426305715067"/>
          <c:y val="0.125789843201498"/>
        </c:manualLayout>
      </c:layout>
      <c:overlay val="0"/>
      <c:spPr>
        <a:noFill/>
        <a:ln w="0">
          <a:noFill/>
        </a:ln>
      </c:spPr>
    </c:title>
    <c:autoTitleDeleted val="0"/>
    <c:view3D>
      <c:rotX val="2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2977850697293"/>
          <c:y val="0.401006318745612"/>
          <c:w val="0.518093154680521"/>
          <c:h val="0.403639129417271"/>
        </c:manualLayout>
      </c:layout>
      <c:pie3DChart>
        <c:varyColors val="1"/>
        <c:ser>
          <c:idx val="0"/>
          <c:order val="0"/>
          <c:spPr>
            <a:solidFill>
              <a:srgbClr val="9999ff"/>
            </a:solidFill>
            <a:ln w="0">
              <a:noFill/>
            </a:ln>
          </c:spPr>
          <c:explosion val="25"/>
          <c:dPt>
            <c:idx val="0"/>
            <c:explosion val="25"/>
            <c:spPr>
              <a:solidFill>
                <a:srgbClr val="0066cc"/>
              </a:solidFill>
              <a:ln w="0">
                <a:noFill/>
              </a:ln>
            </c:spPr>
          </c:dPt>
          <c:dPt>
            <c:idx val="1"/>
            <c:explosion val="25"/>
            <c:spPr>
              <a:solidFill>
                <a:srgbClr val="993366"/>
              </a:solidFill>
              <a:ln w="0">
                <a:noFill/>
              </a:ln>
            </c:spPr>
          </c:dPt>
          <c:dPt>
            <c:idx val="2"/>
            <c:explosion val="25"/>
            <c:spPr>
              <a:solidFill>
                <a:srgbClr val="ffff99"/>
              </a:solidFill>
              <a:ln w="0">
                <a:noFill/>
              </a:ln>
            </c:spPr>
          </c:dPt>
          <c:dLbls>
            <c:dLbl>
              <c:idx val="0"/>
              <c:txPr>
                <a:bodyPr wrap="none"/>
                <a:lstStyle/>
                <a:p>
                  <a:pPr>
                    <a:defRPr b="1" sz="10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Dane do wykresu nr 1.'!$B$4:$B$6</c:f>
              <c:strCache>
                <c:ptCount val="3"/>
                <c:pt idx="0">
                  <c:v>emerytury</c:v>
                </c:pt>
                <c:pt idx="1">
                  <c:v>renty z tytułu niezdolności do pracy</c:v>
                </c:pt>
                <c:pt idx="2">
                  <c:v>renty rodzinne</c:v>
                </c:pt>
              </c:strCache>
            </c:strRef>
          </c:cat>
          <c:val>
            <c:numRef>
              <c:f>'Dane do wykresu nr 1.'!$C$4:$C$6</c:f>
              <c:numCache>
                <c:formatCode>General</c:formatCode>
                <c:ptCount val="3"/>
                <c:pt idx="0">
                  <c:v>0.788</c:v>
                </c:pt>
                <c:pt idx="1">
                  <c:v>0.174</c:v>
                </c:pt>
                <c:pt idx="2">
                  <c:v>0.038</c:v>
                </c:pt>
              </c:numCache>
            </c:numRef>
          </c:val>
        </c:ser>
      </c:pie3DChart>
    </c:plotArea>
    <c:plotVisOnly val="1"/>
    <c:dispBlanksAs val="zero"/>
  </c:chart>
  <c:spPr>
    <a:solidFill>
      <a:srgbClr val="cc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WYKRES NR 2. LICZBA ŚWIADCZENIOBIORCÓW NA TLE UBEZPIECZONYCH W 2016 R.</a:t>
            </a:r>
          </a:p>
        </c:rich>
      </c:tx>
      <c:layout>
        <c:manualLayout>
          <c:xMode val="edge"/>
          <c:yMode val="edge"/>
          <c:x val="0.1295303995612"/>
          <c:y val="0.120833838322628"/>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cffcc"/>
        </a:solidFill>
        <a:ln w="0">
          <a:solidFill>
            <a:srgbClr val="808080"/>
          </a:solidFill>
        </a:ln>
      </c:spPr>
    </c:sideWall>
    <c:backWall>
      <c:spPr>
        <a:solidFill>
          <a:srgbClr val="ccffcc"/>
        </a:solidFill>
        <a:ln w="0">
          <a:solidFill>
            <a:srgbClr val="808080"/>
          </a:solidFill>
        </a:ln>
      </c:spPr>
    </c:backWall>
    <c:plotArea>
      <c:layout>
        <c:manualLayout>
          <c:xMode val="edge"/>
          <c:yMode val="edge"/>
          <c:x val="0.0423610818108941"/>
          <c:y val="0.190158768634105"/>
          <c:w val="0.794396860891946"/>
          <c:h val="0.781481032602109"/>
        </c:manualLayout>
      </c:layout>
      <c:bar3DChart>
        <c:barDir val="col"/>
        <c:grouping val="standard"/>
        <c:varyColors val="0"/>
        <c:ser>
          <c:idx val="0"/>
          <c:order val="0"/>
          <c:tx>
            <c:strRef>
              <c:f>'Dane do wykresu nr 2.'!$D$5</c:f>
              <c:strCache>
                <c:ptCount val="1"/>
                <c:pt idx="0">
                  <c:v>świadczeniobiorcy</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do wykresu nr 2.'!$C$6:$C$21</c:f>
              <c:strCache>
                <c:ptCount val="16"/>
                <c:pt idx="0">
                  <c:v>dolnośląskie</c:v>
                </c:pt>
                <c:pt idx="1">
                  <c:v>kujawsko-pomorskie</c:v>
                </c:pt>
                <c:pt idx="2">
                  <c:v>lubelskie</c:v>
                </c:pt>
                <c:pt idx="3">
                  <c:v>lubuskie</c:v>
                </c:pt>
                <c:pt idx="4">
                  <c:v>łódzkie</c:v>
                </c:pt>
                <c:pt idx="5">
                  <c:v>małopolskie</c:v>
                </c:pt>
                <c:pt idx="6">
                  <c:v>mazowieckie</c:v>
                </c:pt>
                <c:pt idx="7">
                  <c:v>opolskie</c:v>
                </c:pt>
                <c:pt idx="8">
                  <c:v>podkarpackie</c:v>
                </c:pt>
                <c:pt idx="9">
                  <c:v>podlaskie</c:v>
                </c:pt>
                <c:pt idx="10">
                  <c:v>pomorskie</c:v>
                </c:pt>
                <c:pt idx="11">
                  <c:v>śląskie</c:v>
                </c:pt>
                <c:pt idx="12">
                  <c:v>świętokrzyskie</c:v>
                </c:pt>
                <c:pt idx="13">
                  <c:v>warmińsko-mazurskie</c:v>
                </c:pt>
                <c:pt idx="14">
                  <c:v>wielkopolskie</c:v>
                </c:pt>
                <c:pt idx="15">
                  <c:v>zachodniopomorskie</c:v>
                </c:pt>
              </c:strCache>
            </c:strRef>
          </c:cat>
          <c:val>
            <c:numRef>
              <c:f>'Dane do wykresu nr 2.'!$D$6:$D$21</c:f>
              <c:numCache>
                <c:formatCode>General</c:formatCode>
                <c:ptCount val="16"/>
                <c:pt idx="0">
                  <c:v>46136</c:v>
                </c:pt>
                <c:pt idx="1">
                  <c:v>77133</c:v>
                </c:pt>
                <c:pt idx="2">
                  <c:v>155703</c:v>
                </c:pt>
                <c:pt idx="3">
                  <c:v>17770</c:v>
                </c:pt>
                <c:pt idx="4">
                  <c:v>101601</c:v>
                </c:pt>
                <c:pt idx="5">
                  <c:v>98533</c:v>
                </c:pt>
                <c:pt idx="6">
                  <c:v>182187</c:v>
                </c:pt>
                <c:pt idx="7">
                  <c:v>25256</c:v>
                </c:pt>
                <c:pt idx="8">
                  <c:v>73423</c:v>
                </c:pt>
                <c:pt idx="9">
                  <c:v>86572</c:v>
                </c:pt>
                <c:pt idx="10">
                  <c:v>37599</c:v>
                </c:pt>
                <c:pt idx="11">
                  <c:v>37282</c:v>
                </c:pt>
                <c:pt idx="12">
                  <c:v>65774</c:v>
                </c:pt>
                <c:pt idx="13">
                  <c:v>43932</c:v>
                </c:pt>
                <c:pt idx="14">
                  <c:v>117724</c:v>
                </c:pt>
                <c:pt idx="15">
                  <c:v>26502</c:v>
                </c:pt>
              </c:numCache>
            </c:numRef>
          </c:val>
        </c:ser>
        <c:ser>
          <c:idx val="1"/>
          <c:order val="1"/>
          <c:tx>
            <c:strRef>
              <c:f>'Dane do wykresu nr 2.'!$E$5</c:f>
              <c:strCache>
                <c:ptCount val="1"/>
                <c:pt idx="0">
                  <c:v>ubezpieczeni</c:v>
                </c:pt>
              </c:strCache>
            </c:strRef>
          </c:tx>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do wykresu nr 2.'!$C$6:$C$21</c:f>
              <c:strCache>
                <c:ptCount val="16"/>
                <c:pt idx="0">
                  <c:v>dolnośląskie</c:v>
                </c:pt>
                <c:pt idx="1">
                  <c:v>kujawsko-pomorskie</c:v>
                </c:pt>
                <c:pt idx="2">
                  <c:v>lubelskie</c:v>
                </c:pt>
                <c:pt idx="3">
                  <c:v>lubuskie</c:v>
                </c:pt>
                <c:pt idx="4">
                  <c:v>łódzkie</c:v>
                </c:pt>
                <c:pt idx="5">
                  <c:v>małopolskie</c:v>
                </c:pt>
                <c:pt idx="6">
                  <c:v>mazowieckie</c:v>
                </c:pt>
                <c:pt idx="7">
                  <c:v>opolskie</c:v>
                </c:pt>
                <c:pt idx="8">
                  <c:v>podkarpackie</c:v>
                </c:pt>
                <c:pt idx="9">
                  <c:v>podlaskie</c:v>
                </c:pt>
                <c:pt idx="10">
                  <c:v>pomorskie</c:v>
                </c:pt>
                <c:pt idx="11">
                  <c:v>śląskie</c:v>
                </c:pt>
                <c:pt idx="12">
                  <c:v>świętokrzyskie</c:v>
                </c:pt>
                <c:pt idx="13">
                  <c:v>warmińsko-mazurskie</c:v>
                </c:pt>
                <c:pt idx="14">
                  <c:v>wielkopolskie</c:v>
                </c:pt>
                <c:pt idx="15">
                  <c:v>zachodniopomorskie</c:v>
                </c:pt>
              </c:strCache>
            </c:strRef>
          </c:cat>
          <c:val>
            <c:numRef>
              <c:f>'Dane do wykresu nr 2.'!$E$6:$E$21</c:f>
              <c:numCache>
                <c:formatCode>General</c:formatCode>
                <c:ptCount val="16"/>
                <c:pt idx="0">
                  <c:v>49646</c:v>
                </c:pt>
                <c:pt idx="1">
                  <c:v>74400</c:v>
                </c:pt>
                <c:pt idx="2">
                  <c:v>168387</c:v>
                </c:pt>
                <c:pt idx="3">
                  <c:v>16992</c:v>
                </c:pt>
                <c:pt idx="4">
                  <c:v>107915</c:v>
                </c:pt>
                <c:pt idx="5">
                  <c:v>150790</c:v>
                </c:pt>
                <c:pt idx="6">
                  <c:v>186988</c:v>
                </c:pt>
                <c:pt idx="7">
                  <c:v>30573</c:v>
                </c:pt>
                <c:pt idx="8">
                  <c:v>96319</c:v>
                </c:pt>
                <c:pt idx="9">
                  <c:v>90736</c:v>
                </c:pt>
                <c:pt idx="10">
                  <c:v>44484</c:v>
                </c:pt>
                <c:pt idx="11">
                  <c:v>39104</c:v>
                </c:pt>
                <c:pt idx="12">
                  <c:v>74836</c:v>
                </c:pt>
                <c:pt idx="13">
                  <c:v>46054</c:v>
                </c:pt>
                <c:pt idx="14">
                  <c:v>129407</c:v>
                </c:pt>
                <c:pt idx="15">
                  <c:v>28567</c:v>
                </c:pt>
              </c:numCache>
            </c:numRef>
          </c:val>
        </c:ser>
        <c:gapWidth val="150"/>
        <c:shape val="box"/>
        <c:axId val="31498700"/>
        <c:axId val="16069721"/>
      </c:bar3DChart>
      <c:catAx>
        <c:axId val="3149870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ojewództwo</a:t>
                </a:r>
              </a:p>
            </c:rich>
          </c:tx>
          <c:layout>
            <c:manualLayout>
              <c:xMode val="edge"/>
              <c:yMode val="edge"/>
              <c:x val="0.374203620100418"/>
              <c:y val="0.899345533874682"/>
            </c:manualLayout>
          </c:layout>
          <c:overlay val="0"/>
          <c:spPr>
            <a:noFill/>
            <a:ln w="0">
              <a:noFill/>
            </a:ln>
          </c:spPr>
        </c:title>
        <c:numFmt formatCode="General" sourceLinked="1"/>
        <c:majorTickMark val="out"/>
        <c:minorTickMark val="none"/>
        <c:tickLblPos val="low"/>
        <c:spPr>
          <a:ln w="0">
            <a:solidFill>
              <a:srgbClr val="000000"/>
            </a:solidFill>
          </a:ln>
        </c:spPr>
        <c:txPr>
          <a:bodyPr rot="-3600000"/>
          <a:lstStyle/>
          <a:p>
            <a:pPr>
              <a:defRPr b="0" sz="1000" spc="-1" strike="noStrike">
                <a:solidFill>
                  <a:srgbClr val="000000"/>
                </a:solidFill>
                <a:latin typeface="Arial"/>
              </a:defRPr>
            </a:pPr>
          </a:p>
        </c:txPr>
        <c:crossAx val="16069721"/>
        <c:crossesAt val="0"/>
        <c:auto val="1"/>
        <c:lblAlgn val="ctr"/>
        <c:lblOffset val="100"/>
        <c:noMultiLvlLbl val="0"/>
      </c:catAx>
      <c:valAx>
        <c:axId val="1606972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iczba</a:t>
                </a:r>
              </a:p>
            </c:rich>
          </c:tx>
          <c:layout>
            <c:manualLayout>
              <c:xMode val="edge"/>
              <c:yMode val="edge"/>
              <c:x val="0.0793637399265854"/>
              <c:y val="0.30166040479941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498700"/>
        <c:crossesAt val="1"/>
        <c:crossBetween val="midCat"/>
        <c:majorUnit val="30000"/>
      </c:valAx>
    </c:plotArea>
    <c:legend>
      <c:legendPos val="r"/>
      <c:layout>
        <c:manualLayout>
          <c:xMode val="edge"/>
          <c:yMode val="edge"/>
          <c:x val="0.838192481329902"/>
          <c:y val="0.57780875045449"/>
          <c:w val="0.153326863845407"/>
          <c:h val="0.15822324566719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WYKRES NR 3. PRZECIĘTNE ŚWIADCZENIA EMERYTALNO-RENTOWE WYPŁACONE PRZEZ KRUS 
W 2016 R.</a:t>
            </a:r>
          </a:p>
        </c:rich>
      </c:tx>
      <c:layout>
        <c:manualLayout>
          <c:xMode val="edge"/>
          <c:yMode val="edge"/>
          <c:x val="0.14315851651829"/>
          <c:y val="0.098890465746355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99"/>
        </a:solidFill>
        <a:ln w="12600">
          <a:solidFill>
            <a:srgbClr val="808080"/>
          </a:solidFill>
          <a:round/>
        </a:ln>
      </c:spPr>
    </c:sideWall>
    <c:backWall>
      <c:spPr>
        <a:solidFill>
          <a:srgbClr val="ffff99"/>
        </a:solidFill>
        <a:ln w="12600">
          <a:solidFill>
            <a:srgbClr val="808080"/>
          </a:solidFill>
          <a:round/>
        </a:ln>
      </c:spPr>
    </c:backWall>
    <c:plotArea>
      <c:layout>
        <c:manualLayout>
          <c:xMode val="edge"/>
          <c:yMode val="edge"/>
          <c:x val="0.16324205729716"/>
          <c:y val="0.192233260224487"/>
          <c:w val="0.661026960887726"/>
          <c:h val="0.762030705715392"/>
        </c:manualLayout>
      </c:layout>
      <c:bar3DChart>
        <c:barDir val="col"/>
        <c:grouping val="clustered"/>
        <c:varyColors val="0"/>
        <c:ser>
          <c:idx val="0"/>
          <c:order val="0"/>
          <c:tx>
            <c:strRef>
              <c:f>'Dane do wykresu nr 3.'!$B$6</c:f>
              <c:strCache>
                <c:ptCount val="1"/>
                <c:pt idx="0">
                  <c:v>świadczenie ogółem</c:v>
                </c:pt>
              </c:strCache>
            </c:strRef>
          </c:tx>
          <c:spPr>
            <a:solidFill>
              <a:srgbClr val="92d05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do wykresu nr 3.'!$A$7:$A$22</c:f>
              <c:strCache>
                <c:ptCount val="16"/>
                <c:pt idx="0">
                  <c:v>dolnośląskie</c:v>
                </c:pt>
                <c:pt idx="1">
                  <c:v>kujawsko-pomorskie</c:v>
                </c:pt>
                <c:pt idx="2">
                  <c:v>lubelskie</c:v>
                </c:pt>
                <c:pt idx="3">
                  <c:v>lubuskie</c:v>
                </c:pt>
                <c:pt idx="4">
                  <c:v>łódzkie</c:v>
                </c:pt>
                <c:pt idx="5">
                  <c:v>małopolskie</c:v>
                </c:pt>
                <c:pt idx="6">
                  <c:v>mazowieckie</c:v>
                </c:pt>
                <c:pt idx="7">
                  <c:v>opolskie</c:v>
                </c:pt>
                <c:pt idx="8">
                  <c:v>podkarpackie</c:v>
                </c:pt>
                <c:pt idx="9">
                  <c:v>podlaskie</c:v>
                </c:pt>
                <c:pt idx="10">
                  <c:v>pomorskie</c:v>
                </c:pt>
                <c:pt idx="11">
                  <c:v>śląskie</c:v>
                </c:pt>
                <c:pt idx="12">
                  <c:v>świętokrzyskie</c:v>
                </c:pt>
                <c:pt idx="13">
                  <c:v>warmińsko-mazurskie</c:v>
                </c:pt>
                <c:pt idx="14">
                  <c:v>wielkopolskie</c:v>
                </c:pt>
                <c:pt idx="15">
                  <c:v>zachodniopomorskie</c:v>
                </c:pt>
              </c:strCache>
            </c:strRef>
          </c:cat>
          <c:val>
            <c:numRef>
              <c:f>'Dane do wykresu nr 3.'!$B$7:$B$22</c:f>
              <c:numCache>
                <c:formatCode>General</c:formatCode>
                <c:ptCount val="16"/>
                <c:pt idx="0">
                  <c:v>1271.85</c:v>
                </c:pt>
                <c:pt idx="1">
                  <c:v>1192.24</c:v>
                </c:pt>
                <c:pt idx="2">
                  <c:v>1182.01</c:v>
                </c:pt>
                <c:pt idx="3">
                  <c:v>1319.26</c:v>
                </c:pt>
                <c:pt idx="4">
                  <c:v>1170.59</c:v>
                </c:pt>
                <c:pt idx="5">
                  <c:v>1146.96</c:v>
                </c:pt>
                <c:pt idx="6">
                  <c:v>1150.3</c:v>
                </c:pt>
                <c:pt idx="7">
                  <c:v>1241.38</c:v>
                </c:pt>
                <c:pt idx="8">
                  <c:v>1156.19</c:v>
                </c:pt>
                <c:pt idx="9">
                  <c:v>1157.18</c:v>
                </c:pt>
                <c:pt idx="10">
                  <c:v>1192.14</c:v>
                </c:pt>
                <c:pt idx="11">
                  <c:v>1389.82</c:v>
                </c:pt>
                <c:pt idx="12">
                  <c:v>1157.75</c:v>
                </c:pt>
                <c:pt idx="13">
                  <c:v>1195.9</c:v>
                </c:pt>
                <c:pt idx="14">
                  <c:v>1168.04</c:v>
                </c:pt>
                <c:pt idx="15">
                  <c:v>1256.11</c:v>
                </c:pt>
              </c:numCache>
            </c:numRef>
          </c:val>
        </c:ser>
        <c:ser>
          <c:idx val="1"/>
          <c:order val="1"/>
          <c:tx>
            <c:strRef>
              <c:f>'Dane do wykresu nr 3.'!$C$6</c:f>
              <c:strCache>
                <c:ptCount val="1"/>
                <c:pt idx="0">
                  <c:v>świadczenie rolne</c:v>
                </c:pt>
              </c:strCache>
            </c:strRef>
          </c:tx>
          <c:spPr>
            <a:solidFill>
              <a:srgbClr val="33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ne do wykresu nr 3.'!$A$7:$A$22</c:f>
              <c:strCache>
                <c:ptCount val="16"/>
                <c:pt idx="0">
                  <c:v>dolnośląskie</c:v>
                </c:pt>
                <c:pt idx="1">
                  <c:v>kujawsko-pomorskie</c:v>
                </c:pt>
                <c:pt idx="2">
                  <c:v>lubelskie</c:v>
                </c:pt>
                <c:pt idx="3">
                  <c:v>lubuskie</c:v>
                </c:pt>
                <c:pt idx="4">
                  <c:v>łódzkie</c:v>
                </c:pt>
                <c:pt idx="5">
                  <c:v>małopolskie</c:v>
                </c:pt>
                <c:pt idx="6">
                  <c:v>mazowieckie</c:v>
                </c:pt>
                <c:pt idx="7">
                  <c:v>opolskie</c:v>
                </c:pt>
                <c:pt idx="8">
                  <c:v>podkarpackie</c:v>
                </c:pt>
                <c:pt idx="9">
                  <c:v>podlaskie</c:v>
                </c:pt>
                <c:pt idx="10">
                  <c:v>pomorskie</c:v>
                </c:pt>
                <c:pt idx="11">
                  <c:v>śląskie</c:v>
                </c:pt>
                <c:pt idx="12">
                  <c:v>świętokrzyskie</c:v>
                </c:pt>
                <c:pt idx="13">
                  <c:v>warmińsko-mazurskie</c:v>
                </c:pt>
                <c:pt idx="14">
                  <c:v>wielkopolskie</c:v>
                </c:pt>
                <c:pt idx="15">
                  <c:v>zachodniopomorskie</c:v>
                </c:pt>
              </c:strCache>
            </c:strRef>
          </c:cat>
          <c:val>
            <c:numRef>
              <c:f>'Dane do wykresu nr 3.'!$C$7:$C$22</c:f>
              <c:numCache>
                <c:formatCode>General</c:formatCode>
                <c:ptCount val="16"/>
                <c:pt idx="0">
                  <c:v>1058.8</c:v>
                </c:pt>
                <c:pt idx="1">
                  <c:v>1104.95</c:v>
                </c:pt>
                <c:pt idx="2">
                  <c:v>1085.62</c:v>
                </c:pt>
                <c:pt idx="3">
                  <c:v>1021.45</c:v>
                </c:pt>
                <c:pt idx="4">
                  <c:v>1083.4</c:v>
                </c:pt>
                <c:pt idx="5">
                  <c:v>1047.47</c:v>
                </c:pt>
                <c:pt idx="6">
                  <c:v>1087.81</c:v>
                </c:pt>
                <c:pt idx="7">
                  <c:v>1088.24</c:v>
                </c:pt>
                <c:pt idx="8">
                  <c:v>1061.36</c:v>
                </c:pt>
                <c:pt idx="9">
                  <c:v>1099.86</c:v>
                </c:pt>
                <c:pt idx="10">
                  <c:v>1076.63</c:v>
                </c:pt>
                <c:pt idx="11">
                  <c:v>1001.18</c:v>
                </c:pt>
                <c:pt idx="12">
                  <c:v>1066.33</c:v>
                </c:pt>
                <c:pt idx="13">
                  <c:v>1097.71</c:v>
                </c:pt>
                <c:pt idx="14">
                  <c:v>1062.68</c:v>
                </c:pt>
                <c:pt idx="15">
                  <c:v>1082.38</c:v>
                </c:pt>
              </c:numCache>
            </c:numRef>
          </c:val>
        </c:ser>
        <c:gapWidth val="150"/>
        <c:shape val="box"/>
        <c:axId val="92344683"/>
        <c:axId val="70042203"/>
        <c:axId val="0"/>
      </c:bar3DChart>
      <c:catAx>
        <c:axId val="9234468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ojewództwo</a:t>
                </a:r>
              </a:p>
            </c:rich>
          </c:tx>
          <c:layout>
            <c:manualLayout>
              <c:xMode val="edge"/>
              <c:yMode val="edge"/>
              <c:x val="0.422429433357242"/>
              <c:y val="0.939427170687653"/>
            </c:manualLayout>
          </c:layout>
          <c:overlay val="0"/>
          <c:spPr>
            <a:noFill/>
            <a:ln w="0">
              <a:noFill/>
            </a:ln>
          </c:spPr>
        </c:title>
        <c:numFmt formatCode="General" sourceLinked="1"/>
        <c:majorTickMark val="out"/>
        <c:minorTickMark val="none"/>
        <c:tickLblPos val="low"/>
        <c:spPr>
          <a:ln w="0">
            <a:solidFill>
              <a:srgbClr val="000000"/>
            </a:solidFill>
          </a:ln>
        </c:spPr>
        <c:txPr>
          <a:bodyPr rot="-3120000"/>
          <a:lstStyle/>
          <a:p>
            <a:pPr>
              <a:defRPr b="0" sz="1000" spc="-1" strike="noStrike">
                <a:solidFill>
                  <a:srgbClr val="000000"/>
                </a:solidFill>
                <a:latin typeface="Arial"/>
              </a:defRPr>
            </a:pPr>
          </a:p>
        </c:txPr>
        <c:crossAx val="70042203"/>
        <c:crossesAt val="0"/>
        <c:auto val="1"/>
        <c:lblAlgn val="ctr"/>
        <c:lblOffset val="100"/>
        <c:noMultiLvlLbl val="0"/>
      </c:catAx>
      <c:valAx>
        <c:axId val="7004220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 złotych</a:t>
                </a:r>
              </a:p>
            </c:rich>
          </c:tx>
          <c:layout>
            <c:manualLayout>
              <c:xMode val="edge"/>
              <c:yMode val="edge"/>
              <c:x val="0.130500822750095"/>
              <c:y val="0.2888014449748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344683"/>
        <c:crossesAt val="1"/>
        <c:crossBetween val="midCat"/>
      </c:valAx>
    </c:plotArea>
    <c:legend>
      <c:legendPos val="r"/>
      <c:layout>
        <c:manualLayout>
          <c:xMode val="edge"/>
          <c:yMode val="edge"/>
          <c:x val="0.838192481329902"/>
          <c:y val="0.583731131466908"/>
          <c:w val="0.15480359478503"/>
          <c:h val="0.13424074312991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WYKRES NR 4. STRUKTURA WYDATKÓW NA ŚWIADCZENIA FINANSOWANE Z FUNDUSZU SKŁADKOWEGO W 2016 R. </a:t>
            </a:r>
          </a:p>
        </c:rich>
      </c:tx>
      <c:layout>
        <c:manualLayout>
          <c:xMode val="edge"/>
          <c:yMode val="edge"/>
          <c:x val="0.122550360040106"/>
          <c:y val="0.115095394941272"/>
        </c:manualLayout>
      </c:layout>
      <c:overlay val="0"/>
      <c:spPr>
        <a:noFill/>
        <a:ln w="0">
          <a:noFill/>
        </a:ln>
      </c:spPr>
    </c:title>
    <c:autoTitleDeleted val="0"/>
    <c:view3D>
      <c:rotX val="2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0737398596299"/>
          <c:y val="0.368466844820086"/>
          <c:w val="0.564260322668854"/>
          <c:h val="0.439189609098254"/>
        </c:manualLayout>
      </c:layout>
      <c:pie3DChart>
        <c:varyColors val="1"/>
        <c:ser>
          <c:idx val="0"/>
          <c:order val="0"/>
          <c:spPr>
            <a:solidFill>
              <a:srgbClr val="4f81bd"/>
            </a:solidFill>
            <a:ln w="0">
              <a:noFill/>
            </a:ln>
          </c:spPr>
          <c:explosion val="25"/>
          <c:dPt>
            <c:idx val="0"/>
            <c:explosion val="25"/>
            <c:spPr>
              <a:solidFill>
                <a:srgbClr val="9999ff"/>
              </a:solidFill>
              <a:ln w="0">
                <a:noFill/>
              </a:ln>
            </c:spPr>
          </c:dPt>
          <c:dPt>
            <c:idx val="1"/>
            <c:explosion val="36"/>
            <c:spPr>
              <a:solidFill>
                <a:srgbClr val="993366"/>
              </a:solidFill>
              <a:ln w="0">
                <a:noFill/>
              </a:ln>
            </c:spPr>
          </c:dPt>
          <c:dLbls>
            <c:dLbl>
              <c:idx val="0"/>
              <c:txPr>
                <a:bodyPr wrap="none"/>
                <a:lstStyle/>
                <a:p>
                  <a:pPr>
                    <a:defRPr b="1" sz="9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Dane do wykresu nr 4.'!$B$4:$B$5</c:f>
              <c:strCache>
                <c:ptCount val="2"/>
                <c:pt idx="0">
                  <c:v>zasiłki chorobowe</c:v>
                </c:pt>
                <c:pt idx="1">
                  <c:v>jednorazowe odszkodowania powypadkowe</c:v>
                </c:pt>
              </c:strCache>
            </c:strRef>
          </c:cat>
          <c:val>
            <c:numRef>
              <c:f>'Dane do wykresu nr 4.'!$C$4:$C$5</c:f>
              <c:numCache>
                <c:formatCode>General</c:formatCode>
                <c:ptCount val="2"/>
                <c:pt idx="0">
                  <c:v>0.841</c:v>
                </c:pt>
                <c:pt idx="1">
                  <c:v>0.159</c:v>
                </c:pt>
              </c:numCache>
            </c:numRef>
          </c:val>
        </c:ser>
      </c:pie3DChart>
    </c:plotArea>
    <c:plotVisOnly val="1"/>
    <c:dispBlanksAs val="zero"/>
  </c:chart>
  <c:spPr>
    <a:solidFill>
      <a:srgbClr val="c6d9f1"/>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WYKRES NR 5. WYPADKI PRZY PRACY ROLNICZEJ W 2016 R.</a:t>
            </a:r>
          </a:p>
        </c:rich>
      </c:tx>
      <c:layout>
        <c:manualLayout>
          <c:xMode val="edge"/>
          <c:yMode val="edge"/>
          <c:x val="0.272435762204126"/>
          <c:y val="0.12133918204102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5730981815113"/>
          <c:y val="0.320732808669849"/>
          <c:w val="0.658579806759209"/>
          <c:h val="0.428847890594762"/>
        </c:manualLayout>
      </c:layout>
      <c:pie3DChart>
        <c:varyColors val="1"/>
        <c:ser>
          <c:idx val="0"/>
          <c:order val="0"/>
          <c:spPr>
            <a:solidFill>
              <a:srgbClr val="9999ff"/>
            </a:solidFill>
            <a:ln w="0">
              <a:noFill/>
            </a:ln>
          </c:spPr>
          <c:explosion val="2"/>
          <c:dPt>
            <c:idx val="0"/>
            <c:explosion val="6"/>
            <c:spPr>
              <a:solidFill>
                <a:srgbClr val="0000ff"/>
              </a:solidFill>
              <a:ln w="0">
                <a:noFill/>
              </a:ln>
            </c:spPr>
          </c:dPt>
          <c:dPt>
            <c:idx val="1"/>
            <c:explosion val="29"/>
            <c:spPr>
              <a:solidFill>
                <a:srgbClr val="800080"/>
              </a:solidFill>
              <a:ln w="0">
                <a:noFill/>
              </a:ln>
            </c:spPr>
          </c:dPt>
          <c:dPt>
            <c:idx val="2"/>
            <c:explosion val="11"/>
            <c:spPr>
              <a:solidFill>
                <a:srgbClr val="ffff00"/>
              </a:solidFill>
              <a:ln w="0">
                <a:noFill/>
              </a:ln>
            </c:spPr>
          </c:dPt>
          <c:dPt>
            <c:idx val="3"/>
            <c:explosion val="8"/>
            <c:spPr>
              <a:solidFill>
                <a:srgbClr val="33cccc"/>
              </a:solidFill>
              <a:ln w="0">
                <a:noFill/>
              </a:ln>
            </c:spPr>
          </c:dPt>
          <c:dPt>
            <c:idx val="4"/>
            <c:explosion val="5"/>
            <c:spPr>
              <a:solidFill>
                <a:srgbClr val="ff9900"/>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1"/>
              <c:numFmt formatCode="0.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Dane do wykresu nr 5.'!$A$4:$E$4</c:f>
              <c:strCache>
                <c:ptCount val="5"/>
                <c:pt idx="0">
                  <c:v>upadek 
osób</c:v>
                </c:pt>
                <c:pt idx="1">
                  <c:v>upadek 
przedmiotów</c:v>
                </c:pt>
                <c:pt idx="2">
                  <c:v>pochwycenie, uderzenie przez części ruchome maszyn i urządzeń</c:v>
                </c:pt>
                <c:pt idx="3">
                  <c:v>uderzenie, przygniecenie, pogryzienie przez zwięrzęta </c:v>
                </c:pt>
                <c:pt idx="4">
                  <c:v>pozostałe</c:v>
                </c:pt>
              </c:strCache>
            </c:strRef>
          </c:cat>
          <c:val>
            <c:numRef>
              <c:f>'Dane do wykresu nr 5.'!$A$5:$E$5</c:f>
              <c:numCache>
                <c:formatCode>General</c:formatCode>
                <c:ptCount val="5"/>
                <c:pt idx="0">
                  <c:v>6549</c:v>
                </c:pt>
                <c:pt idx="1">
                  <c:v>1006</c:v>
                </c:pt>
                <c:pt idx="2">
                  <c:v>1671</c:v>
                </c:pt>
                <c:pt idx="3">
                  <c:v>1742</c:v>
                </c:pt>
                <c:pt idx="4">
                  <c:v>2694</c:v>
                </c:pt>
              </c:numCache>
            </c:numRef>
          </c:val>
        </c:ser>
        <c:ser>
          <c:idx val="1"/>
          <c:order val="1"/>
          <c:spPr>
            <a:solidFill>
              <a:srgbClr val="993366"/>
            </a:solidFill>
            <a:ln w="0">
              <a:solidFill>
                <a:srgbClr val="000000"/>
              </a:solidFill>
            </a:ln>
          </c:spPr>
          <c:explosion val="2"/>
          <c:dPt>
            <c:idx val="0"/>
            <c:explosion val="2"/>
            <c:spPr>
              <a:solidFill>
                <a:srgbClr val="9999ff"/>
              </a:solidFill>
              <a:ln w="0">
                <a:solidFill>
                  <a:srgbClr val="000000"/>
                </a:solidFill>
              </a:ln>
            </c:spPr>
          </c:dPt>
          <c:dPt>
            <c:idx val="1"/>
            <c:explosion val="2"/>
            <c:spPr>
              <a:solidFill>
                <a:srgbClr val="993366"/>
              </a:solidFill>
              <a:ln w="0">
                <a:solidFill>
                  <a:srgbClr val="000000"/>
                </a:solidFill>
              </a:ln>
            </c:spPr>
          </c:dPt>
          <c:dPt>
            <c:idx val="2"/>
            <c:explosion val="2"/>
            <c:spPr>
              <a:solidFill>
                <a:srgbClr val="ffffcc"/>
              </a:solidFill>
              <a:ln w="0">
                <a:solidFill>
                  <a:srgbClr val="000000"/>
                </a:solidFill>
              </a:ln>
            </c:spPr>
          </c:dPt>
          <c:dPt>
            <c:idx val="3"/>
            <c:explosion val="2"/>
            <c:spPr>
              <a:solidFill>
                <a:srgbClr val="ccffff"/>
              </a:solidFill>
              <a:ln w="0">
                <a:solidFill>
                  <a:srgbClr val="000000"/>
                </a:solidFill>
              </a:ln>
            </c:spPr>
          </c:dPt>
          <c:dPt>
            <c:idx val="4"/>
            <c:explosion val="2"/>
            <c:spPr>
              <a:solidFill>
                <a:srgbClr val="6600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ne do wykresu nr 5.'!$A$4:$E$4</c:f>
              <c:strCache>
                <c:ptCount val="5"/>
                <c:pt idx="0">
                  <c:v>upadek 
osób</c:v>
                </c:pt>
                <c:pt idx="1">
                  <c:v>upadek 
przedmiotów</c:v>
                </c:pt>
                <c:pt idx="2">
                  <c:v>pochwycenie, uderzenie przez części ruchome maszyn i urządzeń</c:v>
                </c:pt>
                <c:pt idx="3">
                  <c:v>uderzenie, przygniecenie, pogryzienie przez zwięrzęta </c:v>
                </c:pt>
                <c:pt idx="4">
                  <c:v>pozostałe</c:v>
                </c:pt>
              </c:strCache>
            </c:strRef>
          </c:cat>
          <c:val>
            <c:numRef>
              <c:f>'Dane do wykresu nr 5.'!$A$6:$E$6</c:f>
              <c:numCache>
                <c:formatCode>General</c:formatCode>
                <c:ptCount val="5"/>
              </c:numCache>
            </c:numRef>
          </c:val>
        </c:ser>
        <c:ser>
          <c:idx val="2"/>
          <c:order val="2"/>
          <c:spPr>
            <a:solidFill>
              <a:srgbClr val="ffffcc"/>
            </a:solidFill>
            <a:ln w="0">
              <a:solidFill>
                <a:srgbClr val="000000"/>
              </a:solidFill>
            </a:ln>
          </c:spPr>
          <c:explosion val="2"/>
          <c:cat>
            <c:strRef>
              <c:f>'Dane do wykresu nr 5.'!$A$4:$E$4</c:f>
              <c:strCache>
                <c:ptCount val="5"/>
                <c:pt idx="0">
                  <c:v>upadek 
osób</c:v>
                </c:pt>
                <c:pt idx="1">
                  <c:v>upadek 
przedmiotów</c:v>
                </c:pt>
                <c:pt idx="2">
                  <c:v>pochwycenie, uderzenie przez części ruchome maszyn i urządzeń</c:v>
                </c:pt>
                <c:pt idx="3">
                  <c:v>uderzenie, przygniecenie, pogryzienie przez zwięrzęta </c:v>
                </c:pt>
                <c:pt idx="4">
                  <c:v>pozostałe</c:v>
                </c:pt>
              </c:strCache>
            </c:strRef>
          </c:cat>
        </c:ser>
        <c:ser>
          <c:idx val="3"/>
          <c:order val="3"/>
          <c:spPr>
            <a:solidFill>
              <a:srgbClr val="ccffff"/>
            </a:solidFill>
            <a:ln w="0">
              <a:solidFill>
                <a:srgbClr val="000000"/>
              </a:solidFill>
            </a:ln>
          </c:spPr>
          <c:explosion val="2"/>
          <c:cat>
            <c:strRef>
              <c:f>'Dane do wykresu nr 5.'!$A$4:$E$4</c:f>
              <c:strCache>
                <c:ptCount val="5"/>
                <c:pt idx="0">
                  <c:v>upadek 
osób</c:v>
                </c:pt>
                <c:pt idx="1">
                  <c:v>upadek 
przedmiotów</c:v>
                </c:pt>
                <c:pt idx="2">
                  <c:v>pochwycenie, uderzenie przez części ruchome maszyn i urządzeń</c:v>
                </c:pt>
                <c:pt idx="3">
                  <c:v>uderzenie, przygniecenie, pogryzienie przez zwięrzęta </c:v>
                </c:pt>
                <c:pt idx="4">
                  <c:v>pozostałe</c:v>
                </c:pt>
              </c:strCache>
            </c:strRef>
          </c:cat>
        </c:ser>
        <c:ser>
          <c:idx val="4"/>
          <c:order val="4"/>
          <c:spPr>
            <a:solidFill>
              <a:srgbClr val="660066"/>
            </a:solidFill>
            <a:ln w="0">
              <a:solidFill>
                <a:srgbClr val="000000"/>
              </a:solidFill>
            </a:ln>
          </c:spPr>
          <c:explosion val="2"/>
          <c:cat>
            <c:strRef>
              <c:f>'Dane do wykresu nr 5.'!$A$4:$E$4</c:f>
              <c:strCache>
                <c:ptCount val="5"/>
                <c:pt idx="0">
                  <c:v>upadek 
osób</c:v>
                </c:pt>
                <c:pt idx="1">
                  <c:v>upadek 
przedmiotów</c:v>
                </c:pt>
                <c:pt idx="2">
                  <c:v>pochwycenie, uderzenie przez części ruchome maszyn i urządzeń</c:v>
                </c:pt>
                <c:pt idx="3">
                  <c:v>uderzenie, przygniecenie, pogryzienie przez zwięrzęta </c:v>
                </c:pt>
                <c:pt idx="4">
                  <c:v>pozostałe</c:v>
                </c:pt>
              </c:strCache>
            </c:strRef>
          </c:cat>
        </c:ser>
      </c:pie3DChart>
    </c:plotArea>
    <c:plotVisOnly val="1"/>
    <c:dispBlanksAs val="zero"/>
  </c:chart>
  <c:spPr>
    <a:solidFill>
      <a:srgbClr val="ccffcc"/>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WYKRES NR 6. LICZBA OSÓB POBIERAJĄCYCH EMERYTURY WEDŁUG WIEKU I PŁCI 
(STAN NA 31 GRUDNIA 2016 R.)</a:t>
            </a:r>
          </a:p>
        </c:rich>
      </c:tx>
      <c:layout>
        <c:manualLayout>
          <c:xMode val="edge"/>
          <c:yMode val="edge"/>
          <c:x val="0.214479901611755"/>
          <c:y val="0.0874094202898551"/>
        </c:manualLayout>
      </c:layout>
      <c:overlay val="0"/>
      <c:spPr>
        <a:noFill/>
        <a:ln w="0">
          <a:noFill/>
        </a:ln>
      </c:spPr>
    </c:title>
    <c:autoTitleDeleted val="0"/>
    <c:view3D>
      <c:rotX val="10"/>
      <c:rotY val="10"/>
      <c:rAngAx val="1"/>
      <c:perspective val="60"/>
    </c:view3D>
    <c:floor>
      <c:spPr>
        <a:noFill/>
        <a:ln w="0">
          <a:noFill/>
        </a:ln>
      </c:spPr>
    </c:floor>
    <c:sideWall>
      <c:spPr>
        <a:solidFill>
          <a:srgbClr val="ccffcc"/>
        </a:solidFill>
        <a:ln w="0">
          <a:noFill/>
        </a:ln>
      </c:spPr>
    </c:sideWall>
    <c:backWall>
      <c:spPr>
        <a:solidFill>
          <a:srgbClr val="ccffcc"/>
        </a:solidFill>
        <a:ln w="0">
          <a:noFill/>
        </a:ln>
      </c:spPr>
    </c:backWall>
    <c:plotArea>
      <c:layout>
        <c:manualLayout>
          <c:xMode val="edge"/>
          <c:yMode val="edge"/>
          <c:x val="0.0354068224480549"/>
          <c:y val="0.175372383252818"/>
          <c:w val="0.934591235678685"/>
          <c:h val="0.772443639291465"/>
        </c:manualLayout>
      </c:layout>
      <c:bar3DChart>
        <c:barDir val="col"/>
        <c:grouping val="clustered"/>
        <c:varyColors val="0"/>
        <c:ser>
          <c:idx val="0"/>
          <c:order val="0"/>
          <c:tx>
            <c:strRef>
              <c:f>'[1]Dane do wykresu nr 6.'!$B$4</c:f>
              <c:strCache>
                <c:ptCount val="1"/>
                <c:pt idx="0">
                  <c:v>mężczyźni</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ne do wykresu nr 6.'!$A$5:$A$10</c:f>
              <c:strCache>
                <c:ptCount val="6"/>
                <c:pt idx="0">
                  <c:v>55 - 59</c:v>
                </c:pt>
                <c:pt idx="1">
                  <c:v>60 - 64</c:v>
                </c:pt>
                <c:pt idx="2">
                  <c:v>65 - 69</c:v>
                </c:pt>
                <c:pt idx="3">
                  <c:v>70 - 74</c:v>
                </c:pt>
                <c:pt idx="4">
                  <c:v>75 - 79</c:v>
                </c:pt>
                <c:pt idx="5">
                  <c:v>80 i więcej</c:v>
                </c:pt>
              </c:strCache>
            </c:strRef>
          </c:cat>
          <c:val>
            <c:numRef>
              <c:f>'[1]Dane do wykresu nr 6.'!$B$5:$B$10</c:f>
              <c:numCache>
                <c:formatCode>General</c:formatCode>
                <c:ptCount val="6"/>
                <c:pt idx="0">
                  <c:v>0</c:v>
                </c:pt>
                <c:pt idx="1">
                  <c:v>30164</c:v>
                </c:pt>
                <c:pt idx="2">
                  <c:v>65069</c:v>
                </c:pt>
                <c:pt idx="3">
                  <c:v>45948</c:v>
                </c:pt>
                <c:pt idx="4">
                  <c:v>45264</c:v>
                </c:pt>
                <c:pt idx="5">
                  <c:v>80360</c:v>
                </c:pt>
              </c:numCache>
            </c:numRef>
          </c:val>
        </c:ser>
        <c:ser>
          <c:idx val="1"/>
          <c:order val="1"/>
          <c:tx>
            <c:strRef>
              <c:f>'[1]Dane do wykresu nr 6.'!$C$4</c:f>
              <c:strCache>
                <c:ptCount val="1"/>
                <c:pt idx="0">
                  <c:v>kobiety</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ne do wykresu nr 6.'!$A$5:$A$10</c:f>
              <c:strCache>
                <c:ptCount val="6"/>
                <c:pt idx="0">
                  <c:v>55 - 59</c:v>
                </c:pt>
                <c:pt idx="1">
                  <c:v>60 - 64</c:v>
                </c:pt>
                <c:pt idx="2">
                  <c:v>65 - 69</c:v>
                </c:pt>
                <c:pt idx="3">
                  <c:v>70 - 74</c:v>
                </c:pt>
                <c:pt idx="4">
                  <c:v>75 - 79</c:v>
                </c:pt>
                <c:pt idx="5">
                  <c:v>80 i więcej</c:v>
                </c:pt>
              </c:strCache>
            </c:strRef>
          </c:cat>
          <c:val>
            <c:numRef>
              <c:f>'[1]Dane do wykresu nr 6.'!$C$5:$C$10</c:f>
              <c:numCache>
                <c:formatCode>General</c:formatCode>
                <c:ptCount val="6"/>
                <c:pt idx="0">
                  <c:v>33112</c:v>
                </c:pt>
                <c:pt idx="1">
                  <c:v>85508</c:v>
                </c:pt>
                <c:pt idx="2">
                  <c:v>108989</c:v>
                </c:pt>
                <c:pt idx="3">
                  <c:v>89275</c:v>
                </c:pt>
                <c:pt idx="4">
                  <c:v>100339</c:v>
                </c:pt>
                <c:pt idx="5">
                  <c:v>243340</c:v>
                </c:pt>
              </c:numCache>
            </c:numRef>
          </c:val>
        </c:ser>
        <c:gapWidth val="150"/>
        <c:shape val="box"/>
        <c:axId val="26429016"/>
        <c:axId val="25637735"/>
        <c:axId val="0"/>
      </c:bar3DChart>
      <c:catAx>
        <c:axId val="2642901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iek</a:t>
                </a:r>
              </a:p>
            </c:rich>
          </c:tx>
          <c:layout>
            <c:manualLayout>
              <c:xMode val="edge"/>
              <c:yMode val="edge"/>
              <c:x val="0.491132112110816"/>
              <c:y val="0.911181561996779"/>
            </c:manualLayout>
          </c:layout>
          <c:overlay val="0"/>
          <c:spPr>
            <a:noFill/>
            <a:ln w="0">
              <a:noFill/>
            </a:ln>
          </c:spPr>
        </c:title>
        <c:numFmt formatCode="General" sourceLinked="1"/>
        <c:majorTickMark val="out"/>
        <c:minorTickMark val="none"/>
        <c:tickLblPos val="low"/>
        <c:spPr>
          <a:ln w="0">
            <a:noFill/>
          </a:ln>
        </c:spPr>
        <c:txPr>
          <a:bodyPr/>
          <a:lstStyle/>
          <a:p>
            <a:pPr>
              <a:defRPr b="0" sz="1000" spc="-1" strike="noStrike">
                <a:solidFill>
                  <a:srgbClr val="000000"/>
                </a:solidFill>
                <a:latin typeface="Arial"/>
              </a:defRPr>
            </a:pPr>
          </a:p>
        </c:txPr>
        <c:crossAx val="25637735"/>
        <c:crossesAt val="0"/>
        <c:auto val="1"/>
        <c:lblAlgn val="ctr"/>
        <c:lblOffset val="100"/>
        <c:noMultiLvlLbl val="0"/>
      </c:catAx>
      <c:valAx>
        <c:axId val="25637735"/>
        <c:scaling>
          <c:orientation val="minMax"/>
          <c:max val="3000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czba</a:t>
                </a:r>
              </a:p>
            </c:rich>
          </c:tx>
          <c:layout>
            <c:manualLayout>
              <c:xMode val="edge"/>
              <c:yMode val="edge"/>
              <c:x val="0.0720758625153732"/>
              <c:y val="0.4519424315619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429016"/>
        <c:crossesAt val="1"/>
        <c:crossBetween val="midCat"/>
      </c:valAx>
    </c:plotArea>
    <c:legend>
      <c:legendPos val="r"/>
      <c:layout>
        <c:manualLayout>
          <c:xMode val="edge"/>
          <c:yMode val="edge"/>
          <c:x val="0.286264483138067"/>
          <c:y val="0.944041867954911"/>
          <c:w val="0.465823030616868"/>
          <c:h val="0.042622785829307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WYKRES NR 7. LICZBA OSÓB POBIERAJĄCYCH RENTY Z TYTUŁU NIEZDOLNOŚCI DO PRACY WEDŁUG WIEKU I PŁCI (STAN NA 31 GRUDNIA 2016 R.)</a:t>
            </a:r>
          </a:p>
        </c:rich>
      </c:tx>
      <c:layout>
        <c:manualLayout>
          <c:xMode val="edge"/>
          <c:yMode val="edge"/>
          <c:x val="0.168814083962082"/>
          <c:y val="0.08798753750288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cc"/>
        </a:solidFill>
        <a:ln w="0">
          <a:solidFill>
            <a:srgbClr val="000000"/>
          </a:solidFill>
        </a:ln>
      </c:spPr>
    </c:sideWall>
    <c:backWall>
      <c:spPr>
        <a:solidFill>
          <a:srgbClr val="ffffcc"/>
        </a:solidFill>
        <a:ln w="0">
          <a:solidFill>
            <a:srgbClr val="000000"/>
          </a:solidFill>
        </a:ln>
      </c:spPr>
    </c:backWall>
    <c:plotArea>
      <c:layout>
        <c:manualLayout>
          <c:xMode val="edge"/>
          <c:yMode val="edge"/>
          <c:x val="0.0709615012574966"/>
          <c:y val="0.183879529194553"/>
          <c:w val="0.849100406268137"/>
          <c:h val="0.754673436418186"/>
        </c:manualLayout>
      </c:layout>
      <c:bar3DChart>
        <c:barDir val="col"/>
        <c:grouping val="clustered"/>
        <c:varyColors val="0"/>
        <c:ser>
          <c:idx val="0"/>
          <c:order val="0"/>
          <c:tx>
            <c:strRef>
              <c:f>'[2]Dane do wykresu nr 7.'!$B$4</c:f>
              <c:strCache>
                <c:ptCount val="1"/>
                <c:pt idx="0">
                  <c:v>mężczyźni</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ne do wykresu nr 7.'!$A$5:$A$11</c:f>
              <c:strCache>
                <c:ptCount val="7"/>
                <c:pt idx="0">
                  <c:v>29 i mniej</c:v>
                </c:pt>
                <c:pt idx="1">
                  <c:v>30 - 39</c:v>
                </c:pt>
                <c:pt idx="2">
                  <c:v>40 - 49</c:v>
                </c:pt>
                <c:pt idx="3">
                  <c:v>50 - 54</c:v>
                </c:pt>
                <c:pt idx="4">
                  <c:v>55 - 59</c:v>
                </c:pt>
                <c:pt idx="5">
                  <c:v>60 - 64</c:v>
                </c:pt>
                <c:pt idx="6">
                  <c:v>65 i więcej</c:v>
                </c:pt>
              </c:strCache>
            </c:strRef>
          </c:cat>
          <c:val>
            <c:numRef>
              <c:f>'[2]Dane do wykresu nr 7.'!$B$5:$B$11</c:f>
              <c:numCache>
                <c:formatCode>General</c:formatCode>
                <c:ptCount val="7"/>
                <c:pt idx="0">
                  <c:v>293</c:v>
                </c:pt>
                <c:pt idx="1">
                  <c:v>2817</c:v>
                </c:pt>
                <c:pt idx="2">
                  <c:v>11469</c:v>
                </c:pt>
                <c:pt idx="3">
                  <c:v>14250</c:v>
                </c:pt>
                <c:pt idx="4">
                  <c:v>29029</c:v>
                </c:pt>
                <c:pt idx="5">
                  <c:v>39119</c:v>
                </c:pt>
                <c:pt idx="6">
                  <c:v>17422</c:v>
                </c:pt>
              </c:numCache>
            </c:numRef>
          </c:val>
        </c:ser>
        <c:ser>
          <c:idx val="1"/>
          <c:order val="1"/>
          <c:tx>
            <c:strRef>
              <c:f>'[2]Dane do wykresu nr 7.'!$C$4</c:f>
              <c:strCache>
                <c:ptCount val="1"/>
                <c:pt idx="0">
                  <c:v>kobiety</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ne do wykresu nr 7.'!$A$5:$A$11</c:f>
              <c:strCache>
                <c:ptCount val="7"/>
                <c:pt idx="0">
                  <c:v>29 i mniej</c:v>
                </c:pt>
                <c:pt idx="1">
                  <c:v>30 - 39</c:v>
                </c:pt>
                <c:pt idx="2">
                  <c:v>40 - 49</c:v>
                </c:pt>
                <c:pt idx="3">
                  <c:v>50 - 54</c:v>
                </c:pt>
                <c:pt idx="4">
                  <c:v>55 - 59</c:v>
                </c:pt>
                <c:pt idx="5">
                  <c:v>60 - 64</c:v>
                </c:pt>
                <c:pt idx="6">
                  <c:v>65 i więcej</c:v>
                </c:pt>
              </c:strCache>
            </c:strRef>
          </c:cat>
          <c:val>
            <c:numRef>
              <c:f>'[2]Dane do wykresu nr 7.'!$C$5:$C$11</c:f>
              <c:numCache>
                <c:formatCode>General</c:formatCode>
                <c:ptCount val="7"/>
                <c:pt idx="0">
                  <c:v>151</c:v>
                </c:pt>
                <c:pt idx="1">
                  <c:v>2278</c:v>
                </c:pt>
                <c:pt idx="2">
                  <c:v>11705</c:v>
                </c:pt>
                <c:pt idx="3">
                  <c:v>14932</c:v>
                </c:pt>
                <c:pt idx="4">
                  <c:v>29802</c:v>
                </c:pt>
                <c:pt idx="5">
                  <c:v>24634</c:v>
                </c:pt>
                <c:pt idx="6">
                  <c:v>18563</c:v>
                </c:pt>
              </c:numCache>
            </c:numRef>
          </c:val>
        </c:ser>
        <c:gapWidth val="150"/>
        <c:shape val="box"/>
        <c:axId val="81674007"/>
        <c:axId val="68172203"/>
        <c:axId val="0"/>
      </c:bar3DChart>
      <c:catAx>
        <c:axId val="816740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iek</a:t>
                </a:r>
              </a:p>
            </c:rich>
          </c:tx>
          <c:layout>
            <c:manualLayout>
              <c:xMode val="edge"/>
              <c:yMode val="edge"/>
              <c:x val="0.473515186689882"/>
              <c:y val="0.90745441957073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8172203"/>
        <c:crossesAt val="0"/>
        <c:auto val="1"/>
        <c:lblAlgn val="ctr"/>
        <c:lblOffset val="100"/>
        <c:noMultiLvlLbl val="0"/>
      </c:catAx>
      <c:valAx>
        <c:axId val="6817220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iczba</a:t>
                </a:r>
              </a:p>
            </c:rich>
          </c:tx>
          <c:layout>
            <c:manualLayout>
              <c:xMode val="edge"/>
              <c:yMode val="edge"/>
              <c:x val="0.0798220158638034"/>
              <c:y val="0.4525155781213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674007"/>
        <c:crossesAt val="1"/>
        <c:crossBetween val="midCat"/>
      </c:valAx>
    </c:plotArea>
    <c:legend>
      <c:legendPos val="r"/>
      <c:layout>
        <c:manualLayout>
          <c:xMode val="edge"/>
          <c:yMode val="edge"/>
          <c:x val="0.296034049139099"/>
          <c:y val="0.946515116547427"/>
          <c:w val="0.38084735925711"/>
          <c:h val="0.032540964689591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gradFill>
      <a:gsLst>
        <a:gs pos="0">
          <a:srgbClr val="373737"/>
        </a:gs>
        <a:gs pos="50000">
          <a:srgbClr val="ffffff"/>
        </a:gs>
        <a:gs pos="100000">
          <a:srgbClr val="373737"/>
        </a:gs>
      </a:gsLst>
      <a:lin ang="2700000"/>
    </a:gra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3</xdr:col>
      <xdr:colOff>342720</xdr:colOff>
      <xdr:row>75</xdr:row>
      <xdr:rowOff>95760</xdr:rowOff>
    </xdr:to>
    <xdr:pic>
      <xdr:nvPicPr>
        <xdr:cNvPr id="0" name="Obraz 2" descr=""/>
        <xdr:cNvPicPr/>
      </xdr:nvPicPr>
      <xdr:blipFill>
        <a:blip r:embed="rId1"/>
        <a:stretch/>
      </xdr:blipFill>
      <xdr:spPr>
        <a:xfrm>
          <a:off x="20160" y="35433000"/>
          <a:ext cx="1226160" cy="2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131040</xdr:colOff>
      <xdr:row>38</xdr:row>
      <xdr:rowOff>155160</xdr:rowOff>
    </xdr:to>
    <xdr:graphicFrame>
      <xdr:nvGraphicFramePr>
        <xdr:cNvPr id="1" name=" 0"/>
        <xdr:cNvGraphicFramePr/>
      </xdr:nvGraphicFramePr>
      <xdr:xfrm>
        <a:off x="360360" y="179640"/>
        <a:ext cx="7898760" cy="61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7</xdr:row>
      <xdr:rowOff>105120</xdr:rowOff>
    </xdr:to>
    <xdr:graphicFrame>
      <xdr:nvGraphicFramePr>
        <xdr:cNvPr id="2" name=" 0"/>
        <xdr:cNvGraphicFramePr/>
      </xdr:nvGraphicFramePr>
      <xdr:xfrm>
        <a:off x="360360" y="179640"/>
        <a:ext cx="8532000" cy="594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5</xdr:row>
      <xdr:rowOff>70560</xdr:rowOff>
    </xdr:to>
    <xdr:graphicFrame>
      <xdr:nvGraphicFramePr>
        <xdr:cNvPr id="3" name=" 0"/>
        <xdr:cNvGraphicFramePr/>
      </xdr:nvGraphicFramePr>
      <xdr:xfrm>
        <a:off x="360360" y="179640"/>
        <a:ext cx="853200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18800</xdr:colOff>
      <xdr:row>18</xdr:row>
      <xdr:rowOff>152640</xdr:rowOff>
    </xdr:from>
    <xdr:to>
      <xdr:col>5</xdr:col>
      <xdr:colOff>259560</xdr:colOff>
      <xdr:row>20</xdr:row>
      <xdr:rowOff>13320</xdr:rowOff>
    </xdr:to>
    <xdr:sp>
      <xdr:nvSpPr>
        <xdr:cNvPr id="4" name="Text Box 1"/>
        <xdr:cNvSpPr/>
      </xdr:nvSpPr>
      <xdr:spPr>
        <a:xfrm>
          <a:off x="4182840" y="3078720"/>
          <a:ext cx="140760" cy="185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131040</xdr:colOff>
      <xdr:row>36</xdr:row>
      <xdr:rowOff>119880</xdr:rowOff>
    </xdr:to>
    <xdr:graphicFrame>
      <xdr:nvGraphicFramePr>
        <xdr:cNvPr id="5" name=" 0"/>
        <xdr:cNvGraphicFramePr/>
      </xdr:nvGraphicFramePr>
      <xdr:xfrm>
        <a:off x="360360" y="179640"/>
        <a:ext cx="7898760" cy="579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5</xdr:row>
      <xdr:rowOff>70560</xdr:rowOff>
    </xdr:to>
    <xdr:graphicFrame>
      <xdr:nvGraphicFramePr>
        <xdr:cNvPr id="6" name=" 0"/>
        <xdr:cNvGraphicFramePr/>
      </xdr:nvGraphicFramePr>
      <xdr:xfrm>
        <a:off x="360360" y="179640"/>
        <a:ext cx="853200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17</xdr:col>
      <xdr:colOff>419400</xdr:colOff>
      <xdr:row>42</xdr:row>
      <xdr:rowOff>28440</xdr:rowOff>
    </xdr:to>
    <xdr:graphicFrame>
      <xdr:nvGraphicFramePr>
        <xdr:cNvPr id="7" name="Wykres 1"/>
        <xdr:cNvGraphicFramePr/>
      </xdr:nvGraphicFramePr>
      <xdr:xfrm>
        <a:off x="0" y="37800"/>
        <a:ext cx="11122920" cy="71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55615250178</cdr:x>
      <cdr:y>0.491747181964573</cdr:y>
    </cdr:from>
    <cdr:to>
      <cdr:x>0.508511877791443</cdr:x>
      <cdr:y>0.527022946859903</cdr:y>
    </cdr:to>
    <cdr:sp>
      <cdr:nvSpPr>
        <cdr:cNvPr id="8" name="Text Box 1"/>
        <cdr:cNvSpPr/>
      </cdr:nvSpPr>
      <cdr:spPr>
        <a:xfrm>
          <a:off x="5553360" y="3517920"/>
          <a:ext cx="10296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920" spc="-1" strike="noStrike">
              <a:solidFill>
                <a:srgbClr val="000000"/>
              </a:solidFill>
              <a:latin typeface="Arial"/>
            </a:rPr>
            <a:t> </a:t>
          </a:r>
          <a:endParaRPr b="0" sz="92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8640</xdr:colOff>
      <xdr:row>1</xdr:row>
      <xdr:rowOff>19080</xdr:rowOff>
    </xdr:from>
    <xdr:to>
      <xdr:col>17</xdr:col>
      <xdr:colOff>279720</xdr:colOff>
      <xdr:row>39</xdr:row>
      <xdr:rowOff>105120</xdr:rowOff>
    </xdr:to>
    <xdr:graphicFrame>
      <xdr:nvGraphicFramePr>
        <xdr:cNvPr id="9" name="Wykres 2"/>
        <xdr:cNvGraphicFramePr/>
      </xdr:nvGraphicFramePr>
      <xdr:xfrm>
        <a:off x="1824840" y="181080"/>
        <a:ext cx="9303840" cy="62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ciej.swiatek/Downloads/Wykres%20nr%206%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ciej.swiatek/Downloads/Wykres%20nr%207%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ykres nr 6."/>
      <sheetName val="Dane do wykresu nr 6."/>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ykres nr 7."/>
      <sheetName val="Dane do wykresu nr 7."/>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37.xml.rels><?xml version="1.0" encoding="UTF-8"?>
<Relationships xmlns="http://schemas.openxmlformats.org/package/2006/relationships"><Relationship Id="rId1" Type="http://schemas.openxmlformats.org/officeDocument/2006/relationships/drawing" Target="../drawings/drawing7.xml"/>
</Relationships>
</file>

<file path=xl/worksheets/_rels/sheet3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56"/>
    <col collapsed="false" customWidth="true" hidden="false" outlineLevel="0" max="8" min="8" style="0" width="9.14"/>
    <col collapsed="false" customWidth="true" hidden="false" outlineLevel="0" max="9" min="9" style="0" width="27.85"/>
  </cols>
  <sheetData>
    <row r="1" customFormat="false" ht="15" hidden="false" customHeight="false" outlineLevel="0" collapsed="false">
      <c r="A1" s="1" t="s">
        <v>0</v>
      </c>
      <c r="B1" s="1"/>
      <c r="C1" s="1"/>
      <c r="D1" s="1"/>
      <c r="E1" s="1"/>
      <c r="F1" s="1"/>
      <c r="G1" s="1"/>
      <c r="H1" s="1"/>
      <c r="I1" s="1"/>
    </row>
    <row r="2" customFormat="false" ht="12.75" hidden="false" customHeight="false" outlineLevel="0" collapsed="false">
      <c r="A2" s="2"/>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3" t="s">
        <v>1</v>
      </c>
      <c r="B5" s="3"/>
      <c r="C5" s="4"/>
      <c r="D5" s="4"/>
      <c r="E5" s="4"/>
      <c r="F5" s="4"/>
      <c r="G5" s="4"/>
      <c r="H5" s="4"/>
      <c r="I5" s="4"/>
    </row>
    <row r="6" customFormat="false" ht="12.75" hidden="false" customHeight="false" outlineLevel="0" collapsed="false">
      <c r="A6" s="3"/>
      <c r="B6" s="3"/>
      <c r="C6" s="4"/>
      <c r="D6" s="4"/>
      <c r="E6" s="4"/>
      <c r="F6" s="4"/>
      <c r="G6" s="4"/>
      <c r="H6" s="4"/>
      <c r="I6" s="4"/>
    </row>
    <row r="7" customFormat="false" ht="12.75" hidden="false" customHeight="false" outlineLevel="0" collapsed="false">
      <c r="A7" s="3" t="s">
        <v>2</v>
      </c>
      <c r="B7" s="3"/>
      <c r="C7" s="5" t="s">
        <v>3</v>
      </c>
      <c r="D7" s="5"/>
      <c r="E7" s="5"/>
      <c r="F7" s="5"/>
      <c r="G7" s="5"/>
      <c r="H7" s="5"/>
      <c r="I7" s="5"/>
    </row>
    <row r="8" customFormat="false" ht="12.75" hidden="false" customHeight="false" outlineLevel="0" collapsed="false">
      <c r="A8" s="3"/>
      <c r="B8" s="3"/>
      <c r="C8" s="4"/>
      <c r="D8" s="4"/>
      <c r="E8" s="4"/>
      <c r="F8" s="4"/>
      <c r="G8" s="4"/>
      <c r="H8" s="4"/>
      <c r="I8" s="4"/>
    </row>
    <row r="9" customFormat="false" ht="15" hidden="false" customHeight="true" outlineLevel="0" collapsed="false">
      <c r="A9" s="3" t="s">
        <v>4</v>
      </c>
      <c r="B9" s="3"/>
      <c r="C9" s="6" t="s">
        <v>5</v>
      </c>
      <c r="D9" s="6"/>
      <c r="E9" s="6"/>
      <c r="F9" s="6"/>
      <c r="G9" s="6"/>
      <c r="H9" s="6"/>
      <c r="I9" s="6"/>
    </row>
    <row r="10" customFormat="false" ht="15" hidden="false" customHeight="true" outlineLevel="0" collapsed="false">
      <c r="A10" s="3" t="s">
        <v>6</v>
      </c>
      <c r="B10" s="3"/>
      <c r="C10" s="6" t="s">
        <v>7</v>
      </c>
      <c r="D10" s="6"/>
      <c r="E10" s="6"/>
      <c r="F10" s="6"/>
      <c r="G10" s="6"/>
      <c r="H10" s="6"/>
      <c r="I10" s="6"/>
    </row>
    <row r="11" customFormat="false" ht="15" hidden="false" customHeight="true" outlineLevel="0" collapsed="false">
      <c r="A11" s="3" t="s">
        <v>8</v>
      </c>
      <c r="B11" s="3"/>
      <c r="C11" s="6" t="s">
        <v>9</v>
      </c>
      <c r="D11" s="6"/>
      <c r="E11" s="6"/>
      <c r="F11" s="6"/>
      <c r="G11" s="6"/>
      <c r="H11" s="6"/>
      <c r="I11" s="6"/>
    </row>
    <row r="12" customFormat="false" ht="15" hidden="false" customHeight="true" outlineLevel="0" collapsed="false">
      <c r="A12" s="3" t="s">
        <v>10</v>
      </c>
      <c r="B12" s="3"/>
      <c r="C12" s="6" t="s">
        <v>11</v>
      </c>
      <c r="D12" s="6"/>
      <c r="E12" s="6"/>
      <c r="F12" s="6"/>
      <c r="G12" s="6"/>
      <c r="H12" s="6"/>
      <c r="I12" s="6"/>
    </row>
    <row r="13" customFormat="false" ht="15" hidden="false" customHeight="true" outlineLevel="0" collapsed="false">
      <c r="A13" s="3" t="s">
        <v>12</v>
      </c>
      <c r="B13" s="3"/>
      <c r="C13" s="6" t="s">
        <v>13</v>
      </c>
      <c r="D13" s="6"/>
      <c r="E13" s="6"/>
      <c r="F13" s="6"/>
      <c r="G13" s="6"/>
      <c r="H13" s="6"/>
      <c r="I13" s="6"/>
    </row>
    <row r="14" customFormat="false" ht="15" hidden="false" customHeight="true" outlineLevel="0" collapsed="false">
      <c r="A14" s="3" t="s">
        <v>14</v>
      </c>
      <c r="B14" s="3"/>
      <c r="C14" s="6" t="s">
        <v>15</v>
      </c>
      <c r="D14" s="6"/>
      <c r="E14" s="6"/>
      <c r="F14" s="6"/>
      <c r="G14" s="6"/>
      <c r="H14" s="6"/>
      <c r="I14" s="6"/>
    </row>
    <row r="15" customFormat="false" ht="15" hidden="false" customHeight="true" outlineLevel="0" collapsed="false">
      <c r="A15" s="3" t="s">
        <v>16</v>
      </c>
      <c r="B15" s="3"/>
      <c r="C15" s="6" t="s">
        <v>17</v>
      </c>
      <c r="D15" s="6"/>
      <c r="E15" s="6"/>
      <c r="F15" s="6"/>
      <c r="G15" s="6"/>
      <c r="H15" s="6"/>
      <c r="I15" s="6"/>
    </row>
    <row r="16" customFormat="false" ht="15" hidden="false" customHeight="true" outlineLevel="0" collapsed="false">
      <c r="A16" s="3" t="s">
        <v>18</v>
      </c>
      <c r="B16" s="3"/>
      <c r="C16" s="6" t="s">
        <v>19</v>
      </c>
      <c r="D16" s="6"/>
      <c r="E16" s="6"/>
      <c r="F16" s="6"/>
      <c r="G16" s="6"/>
      <c r="H16" s="6"/>
      <c r="I16" s="6"/>
    </row>
    <row r="17" customFormat="false" ht="15" hidden="false" customHeight="true" outlineLevel="0" collapsed="false">
      <c r="A17" s="3" t="s">
        <v>20</v>
      </c>
      <c r="B17" s="3"/>
      <c r="C17" s="6" t="s">
        <v>21</v>
      </c>
      <c r="D17" s="6"/>
      <c r="E17" s="6"/>
      <c r="F17" s="6"/>
      <c r="G17" s="6"/>
      <c r="H17" s="6"/>
      <c r="I17" s="6"/>
    </row>
    <row r="18" customFormat="false" ht="25.5" hidden="false" customHeight="true" outlineLevel="0" collapsed="false">
      <c r="A18" s="3" t="s">
        <v>22</v>
      </c>
      <c r="B18" s="3"/>
      <c r="C18" s="7" t="s">
        <v>23</v>
      </c>
      <c r="D18" s="7"/>
      <c r="E18" s="7"/>
      <c r="F18" s="7"/>
      <c r="G18" s="7"/>
      <c r="H18" s="7"/>
      <c r="I18" s="7"/>
      <c r="J18" s="8"/>
      <c r="K18" s="8"/>
      <c r="L18" s="8"/>
    </row>
    <row r="19" customFormat="false" ht="15" hidden="false" customHeight="true" outlineLevel="0" collapsed="false">
      <c r="A19" s="3" t="s">
        <v>24</v>
      </c>
      <c r="B19" s="3"/>
      <c r="C19" s="4" t="s">
        <v>25</v>
      </c>
      <c r="D19" s="4"/>
      <c r="E19" s="4"/>
      <c r="F19" s="4"/>
      <c r="G19" s="4"/>
      <c r="H19" s="4"/>
      <c r="I19" s="4"/>
    </row>
    <row r="20" customFormat="false" ht="12.75" hidden="false" customHeight="false" outlineLevel="0" collapsed="false">
      <c r="A20" s="3"/>
      <c r="B20" s="3"/>
      <c r="C20" s="4"/>
      <c r="D20" s="4"/>
      <c r="E20" s="4"/>
      <c r="F20" s="4"/>
      <c r="G20" s="4"/>
      <c r="H20" s="4"/>
      <c r="I20" s="4"/>
    </row>
    <row r="21" customFormat="false" ht="15" hidden="false" customHeight="true" outlineLevel="0" collapsed="false">
      <c r="A21" s="3" t="s">
        <v>26</v>
      </c>
      <c r="B21" s="3"/>
      <c r="C21" s="9" t="s">
        <v>27</v>
      </c>
      <c r="D21" s="9"/>
      <c r="E21" s="9"/>
      <c r="F21" s="9"/>
      <c r="G21" s="9"/>
      <c r="H21" s="9"/>
      <c r="I21" s="9"/>
    </row>
    <row r="22" customFormat="false" ht="12.75" hidden="false" customHeight="false" outlineLevel="0" collapsed="false">
      <c r="A22" s="3"/>
      <c r="B22" s="3"/>
      <c r="C22" s="4"/>
      <c r="D22" s="4"/>
      <c r="E22" s="4"/>
      <c r="F22" s="4"/>
      <c r="G22" s="4"/>
      <c r="H22" s="4"/>
      <c r="I22" s="4"/>
    </row>
    <row r="23" customFormat="false" ht="31.5" hidden="false" customHeight="true" outlineLevel="0" collapsed="false">
      <c r="A23" s="3" t="s">
        <v>28</v>
      </c>
      <c r="B23" s="3"/>
      <c r="C23" s="7" t="s">
        <v>29</v>
      </c>
      <c r="D23" s="7"/>
      <c r="E23" s="7"/>
      <c r="F23" s="7"/>
      <c r="G23" s="7"/>
      <c r="H23" s="7"/>
      <c r="I23" s="7"/>
    </row>
    <row r="24" customFormat="false" ht="12.75" hidden="false" customHeight="false" outlineLevel="0" collapsed="false">
      <c r="A24" s="3"/>
      <c r="B24" s="3"/>
      <c r="C24" s="4"/>
      <c r="D24" s="4"/>
      <c r="E24" s="4"/>
      <c r="F24" s="4"/>
      <c r="G24" s="4"/>
      <c r="H24" s="4"/>
      <c r="I24" s="4"/>
    </row>
    <row r="25" customFormat="false" ht="28.5" hidden="false" customHeight="true" outlineLevel="0" collapsed="false">
      <c r="A25" s="3" t="s">
        <v>30</v>
      </c>
      <c r="B25" s="3"/>
      <c r="C25" s="7" t="s">
        <v>31</v>
      </c>
      <c r="D25" s="7"/>
      <c r="E25" s="7"/>
      <c r="F25" s="7"/>
      <c r="G25" s="7"/>
      <c r="H25" s="7"/>
      <c r="I25" s="7"/>
    </row>
    <row r="26" customFormat="false" ht="12.75" hidden="false" customHeight="false" outlineLevel="0" collapsed="false">
      <c r="A26" s="3"/>
      <c r="B26" s="3"/>
      <c r="C26" s="4"/>
      <c r="D26" s="4"/>
      <c r="E26" s="4"/>
      <c r="F26" s="4"/>
      <c r="G26" s="4"/>
      <c r="H26" s="4"/>
      <c r="I26" s="4"/>
    </row>
    <row r="27" customFormat="false" ht="15" hidden="false" customHeight="true" outlineLevel="0" collapsed="false">
      <c r="A27" s="3" t="s">
        <v>32</v>
      </c>
      <c r="B27" s="3"/>
      <c r="C27" s="6" t="s">
        <v>33</v>
      </c>
      <c r="D27" s="6"/>
      <c r="E27" s="6"/>
      <c r="F27" s="6"/>
      <c r="G27" s="6"/>
      <c r="H27" s="6"/>
      <c r="I27" s="6"/>
    </row>
    <row r="28" customFormat="false" ht="15" hidden="false" customHeight="true" outlineLevel="0" collapsed="false">
      <c r="A28" s="3" t="s">
        <v>34</v>
      </c>
      <c r="B28" s="3"/>
      <c r="C28" s="6" t="s">
        <v>35</v>
      </c>
      <c r="D28" s="6"/>
      <c r="E28" s="6"/>
      <c r="F28" s="6"/>
      <c r="G28" s="6"/>
      <c r="H28" s="6"/>
      <c r="I28" s="6"/>
    </row>
    <row r="29" customFormat="false" ht="18.75" hidden="false" customHeight="true" outlineLevel="0" collapsed="false">
      <c r="A29" s="3" t="s">
        <v>36</v>
      </c>
      <c r="B29" s="3"/>
      <c r="C29" s="7" t="s">
        <v>37</v>
      </c>
      <c r="D29" s="7"/>
      <c r="E29" s="7"/>
      <c r="F29" s="7"/>
      <c r="G29" s="7"/>
      <c r="H29" s="7"/>
      <c r="I29" s="7"/>
    </row>
    <row r="30" customFormat="false" ht="17.25" hidden="false" customHeight="true" outlineLevel="0" collapsed="false">
      <c r="A30" s="3" t="s">
        <v>38</v>
      </c>
      <c r="B30" s="3"/>
      <c r="C30" s="7" t="s">
        <v>39</v>
      </c>
      <c r="D30" s="7"/>
      <c r="E30" s="7"/>
      <c r="F30" s="7"/>
      <c r="G30" s="7"/>
      <c r="H30" s="7"/>
      <c r="I30" s="7"/>
    </row>
    <row r="31" customFormat="false" ht="15" hidden="false" customHeight="true" outlineLevel="0" collapsed="false">
      <c r="A31" s="3" t="s">
        <v>40</v>
      </c>
      <c r="B31" s="3"/>
      <c r="C31" s="6" t="s">
        <v>41</v>
      </c>
      <c r="D31" s="6"/>
      <c r="E31" s="6"/>
      <c r="F31" s="6"/>
      <c r="G31" s="6"/>
      <c r="H31" s="6"/>
      <c r="I31" s="6"/>
    </row>
    <row r="32" customFormat="false" ht="29.25" hidden="false" customHeight="true" outlineLevel="0" collapsed="false">
      <c r="A32" s="3" t="s">
        <v>42</v>
      </c>
      <c r="B32" s="3"/>
      <c r="C32" s="10" t="s">
        <v>43</v>
      </c>
      <c r="D32" s="10"/>
      <c r="E32" s="10"/>
      <c r="F32" s="10"/>
      <c r="G32" s="10"/>
      <c r="H32" s="10"/>
      <c r="I32" s="10"/>
    </row>
    <row r="33" customFormat="false" ht="28.5" hidden="false" customHeight="true" outlineLevel="0" collapsed="false">
      <c r="A33" s="3" t="s">
        <v>44</v>
      </c>
      <c r="B33" s="3"/>
      <c r="C33" s="7" t="s">
        <v>45</v>
      </c>
      <c r="D33" s="7"/>
      <c r="E33" s="7"/>
      <c r="F33" s="7"/>
      <c r="G33" s="7"/>
      <c r="H33" s="7"/>
      <c r="I33" s="7"/>
    </row>
    <row r="34" customFormat="false" ht="43.5" hidden="false" customHeight="true" outlineLevel="0" collapsed="false">
      <c r="A34" s="3" t="s">
        <v>46</v>
      </c>
      <c r="B34" s="3"/>
      <c r="C34" s="7" t="s">
        <v>47</v>
      </c>
      <c r="D34" s="7"/>
      <c r="E34" s="7"/>
      <c r="F34" s="7"/>
      <c r="G34" s="7"/>
      <c r="H34" s="7"/>
      <c r="I34" s="7"/>
    </row>
    <row r="35" customFormat="false" ht="16.5" hidden="false" customHeight="true" outlineLevel="0" collapsed="false">
      <c r="A35" s="3" t="s">
        <v>48</v>
      </c>
      <c r="B35" s="3"/>
      <c r="C35" s="11" t="s">
        <v>49</v>
      </c>
      <c r="D35" s="11"/>
      <c r="E35" s="11"/>
      <c r="F35" s="11"/>
      <c r="G35" s="11"/>
      <c r="H35" s="11"/>
      <c r="I35" s="11"/>
    </row>
    <row r="36" customFormat="false" ht="15.75" hidden="false" customHeight="true" outlineLevel="0" collapsed="false">
      <c r="A36" s="3" t="s">
        <v>50</v>
      </c>
      <c r="B36" s="3"/>
      <c r="C36" s="7" t="s">
        <v>51</v>
      </c>
      <c r="D36" s="7"/>
      <c r="E36" s="7"/>
      <c r="F36" s="7"/>
      <c r="G36" s="7"/>
      <c r="H36" s="7"/>
      <c r="I36" s="7"/>
    </row>
    <row r="37" customFormat="false" ht="16.5" hidden="false" customHeight="true" outlineLevel="0" collapsed="false">
      <c r="A37" s="3" t="s">
        <v>52</v>
      </c>
      <c r="B37" s="3"/>
      <c r="C37" s="7" t="s">
        <v>53</v>
      </c>
      <c r="D37" s="7"/>
      <c r="E37" s="7"/>
      <c r="F37" s="7"/>
      <c r="G37" s="7"/>
      <c r="H37" s="7"/>
      <c r="I37" s="7"/>
    </row>
    <row r="38" customFormat="false" ht="12.75" hidden="false" customHeight="false" outlineLevel="0" collapsed="false">
      <c r="A38" s="3"/>
      <c r="B38" s="3"/>
      <c r="C38" s="4"/>
      <c r="D38" s="4"/>
      <c r="E38" s="4"/>
      <c r="F38" s="4"/>
      <c r="G38" s="4"/>
      <c r="H38" s="4"/>
      <c r="I38" s="4"/>
    </row>
    <row r="39" customFormat="false" ht="15" hidden="false" customHeight="true" outlineLevel="0" collapsed="false">
      <c r="A39" s="3" t="s">
        <v>54</v>
      </c>
      <c r="B39" s="3"/>
      <c r="C39" s="6" t="s">
        <v>55</v>
      </c>
      <c r="D39" s="6"/>
      <c r="E39" s="6"/>
      <c r="F39" s="6"/>
      <c r="G39" s="6"/>
      <c r="H39" s="6"/>
      <c r="I39" s="6"/>
    </row>
    <row r="40" customFormat="false" ht="12.75" hidden="false" customHeight="false" outlineLevel="0" collapsed="false">
      <c r="A40" s="3"/>
      <c r="B40" s="3"/>
      <c r="C40" s="4"/>
      <c r="D40" s="4"/>
      <c r="E40" s="4"/>
      <c r="F40" s="4"/>
      <c r="G40" s="4"/>
      <c r="H40" s="4"/>
      <c r="I40" s="4"/>
    </row>
    <row r="41" customFormat="false" ht="15" hidden="false" customHeight="true" outlineLevel="0" collapsed="false">
      <c r="A41" s="3" t="s">
        <v>56</v>
      </c>
      <c r="B41" s="3"/>
      <c r="C41" s="6" t="s">
        <v>57</v>
      </c>
      <c r="D41" s="6"/>
      <c r="E41" s="6"/>
      <c r="F41" s="6"/>
      <c r="G41" s="6"/>
      <c r="H41" s="6"/>
      <c r="I41" s="6"/>
    </row>
    <row r="42" customFormat="false" ht="15" hidden="false" customHeight="true" outlineLevel="0" collapsed="false">
      <c r="A42" s="3" t="s">
        <v>58</v>
      </c>
      <c r="B42" s="3"/>
      <c r="C42" s="6" t="s">
        <v>59</v>
      </c>
      <c r="D42" s="6"/>
      <c r="E42" s="6"/>
      <c r="F42" s="6"/>
      <c r="G42" s="6"/>
      <c r="H42" s="6"/>
      <c r="I42" s="6"/>
    </row>
    <row r="43" customFormat="false" ht="12.75" hidden="false" customHeight="false" outlineLevel="0" collapsed="false">
      <c r="A43" s="3"/>
      <c r="B43" s="3"/>
      <c r="C43" s="4"/>
      <c r="D43" s="4"/>
      <c r="E43" s="4"/>
      <c r="F43" s="4"/>
      <c r="G43" s="4"/>
      <c r="H43" s="4"/>
      <c r="I43" s="4"/>
    </row>
    <row r="44" customFormat="false" ht="15" hidden="false" customHeight="true" outlineLevel="0" collapsed="false">
      <c r="A44" s="3" t="s">
        <v>60</v>
      </c>
      <c r="B44" s="3"/>
      <c r="C44" s="6" t="s">
        <v>61</v>
      </c>
      <c r="D44" s="6"/>
      <c r="E44" s="6"/>
      <c r="F44" s="6"/>
      <c r="G44" s="6"/>
      <c r="H44" s="6"/>
      <c r="I44" s="6"/>
    </row>
    <row r="45" customFormat="false" ht="12.75" hidden="false" customHeight="false" outlineLevel="0" collapsed="false">
      <c r="A45" s="3"/>
      <c r="B45" s="3"/>
      <c r="C45" s="4"/>
      <c r="D45" s="4"/>
      <c r="E45" s="4"/>
      <c r="F45" s="4"/>
      <c r="G45" s="4"/>
      <c r="H45" s="4"/>
      <c r="I45" s="4"/>
    </row>
    <row r="46" customFormat="false" ht="15" hidden="false" customHeight="true" outlineLevel="0" collapsed="false">
      <c r="A46" s="3" t="s">
        <v>62</v>
      </c>
      <c r="B46" s="3"/>
      <c r="C46" s="6" t="s">
        <v>63</v>
      </c>
      <c r="D46" s="6"/>
      <c r="E46" s="6"/>
      <c r="F46" s="6"/>
      <c r="G46" s="6"/>
      <c r="H46" s="6"/>
      <c r="I46" s="6"/>
    </row>
    <row r="47" customFormat="false" ht="15" hidden="false" customHeight="true" outlineLevel="0" collapsed="false">
      <c r="A47" s="3" t="s">
        <v>64</v>
      </c>
      <c r="B47" s="3"/>
      <c r="C47" s="6" t="s">
        <v>65</v>
      </c>
      <c r="D47" s="6"/>
      <c r="E47" s="6"/>
      <c r="F47" s="6"/>
      <c r="G47" s="6"/>
      <c r="H47" s="6"/>
      <c r="I47" s="6"/>
    </row>
    <row r="48" customFormat="false" ht="15" hidden="false" customHeight="true" outlineLevel="0" collapsed="false">
      <c r="A48" s="3" t="s">
        <v>66</v>
      </c>
      <c r="B48" s="3"/>
      <c r="C48" s="6" t="s">
        <v>67</v>
      </c>
      <c r="D48" s="6"/>
      <c r="E48" s="6"/>
      <c r="F48" s="6"/>
      <c r="G48" s="6"/>
      <c r="H48" s="6"/>
      <c r="I48" s="6"/>
    </row>
    <row r="49" customFormat="false" ht="15" hidden="false" customHeight="true" outlineLevel="0" collapsed="false">
      <c r="A49" s="3" t="s">
        <v>68</v>
      </c>
      <c r="B49" s="3"/>
      <c r="C49" s="6" t="s">
        <v>69</v>
      </c>
      <c r="D49" s="6"/>
      <c r="E49" s="6"/>
      <c r="F49" s="6"/>
      <c r="G49" s="6"/>
      <c r="H49" s="6"/>
      <c r="I49" s="6"/>
    </row>
    <row r="50" customFormat="false" ht="27.75" hidden="false" customHeight="true" outlineLevel="0" collapsed="false">
      <c r="A50" s="3" t="s">
        <v>70</v>
      </c>
      <c r="B50" s="3"/>
      <c r="C50" s="7" t="s">
        <v>71</v>
      </c>
      <c r="D50" s="7"/>
      <c r="E50" s="7"/>
      <c r="F50" s="7"/>
      <c r="G50" s="7"/>
      <c r="H50" s="7"/>
      <c r="I50" s="7"/>
    </row>
    <row r="51" customFormat="false" ht="27.75" hidden="false" customHeight="true" outlineLevel="0" collapsed="false">
      <c r="A51" s="3" t="s">
        <v>72</v>
      </c>
      <c r="B51" s="3"/>
      <c r="C51" s="12"/>
      <c r="D51" s="4"/>
      <c r="E51" s="4"/>
      <c r="F51" s="4"/>
      <c r="G51" s="4"/>
      <c r="H51" s="4"/>
      <c r="I51" s="4"/>
    </row>
    <row r="52" customFormat="false" ht="12.75" hidden="false" customHeight="false" outlineLevel="0" collapsed="false">
      <c r="A52" s="3"/>
      <c r="B52" s="3"/>
      <c r="C52" s="4"/>
      <c r="D52" s="4"/>
      <c r="E52" s="4"/>
      <c r="F52" s="4"/>
      <c r="G52" s="4"/>
      <c r="H52" s="4"/>
      <c r="I52" s="4"/>
    </row>
    <row r="53" customFormat="false" ht="15" hidden="false" customHeight="true" outlineLevel="0" collapsed="false">
      <c r="A53" s="3" t="s">
        <v>73</v>
      </c>
      <c r="B53" s="3"/>
      <c r="C53" s="6" t="s">
        <v>74</v>
      </c>
      <c r="D53" s="6"/>
      <c r="E53" s="6"/>
      <c r="F53" s="6"/>
      <c r="G53" s="6"/>
      <c r="H53" s="6"/>
      <c r="I53" s="6"/>
    </row>
    <row r="54" customFormat="false" ht="12.75" hidden="false" customHeight="false" outlineLevel="0" collapsed="false">
      <c r="A54" s="3"/>
      <c r="B54" s="3"/>
      <c r="C54" s="4"/>
      <c r="D54" s="4"/>
      <c r="E54" s="4"/>
      <c r="F54" s="4"/>
      <c r="G54" s="4"/>
      <c r="H54" s="4"/>
      <c r="I54" s="4"/>
    </row>
    <row r="55" customFormat="false" ht="29.25" hidden="false" customHeight="true" outlineLevel="0" collapsed="false">
      <c r="A55" s="3" t="s">
        <v>75</v>
      </c>
      <c r="B55" s="3"/>
      <c r="C55" s="7" t="s">
        <v>76</v>
      </c>
      <c r="D55" s="7"/>
      <c r="E55" s="7"/>
      <c r="F55" s="7"/>
      <c r="G55" s="7"/>
      <c r="H55" s="7"/>
      <c r="I55" s="7"/>
    </row>
    <row r="56" customFormat="false" ht="30" hidden="false" customHeight="true" outlineLevel="0" collapsed="false">
      <c r="A56" s="3" t="s">
        <v>77</v>
      </c>
      <c r="B56" s="3"/>
      <c r="C56" s="7" t="s">
        <v>78</v>
      </c>
      <c r="D56" s="7"/>
      <c r="E56" s="7"/>
      <c r="F56" s="7"/>
      <c r="G56" s="7"/>
      <c r="H56" s="7"/>
      <c r="I56" s="7"/>
    </row>
    <row r="57" customFormat="false" ht="12.75" hidden="false" customHeight="false" outlineLevel="0" collapsed="false">
      <c r="A57" s="3"/>
      <c r="B57" s="3"/>
      <c r="C57" s="4"/>
      <c r="D57" s="4"/>
      <c r="E57" s="4"/>
      <c r="F57" s="4"/>
      <c r="G57" s="4"/>
      <c r="H57" s="4"/>
      <c r="I57" s="4"/>
    </row>
    <row r="58" customFormat="false" ht="15" hidden="false" customHeight="true" outlineLevel="0" collapsed="false">
      <c r="A58" s="3" t="s">
        <v>79</v>
      </c>
      <c r="B58" s="3"/>
      <c r="C58" s="6" t="s">
        <v>80</v>
      </c>
      <c r="D58" s="6"/>
      <c r="E58" s="6"/>
      <c r="F58" s="6"/>
      <c r="G58" s="6"/>
      <c r="H58" s="6"/>
      <c r="I58" s="6"/>
    </row>
    <row r="59" customFormat="false" ht="12.75" hidden="false" customHeight="false" outlineLevel="0" collapsed="false">
      <c r="A59" s="3"/>
      <c r="B59" s="3"/>
      <c r="C59" s="4"/>
      <c r="D59" s="4"/>
      <c r="E59" s="4"/>
      <c r="F59" s="4"/>
      <c r="G59" s="4"/>
      <c r="H59" s="4"/>
      <c r="I59" s="4"/>
    </row>
    <row r="60" customFormat="false" ht="17.25" hidden="false" customHeight="true" outlineLevel="0" collapsed="false">
      <c r="A60" s="3" t="s">
        <v>81</v>
      </c>
      <c r="B60" s="3"/>
      <c r="C60" s="7" t="s">
        <v>82</v>
      </c>
      <c r="D60" s="7"/>
      <c r="E60" s="7"/>
      <c r="F60" s="7"/>
      <c r="G60" s="7"/>
      <c r="H60" s="7"/>
      <c r="I60" s="7"/>
    </row>
    <row r="61" customFormat="false" ht="26.25" hidden="false" customHeight="true" outlineLevel="0" collapsed="false">
      <c r="A61" s="3" t="s">
        <v>83</v>
      </c>
      <c r="B61" s="3"/>
      <c r="C61" s="7" t="s">
        <v>84</v>
      </c>
      <c r="D61" s="7"/>
      <c r="E61" s="7"/>
      <c r="F61" s="7"/>
      <c r="G61" s="7"/>
      <c r="H61" s="7"/>
      <c r="I61" s="7"/>
    </row>
    <row r="62" customFormat="false" ht="12.75" hidden="false" customHeight="false" outlineLevel="0" collapsed="false">
      <c r="A62" s="3"/>
      <c r="B62" s="3"/>
      <c r="C62" s="4"/>
      <c r="D62" s="4"/>
      <c r="E62" s="4"/>
      <c r="F62" s="4"/>
      <c r="G62" s="4"/>
      <c r="H62" s="4"/>
      <c r="I62" s="4"/>
    </row>
    <row r="63" customFormat="false" ht="15" hidden="false" customHeight="true" outlineLevel="0" collapsed="false">
      <c r="A63" s="3" t="s">
        <v>85</v>
      </c>
      <c r="B63" s="3"/>
      <c r="C63" s="4"/>
      <c r="D63" s="4"/>
      <c r="E63" s="4"/>
      <c r="F63" s="4"/>
      <c r="G63" s="4"/>
      <c r="H63" s="4"/>
      <c r="I63" s="4"/>
    </row>
    <row r="64" customFormat="false" ht="12.75" hidden="false" customHeight="false" outlineLevel="0" collapsed="false">
      <c r="A64" s="3"/>
      <c r="B64" s="3"/>
      <c r="C64" s="4"/>
      <c r="D64" s="4"/>
      <c r="E64" s="4"/>
      <c r="F64" s="4"/>
      <c r="G64" s="4"/>
      <c r="H64" s="4"/>
      <c r="I64" s="4"/>
    </row>
    <row r="65" customFormat="false" ht="27.75" hidden="false" customHeight="true" outlineLevel="0" collapsed="false">
      <c r="A65" s="3" t="s">
        <v>86</v>
      </c>
      <c r="B65" s="3"/>
      <c r="C65" s="7" t="s">
        <v>87</v>
      </c>
      <c r="D65" s="7"/>
      <c r="E65" s="7"/>
      <c r="F65" s="7"/>
      <c r="G65" s="7"/>
      <c r="H65" s="7"/>
      <c r="I65" s="7"/>
    </row>
    <row r="66" customFormat="false" ht="15" hidden="false" customHeight="true" outlineLevel="0" collapsed="false">
      <c r="A66" s="3" t="s">
        <v>88</v>
      </c>
      <c r="B66" s="3"/>
      <c r="C66" s="6" t="s">
        <v>89</v>
      </c>
      <c r="D66" s="6"/>
      <c r="E66" s="6"/>
      <c r="F66" s="6"/>
      <c r="G66" s="6"/>
      <c r="H66" s="6"/>
      <c r="I66" s="6"/>
    </row>
    <row r="67" customFormat="false" ht="15" hidden="false" customHeight="true" outlineLevel="0" collapsed="false">
      <c r="A67" s="3" t="s">
        <v>90</v>
      </c>
      <c r="B67" s="3"/>
      <c r="C67" s="6" t="s">
        <v>91</v>
      </c>
      <c r="D67" s="6"/>
      <c r="E67" s="6"/>
      <c r="F67" s="6"/>
      <c r="G67" s="6"/>
      <c r="H67" s="6"/>
      <c r="I67" s="6"/>
    </row>
    <row r="68" customFormat="false" ht="15" hidden="false" customHeight="true" outlineLevel="0" collapsed="false">
      <c r="A68" s="3" t="s">
        <v>92</v>
      </c>
      <c r="B68" s="3"/>
      <c r="C68" s="6" t="s">
        <v>93</v>
      </c>
      <c r="D68" s="6"/>
      <c r="E68" s="6"/>
      <c r="F68" s="6"/>
      <c r="G68" s="6"/>
      <c r="H68" s="6"/>
      <c r="I68" s="6"/>
    </row>
    <row r="69" customFormat="false" ht="15" hidden="false" customHeight="true" outlineLevel="0" collapsed="false">
      <c r="A69" s="3" t="s">
        <v>94</v>
      </c>
      <c r="B69" s="3"/>
      <c r="C69" s="6" t="s">
        <v>95</v>
      </c>
      <c r="D69" s="6"/>
      <c r="E69" s="6"/>
      <c r="F69" s="6"/>
      <c r="G69" s="6"/>
      <c r="H69" s="6"/>
      <c r="I69" s="6"/>
    </row>
    <row r="70" customFormat="false" ht="15" hidden="false" customHeight="true" outlineLevel="0" collapsed="false">
      <c r="A70" s="3" t="s">
        <v>96</v>
      </c>
      <c r="C70" s="13" t="s">
        <v>97</v>
      </c>
    </row>
    <row r="71" customFormat="false" ht="27" hidden="false" customHeight="true" outlineLevel="0" collapsed="false">
      <c r="A71" s="3" t="s">
        <v>98</v>
      </c>
      <c r="C71" s="10" t="s">
        <v>99</v>
      </c>
      <c r="D71" s="10"/>
      <c r="E71" s="10"/>
      <c r="F71" s="10"/>
      <c r="G71" s="10"/>
      <c r="H71" s="10"/>
      <c r="I71" s="10"/>
      <c r="J71" s="14"/>
      <c r="K71" s="14"/>
      <c r="L71" s="14"/>
    </row>
  </sheetData>
  <mergeCells count="46">
    <mergeCell ref="A1:I1"/>
    <mergeCell ref="C7:I7"/>
    <mergeCell ref="C9:I9"/>
    <mergeCell ref="C10:I10"/>
    <mergeCell ref="C11:I11"/>
    <mergeCell ref="C12:I12"/>
    <mergeCell ref="C13:I13"/>
    <mergeCell ref="C14:I14"/>
    <mergeCell ref="C15:I15"/>
    <mergeCell ref="C16:I16"/>
    <mergeCell ref="C17:I17"/>
    <mergeCell ref="C18:I18"/>
    <mergeCell ref="C23:I23"/>
    <mergeCell ref="C25:I25"/>
    <mergeCell ref="C27:I27"/>
    <mergeCell ref="C28:I28"/>
    <mergeCell ref="C29:I29"/>
    <mergeCell ref="C30:I30"/>
    <mergeCell ref="C31:I31"/>
    <mergeCell ref="C32:I32"/>
    <mergeCell ref="C33:I33"/>
    <mergeCell ref="C34:I34"/>
    <mergeCell ref="C35:I35"/>
    <mergeCell ref="C36:I36"/>
    <mergeCell ref="C37:I37"/>
    <mergeCell ref="C39:I39"/>
    <mergeCell ref="C41:I41"/>
    <mergeCell ref="C42:I42"/>
    <mergeCell ref="C44:I44"/>
    <mergeCell ref="C46:I46"/>
    <mergeCell ref="C47:I47"/>
    <mergeCell ref="C48:I48"/>
    <mergeCell ref="C49:I49"/>
    <mergeCell ref="C50:I50"/>
    <mergeCell ref="C53:I53"/>
    <mergeCell ref="C55:I55"/>
    <mergeCell ref="C56:I56"/>
    <mergeCell ref="C58:I58"/>
    <mergeCell ref="C60:I60"/>
    <mergeCell ref="C61:I61"/>
    <mergeCell ref="C65:I65"/>
    <mergeCell ref="C66:I66"/>
    <mergeCell ref="C67:I67"/>
    <mergeCell ref="C68:I68"/>
    <mergeCell ref="C69:I69"/>
    <mergeCell ref="C71:I71"/>
  </mergeCells>
  <printOptions headings="false" gridLines="false" gridLinesSet="true" horizontalCentered="fals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4.41"/>
    <col collapsed="false" customWidth="true" hidden="false" outlineLevel="0" max="3" min="3" style="0" width="15.13"/>
    <col collapsed="false" customWidth="true" hidden="false" outlineLevel="0" max="4" min="4" style="0" width="13.56"/>
    <col collapsed="false" customWidth="true" hidden="false" outlineLevel="0" max="6" min="6" style="0" width="10.99"/>
  </cols>
  <sheetData>
    <row r="1" customFormat="false" ht="30.75" hidden="false" customHeight="true" outlineLevel="0" collapsed="false">
      <c r="A1" s="31" t="s">
        <v>177</v>
      </c>
      <c r="B1" s="31"/>
      <c r="C1" s="31"/>
      <c r="D1" s="31"/>
      <c r="E1" s="31"/>
      <c r="F1" s="31"/>
      <c r="G1" s="31"/>
    </row>
    <row r="2" customFormat="false" ht="15" hidden="false" customHeight="false" outlineLevel="0" collapsed="false">
      <c r="A2" s="179"/>
      <c r="B2" s="179"/>
      <c r="C2" s="179"/>
      <c r="D2" s="179"/>
      <c r="E2" s="179"/>
      <c r="F2" s="179"/>
      <c r="G2" s="42"/>
    </row>
    <row r="3" customFormat="false" ht="30" hidden="false" customHeight="true" outlineLevel="0" collapsed="false">
      <c r="A3" s="180" t="s">
        <v>291</v>
      </c>
      <c r="B3" s="180"/>
      <c r="C3" s="180"/>
      <c r="D3" s="180"/>
      <c r="E3" s="180"/>
      <c r="F3" s="180"/>
      <c r="G3" s="180"/>
      <c r="H3" s="180"/>
      <c r="I3" s="180"/>
      <c r="J3" s="180"/>
      <c r="K3" s="180"/>
      <c r="L3" s="180"/>
      <c r="M3" s="180"/>
      <c r="N3" s="180"/>
      <c r="O3" s="180"/>
      <c r="P3" s="180"/>
    </row>
    <row r="4" customFormat="false" ht="12.75" hidden="false" customHeight="false" outlineLevel="0" collapsed="false">
      <c r="A4" s="181"/>
      <c r="B4" s="181"/>
      <c r="C4" s="182"/>
      <c r="D4" s="182"/>
      <c r="E4" s="183"/>
      <c r="F4" s="183"/>
      <c r="G4" s="184"/>
    </row>
    <row r="5" customFormat="false" ht="15" hidden="false" customHeight="true" outlineLevel="0" collapsed="false">
      <c r="A5" s="185" t="s">
        <v>292</v>
      </c>
      <c r="B5" s="186" t="s">
        <v>293</v>
      </c>
      <c r="C5" s="187" t="s">
        <v>294</v>
      </c>
      <c r="D5" s="187"/>
      <c r="E5" s="186" t="s">
        <v>295</v>
      </c>
      <c r="F5" s="186"/>
      <c r="G5" s="184"/>
    </row>
    <row r="6" customFormat="false" ht="12.75" hidden="false" customHeight="false" outlineLevel="0" collapsed="false">
      <c r="A6" s="188"/>
      <c r="B6" s="188"/>
      <c r="C6" s="188"/>
      <c r="D6" s="188"/>
      <c r="E6" s="188"/>
      <c r="F6" s="188"/>
      <c r="G6" s="184"/>
    </row>
    <row r="7" customFormat="false" ht="24.75" hidden="false" customHeight="true" outlineLevel="0" collapsed="false">
      <c r="A7" s="42" t="s">
        <v>296</v>
      </c>
      <c r="B7" s="42"/>
      <c r="C7" s="42"/>
      <c r="D7" s="42"/>
      <c r="E7" s="42"/>
      <c r="F7" s="42"/>
      <c r="G7" s="184"/>
    </row>
    <row r="8" customFormat="false" ht="21.75" hidden="false" customHeight="true" outlineLevel="0" collapsed="false">
      <c r="A8" s="189" t="s">
        <v>293</v>
      </c>
      <c r="B8" s="190" t="n">
        <v>927368</v>
      </c>
      <c r="C8" s="191" t="n">
        <v>266805</v>
      </c>
      <c r="D8" s="191"/>
      <c r="E8" s="190" t="n">
        <v>660563</v>
      </c>
      <c r="F8" s="190"/>
      <c r="G8" s="184"/>
    </row>
    <row r="9" customFormat="false" ht="15" hidden="false" customHeight="true" outlineLevel="0" collapsed="false">
      <c r="A9" s="192" t="s">
        <v>297</v>
      </c>
      <c r="B9" s="193" t="n">
        <v>33112</v>
      </c>
      <c r="C9" s="194" t="s">
        <v>273</v>
      </c>
      <c r="D9" s="194"/>
      <c r="E9" s="193" t="n">
        <v>33112</v>
      </c>
      <c r="F9" s="193"/>
      <c r="G9" s="184"/>
    </row>
    <row r="10" customFormat="false" ht="15" hidden="false" customHeight="true" outlineLevel="0" collapsed="false">
      <c r="A10" s="192" t="s">
        <v>298</v>
      </c>
      <c r="B10" s="193" t="n">
        <v>115672</v>
      </c>
      <c r="C10" s="194" t="n">
        <v>30164</v>
      </c>
      <c r="D10" s="194" t="n">
        <v>85508</v>
      </c>
      <c r="E10" s="193" t="n">
        <v>85508</v>
      </c>
      <c r="F10" s="193"/>
      <c r="G10" s="184"/>
    </row>
    <row r="11" customFormat="false" ht="15" hidden="false" customHeight="true" outlineLevel="0" collapsed="false">
      <c r="A11" s="192" t="s">
        <v>299</v>
      </c>
      <c r="B11" s="193" t="n">
        <v>174058</v>
      </c>
      <c r="C11" s="194" t="n">
        <v>65069</v>
      </c>
      <c r="D11" s="194" t="n">
        <v>108989</v>
      </c>
      <c r="E11" s="193" t="n">
        <v>108989</v>
      </c>
      <c r="F11" s="193"/>
      <c r="G11" s="184"/>
    </row>
    <row r="12" customFormat="false" ht="15" hidden="false" customHeight="true" outlineLevel="0" collapsed="false">
      <c r="A12" s="192" t="s">
        <v>300</v>
      </c>
      <c r="B12" s="193" t="n">
        <v>135223</v>
      </c>
      <c r="C12" s="194" t="n">
        <v>45948</v>
      </c>
      <c r="D12" s="194" t="n">
        <v>89275</v>
      </c>
      <c r="E12" s="193" t="n">
        <v>89275</v>
      </c>
      <c r="F12" s="193"/>
      <c r="G12" s="184"/>
    </row>
    <row r="13" customFormat="false" ht="15" hidden="false" customHeight="true" outlineLevel="0" collapsed="false">
      <c r="A13" s="192" t="s">
        <v>301</v>
      </c>
      <c r="B13" s="193" t="n">
        <v>145603</v>
      </c>
      <c r="C13" s="194" t="n">
        <v>45264</v>
      </c>
      <c r="D13" s="194" t="n">
        <v>100339</v>
      </c>
      <c r="E13" s="193" t="n">
        <v>100339</v>
      </c>
      <c r="F13" s="193"/>
      <c r="G13" s="184"/>
    </row>
    <row r="14" customFormat="false" ht="15" hidden="false" customHeight="true" outlineLevel="0" collapsed="false">
      <c r="A14" s="192" t="s">
        <v>302</v>
      </c>
      <c r="B14" s="193" t="n">
        <v>323700</v>
      </c>
      <c r="C14" s="194" t="n">
        <v>80360</v>
      </c>
      <c r="D14" s="194" t="n">
        <v>243340</v>
      </c>
      <c r="E14" s="193" t="n">
        <v>243340</v>
      </c>
      <c r="F14" s="193"/>
      <c r="G14" s="184"/>
    </row>
    <row r="15" customFormat="false" ht="12.75" hidden="false" customHeight="false" outlineLevel="0" collapsed="false">
      <c r="A15" s="192"/>
      <c r="B15" s="195"/>
      <c r="C15" s="195"/>
      <c r="D15" s="195"/>
      <c r="E15" s="195"/>
      <c r="F15" s="195"/>
      <c r="G15" s="184"/>
    </row>
    <row r="16" customFormat="false" ht="26.25" hidden="false" customHeight="true" outlineLevel="0" collapsed="false">
      <c r="A16" s="196" t="s">
        <v>303</v>
      </c>
      <c r="B16" s="196"/>
      <c r="C16" s="196"/>
      <c r="D16" s="196"/>
      <c r="E16" s="196"/>
      <c r="F16" s="196"/>
      <c r="G16" s="184"/>
    </row>
    <row r="17" customFormat="false" ht="21.75" hidden="false" customHeight="true" outlineLevel="0" collapsed="false">
      <c r="A17" s="189" t="s">
        <v>293</v>
      </c>
      <c r="B17" s="190" t="n">
        <v>216464</v>
      </c>
      <c r="C17" s="191" t="n">
        <v>114399</v>
      </c>
      <c r="D17" s="191" t="n">
        <v>102065</v>
      </c>
      <c r="E17" s="190" t="n">
        <v>102065</v>
      </c>
      <c r="F17" s="190"/>
      <c r="G17" s="184"/>
    </row>
    <row r="18" customFormat="false" ht="15" hidden="false" customHeight="true" outlineLevel="0" collapsed="false">
      <c r="A18" s="192" t="s">
        <v>304</v>
      </c>
      <c r="B18" s="193" t="n">
        <v>444</v>
      </c>
      <c r="C18" s="197" t="n">
        <v>293</v>
      </c>
      <c r="D18" s="197" t="n">
        <v>151</v>
      </c>
      <c r="E18" s="193" t="n">
        <v>151</v>
      </c>
      <c r="F18" s="193"/>
      <c r="G18" s="184"/>
    </row>
    <row r="19" customFormat="false" ht="15" hidden="false" customHeight="true" outlineLevel="0" collapsed="false">
      <c r="A19" s="192" t="s">
        <v>305</v>
      </c>
      <c r="B19" s="193" t="n">
        <v>5095</v>
      </c>
      <c r="C19" s="194" t="n">
        <v>2817</v>
      </c>
      <c r="D19" s="194" t="n">
        <v>2278</v>
      </c>
      <c r="E19" s="193" t="n">
        <v>2278</v>
      </c>
      <c r="F19" s="193"/>
      <c r="G19" s="184"/>
    </row>
    <row r="20" customFormat="false" ht="15" hidden="false" customHeight="true" outlineLevel="0" collapsed="false">
      <c r="A20" s="192" t="s">
        <v>306</v>
      </c>
      <c r="B20" s="193" t="n">
        <v>23174</v>
      </c>
      <c r="C20" s="194" t="n">
        <v>11469</v>
      </c>
      <c r="D20" s="194" t="n">
        <v>11705</v>
      </c>
      <c r="E20" s="193" t="n">
        <v>11705</v>
      </c>
      <c r="F20" s="193"/>
      <c r="G20" s="184"/>
    </row>
    <row r="21" customFormat="false" ht="15" hidden="false" customHeight="true" outlineLevel="0" collapsed="false">
      <c r="A21" s="192" t="s">
        <v>307</v>
      </c>
      <c r="B21" s="193" t="n">
        <v>29182</v>
      </c>
      <c r="C21" s="194" t="n">
        <v>14250</v>
      </c>
      <c r="D21" s="194" t="n">
        <v>14932</v>
      </c>
      <c r="E21" s="193" t="n">
        <v>14932</v>
      </c>
      <c r="F21" s="193"/>
      <c r="G21" s="184"/>
    </row>
    <row r="22" customFormat="false" ht="15" hidden="false" customHeight="true" outlineLevel="0" collapsed="false">
      <c r="A22" s="192" t="s">
        <v>297</v>
      </c>
      <c r="B22" s="193" t="n">
        <v>58831</v>
      </c>
      <c r="C22" s="194" t="n">
        <v>29029</v>
      </c>
      <c r="D22" s="194" t="n">
        <v>29802</v>
      </c>
      <c r="E22" s="193" t="n">
        <v>29802</v>
      </c>
      <c r="F22" s="193"/>
      <c r="G22" s="184"/>
    </row>
    <row r="23" customFormat="false" ht="15" hidden="false" customHeight="true" outlineLevel="0" collapsed="false">
      <c r="A23" s="192" t="s">
        <v>298</v>
      </c>
      <c r="B23" s="193" t="n">
        <v>63753</v>
      </c>
      <c r="C23" s="194" t="n">
        <v>39119</v>
      </c>
      <c r="D23" s="194" t="n">
        <v>24634</v>
      </c>
      <c r="E23" s="193" t="n">
        <v>24634</v>
      </c>
      <c r="F23" s="193"/>
      <c r="G23" s="184"/>
    </row>
    <row r="24" customFormat="false" ht="15" hidden="false" customHeight="true" outlineLevel="0" collapsed="false">
      <c r="A24" s="192" t="s">
        <v>308</v>
      </c>
      <c r="B24" s="193" t="n">
        <v>35985</v>
      </c>
      <c r="C24" s="194" t="n">
        <v>17422</v>
      </c>
      <c r="D24" s="194" t="n">
        <v>18563</v>
      </c>
      <c r="E24" s="193" t="n">
        <v>18563</v>
      </c>
      <c r="F24" s="193"/>
      <c r="G24" s="184"/>
    </row>
    <row r="25" customFormat="false" ht="12.75" hidden="false" customHeight="false" outlineLevel="0" collapsed="false">
      <c r="A25" s="183"/>
      <c r="B25" s="198"/>
      <c r="C25" s="198"/>
      <c r="D25" s="198"/>
      <c r="E25" s="184"/>
      <c r="F25" s="184"/>
      <c r="G25" s="184"/>
    </row>
    <row r="26" customFormat="false" ht="12.75" hidden="false" customHeight="false" outlineLevel="0" collapsed="false">
      <c r="A26" s="199" t="s">
        <v>309</v>
      </c>
      <c r="B26" s="199"/>
      <c r="C26" s="199"/>
      <c r="D26" s="199"/>
      <c r="E26" s="199"/>
      <c r="F26" s="199"/>
      <c r="G26" s="199"/>
    </row>
    <row r="27" customFormat="false" ht="12.75" hidden="false" customHeight="false" outlineLevel="0" collapsed="false">
      <c r="A27" s="183"/>
      <c r="B27" s="183"/>
      <c r="C27" s="183"/>
      <c r="D27" s="183"/>
      <c r="E27" s="183"/>
      <c r="F27" s="183"/>
      <c r="G27" s="183"/>
    </row>
    <row r="28" customFormat="false" ht="12.75" hidden="false" customHeight="false" outlineLevel="0" collapsed="false">
      <c r="A28" s="183"/>
      <c r="B28" s="183"/>
      <c r="C28" s="183"/>
      <c r="D28" s="183"/>
      <c r="E28" s="183"/>
      <c r="F28" s="183"/>
      <c r="G28" s="183"/>
    </row>
    <row r="29" customFormat="false" ht="12.75" hidden="false" customHeight="false" outlineLevel="0" collapsed="false">
      <c r="A29" s="183"/>
      <c r="B29" s="183"/>
      <c r="C29" s="183"/>
      <c r="D29" s="183"/>
      <c r="E29" s="183"/>
      <c r="F29" s="183"/>
      <c r="G29" s="183"/>
    </row>
    <row r="30" customFormat="false" ht="12.75" hidden="false" customHeight="false" outlineLevel="0" collapsed="false">
      <c r="A30" s="183"/>
      <c r="B30" s="183"/>
      <c r="C30" s="183"/>
      <c r="D30" s="183"/>
      <c r="E30" s="183"/>
      <c r="F30" s="183"/>
      <c r="G30" s="183"/>
    </row>
    <row r="31" customFormat="false" ht="12.75" hidden="false" customHeight="false" outlineLevel="0" collapsed="false">
      <c r="A31" s="183"/>
      <c r="B31" s="183"/>
      <c r="C31" s="183"/>
      <c r="D31" s="183"/>
      <c r="E31" s="183"/>
      <c r="F31" s="183"/>
      <c r="G31" s="183"/>
    </row>
    <row r="32" customFormat="false" ht="12.75" hidden="false" customHeight="false" outlineLevel="0" collapsed="false">
      <c r="A32" s="183"/>
      <c r="B32" s="183"/>
      <c r="C32" s="183"/>
      <c r="D32" s="183"/>
      <c r="E32" s="183"/>
      <c r="F32" s="183"/>
      <c r="G32" s="183"/>
    </row>
    <row r="33" customFormat="false" ht="12.75" hidden="false" customHeight="false" outlineLevel="0" collapsed="false">
      <c r="A33" s="183"/>
      <c r="B33" s="183"/>
      <c r="C33" s="183"/>
      <c r="D33" s="183"/>
      <c r="E33" s="183"/>
      <c r="F33" s="183"/>
      <c r="G33" s="183"/>
    </row>
    <row r="34" customFormat="false" ht="27" hidden="false" customHeight="true" outlineLevel="0" collapsed="false">
      <c r="A34" s="143" t="s">
        <v>310</v>
      </c>
      <c r="B34" s="143"/>
      <c r="C34" s="143"/>
      <c r="D34" s="143"/>
      <c r="E34" s="143"/>
      <c r="F34" s="143"/>
      <c r="G34" s="143"/>
    </row>
    <row r="35" customFormat="false" ht="14.25" hidden="false" customHeight="false" outlineLevel="0" collapsed="false">
      <c r="A35" s="126"/>
      <c r="B35" s="126"/>
      <c r="C35" s="200"/>
      <c r="D35" s="200"/>
      <c r="E35" s="200"/>
      <c r="F35" s="126"/>
      <c r="G35" s="126"/>
    </row>
    <row r="36" customFormat="false" ht="18" hidden="false" customHeight="true" outlineLevel="0" collapsed="false">
      <c r="A36" s="37" t="s">
        <v>179</v>
      </c>
      <c r="B36" s="39" t="n">
        <v>2015</v>
      </c>
      <c r="C36" s="39" t="n">
        <v>2016</v>
      </c>
      <c r="D36" s="39"/>
      <c r="E36" s="39"/>
      <c r="F36" s="39"/>
      <c r="G36" s="39"/>
    </row>
    <row r="37" customFormat="false" ht="15" hidden="false" customHeight="true" outlineLevel="0" collapsed="false">
      <c r="A37" s="37"/>
      <c r="B37" s="38" t="s">
        <v>180</v>
      </c>
      <c r="C37" s="38" t="s">
        <v>181</v>
      </c>
      <c r="D37" s="38" t="s">
        <v>180</v>
      </c>
      <c r="E37" s="38" t="s">
        <v>311</v>
      </c>
      <c r="F37" s="39" t="s">
        <v>180</v>
      </c>
      <c r="G37" s="39"/>
    </row>
    <row r="38" customFormat="false" ht="24" hidden="false" customHeight="false" outlineLevel="0" collapsed="false">
      <c r="A38" s="37"/>
      <c r="B38" s="38"/>
      <c r="C38" s="38"/>
      <c r="D38" s="38"/>
      <c r="E38" s="38"/>
      <c r="F38" s="38" t="s">
        <v>312</v>
      </c>
      <c r="G38" s="39" t="s">
        <v>313</v>
      </c>
    </row>
    <row r="39" customFormat="false" ht="12.75" hidden="false" customHeight="false" outlineLevel="0" collapsed="false">
      <c r="A39" s="41"/>
      <c r="B39" s="41"/>
      <c r="C39" s="41"/>
      <c r="D39" s="41"/>
      <c r="E39" s="41"/>
      <c r="F39" s="41"/>
      <c r="G39" s="41"/>
    </row>
    <row r="40" customFormat="false" ht="28.5" hidden="false" customHeight="true" outlineLevel="0" collapsed="false">
      <c r="A40" s="189" t="s">
        <v>314</v>
      </c>
      <c r="B40" s="189"/>
      <c r="C40" s="189"/>
      <c r="D40" s="189"/>
      <c r="E40" s="189"/>
      <c r="F40" s="189"/>
      <c r="G40" s="189"/>
    </row>
    <row r="41" customFormat="false" ht="15" hidden="false" customHeight="true" outlineLevel="0" collapsed="false">
      <c r="A41" s="61" t="s">
        <v>315</v>
      </c>
      <c r="B41" s="51" t="n">
        <v>404119</v>
      </c>
      <c r="C41" s="51" t="n">
        <v>396168</v>
      </c>
      <c r="D41" s="51" t="n">
        <v>393274</v>
      </c>
      <c r="E41" s="51" t="n">
        <v>397451</v>
      </c>
      <c r="F41" s="149" t="n">
        <v>97.3</v>
      </c>
      <c r="G41" s="201" t="n">
        <v>99.3</v>
      </c>
    </row>
    <row r="42" customFormat="false" ht="15" hidden="false" customHeight="true" outlineLevel="0" collapsed="false">
      <c r="A42" s="61" t="s">
        <v>316</v>
      </c>
      <c r="B42" s="101" t="n">
        <v>252109.4</v>
      </c>
      <c r="C42" s="101" t="n">
        <v>247752</v>
      </c>
      <c r="D42" s="101" t="n">
        <v>245824.2</v>
      </c>
      <c r="E42" s="101" t="n">
        <v>993648.9</v>
      </c>
      <c r="F42" s="149" t="n">
        <v>97.5</v>
      </c>
      <c r="G42" s="201" t="n">
        <v>99.2</v>
      </c>
    </row>
    <row r="43" customFormat="false" ht="15" hidden="false" customHeight="true" outlineLevel="0" collapsed="false">
      <c r="A43" s="61" t="s">
        <v>317</v>
      </c>
      <c r="B43" s="166" t="n">
        <v>207.95</v>
      </c>
      <c r="C43" s="166" t="n">
        <v>208.46</v>
      </c>
      <c r="D43" s="166" t="n">
        <v>208.36</v>
      </c>
      <c r="E43" s="166" t="n">
        <v>208.34</v>
      </c>
      <c r="F43" s="149" t="n">
        <v>100.2</v>
      </c>
      <c r="G43" s="201" t="n">
        <v>100</v>
      </c>
    </row>
    <row r="44" customFormat="false" ht="12.75" hidden="false" customHeight="false" outlineLevel="0" collapsed="false">
      <c r="A44" s="61"/>
      <c r="B44" s="50"/>
      <c r="C44" s="50"/>
      <c r="D44" s="50"/>
      <c r="E44" s="50"/>
      <c r="F44" s="201"/>
      <c r="G44" s="201"/>
    </row>
    <row r="45" customFormat="false" ht="27.75" hidden="false" customHeight="true" outlineLevel="0" collapsed="false">
      <c r="A45" s="189" t="s">
        <v>318</v>
      </c>
      <c r="B45" s="189"/>
      <c r="C45" s="189"/>
      <c r="D45" s="189"/>
      <c r="E45" s="189"/>
      <c r="F45" s="189"/>
      <c r="G45" s="189"/>
    </row>
    <row r="46" customFormat="false" ht="15" hidden="false" customHeight="true" outlineLevel="0" collapsed="false">
      <c r="A46" s="61" t="s">
        <v>315</v>
      </c>
      <c r="B46" s="51" t="n">
        <v>132669</v>
      </c>
      <c r="C46" s="51" t="n">
        <v>125602</v>
      </c>
      <c r="D46" s="51" t="n">
        <v>123804</v>
      </c>
      <c r="E46" s="51" t="n">
        <v>126769</v>
      </c>
      <c r="F46" s="149" t="n">
        <v>93.3</v>
      </c>
      <c r="G46" s="201" t="n">
        <v>98.6</v>
      </c>
    </row>
    <row r="47" customFormat="false" ht="15" hidden="false" customHeight="true" outlineLevel="0" collapsed="false">
      <c r="A47" s="61" t="s">
        <v>316</v>
      </c>
      <c r="B47" s="101" t="n">
        <v>84508</v>
      </c>
      <c r="C47" s="101" t="n">
        <v>80310.6</v>
      </c>
      <c r="D47" s="101" t="n">
        <v>79134.8</v>
      </c>
      <c r="E47" s="101" t="n">
        <v>323858.1</v>
      </c>
      <c r="F47" s="149" t="n">
        <v>93.6</v>
      </c>
      <c r="G47" s="201" t="n">
        <v>98.5</v>
      </c>
    </row>
    <row r="48" customFormat="false" ht="15" hidden="false" customHeight="true" outlineLevel="0" collapsed="false">
      <c r="A48" s="61" t="s">
        <v>317</v>
      </c>
      <c r="B48" s="202" t="n">
        <v>212.33</v>
      </c>
      <c r="C48" s="202" t="n">
        <v>213.14</v>
      </c>
      <c r="D48" s="202" t="n">
        <v>213.06</v>
      </c>
      <c r="E48" s="202" t="n">
        <v>212.89</v>
      </c>
      <c r="F48" s="149" t="n">
        <v>100.3</v>
      </c>
      <c r="G48" s="201" t="n">
        <v>100</v>
      </c>
    </row>
    <row r="49" customFormat="false" ht="12.75" hidden="false" customHeight="false" outlineLevel="0" collapsed="false">
      <c r="A49" s="61"/>
      <c r="B49" s="203"/>
      <c r="C49" s="203"/>
      <c r="D49" s="203"/>
      <c r="E49" s="203"/>
      <c r="F49" s="201"/>
      <c r="G49" s="201"/>
    </row>
    <row r="50" customFormat="false" ht="26.25" hidden="false" customHeight="true" outlineLevel="0" collapsed="false">
      <c r="A50" s="189" t="s">
        <v>319</v>
      </c>
      <c r="B50" s="189"/>
      <c r="C50" s="189"/>
      <c r="D50" s="189"/>
      <c r="E50" s="189"/>
      <c r="F50" s="189"/>
      <c r="G50" s="189"/>
    </row>
    <row r="51" customFormat="false" ht="15" hidden="false" customHeight="true" outlineLevel="0" collapsed="false">
      <c r="A51" s="61" t="s">
        <v>315</v>
      </c>
      <c r="B51" s="51" t="n">
        <v>7481</v>
      </c>
      <c r="C51" s="51" t="n">
        <v>7333</v>
      </c>
      <c r="D51" s="51" t="n">
        <v>7493</v>
      </c>
      <c r="E51" s="51" t="n">
        <v>7420</v>
      </c>
      <c r="F51" s="149" t="n">
        <v>100.2</v>
      </c>
      <c r="G51" s="201" t="n">
        <v>102.2</v>
      </c>
    </row>
    <row r="52" customFormat="false" ht="15" hidden="false" customHeight="true" outlineLevel="0" collapsed="false">
      <c r="A52" s="61" t="s">
        <v>316</v>
      </c>
      <c r="B52" s="101" t="n">
        <v>9034.6</v>
      </c>
      <c r="C52" s="101" t="n">
        <v>8786.2</v>
      </c>
      <c r="D52" s="101" t="n">
        <v>9052.7</v>
      </c>
      <c r="E52" s="101" t="n">
        <v>35541.6</v>
      </c>
      <c r="F52" s="149" t="n">
        <v>100.2</v>
      </c>
      <c r="G52" s="201" t="n">
        <v>103</v>
      </c>
    </row>
    <row r="53" customFormat="false" ht="15" hidden="false" customHeight="true" outlineLevel="0" collapsed="false">
      <c r="A53" s="61" t="s">
        <v>317</v>
      </c>
      <c r="B53" s="202" t="n">
        <v>402.56</v>
      </c>
      <c r="C53" s="202" t="n">
        <v>399.39</v>
      </c>
      <c r="D53" s="202" t="n">
        <v>402.72</v>
      </c>
      <c r="E53" s="202" t="n">
        <v>399.16</v>
      </c>
      <c r="F53" s="149" t="n">
        <v>100</v>
      </c>
      <c r="G53" s="201" t="n">
        <v>100.8</v>
      </c>
    </row>
    <row r="54" customFormat="false" ht="12.75" hidden="false" customHeight="false" outlineLevel="0" collapsed="false">
      <c r="A54" s="50"/>
      <c r="B54" s="50"/>
      <c r="C54" s="50"/>
      <c r="D54" s="50"/>
      <c r="E54" s="50"/>
      <c r="F54" s="50"/>
      <c r="G54" s="50"/>
    </row>
    <row r="55" customFormat="false" ht="12.75" hidden="false" customHeight="true" outlineLevel="0" collapsed="false">
      <c r="A55" s="63" t="s">
        <v>320</v>
      </c>
      <c r="B55" s="63"/>
      <c r="C55" s="63"/>
      <c r="D55" s="63"/>
      <c r="E55" s="63"/>
      <c r="F55" s="63"/>
      <c r="G55" s="63"/>
    </row>
  </sheetData>
  <mergeCells count="49">
    <mergeCell ref="A1:G1"/>
    <mergeCell ref="A3:P3"/>
    <mergeCell ref="C5:D5"/>
    <mergeCell ref="E5:F5"/>
    <mergeCell ref="A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A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A26:G26"/>
    <mergeCell ref="A34:G34"/>
    <mergeCell ref="A36:A38"/>
    <mergeCell ref="C36:G36"/>
    <mergeCell ref="B37:B38"/>
    <mergeCell ref="C37:C38"/>
    <mergeCell ref="D37:D38"/>
    <mergeCell ref="E37:E38"/>
    <mergeCell ref="F37:G37"/>
    <mergeCell ref="A40:G40"/>
    <mergeCell ref="A45:G45"/>
    <mergeCell ref="A50:G50"/>
    <mergeCell ref="A55: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0" activeCellId="0" sqref="G50"/>
    </sheetView>
  </sheetViews>
  <sheetFormatPr defaultColWidth="9.13671875" defaultRowHeight="12.75" zeroHeight="false" outlineLevelRow="0" outlineLevelCol="0"/>
  <cols>
    <col collapsed="false" customWidth="true" hidden="false" outlineLevel="0" max="1" min="1" style="204" width="24.28"/>
    <col collapsed="false" customWidth="true" hidden="false" outlineLevel="0" max="2" min="2" style="204" width="12.99"/>
    <col collapsed="false" customWidth="true" hidden="false" outlineLevel="0" max="3" min="3" style="204" width="13.41"/>
    <col collapsed="false" customWidth="true" hidden="false" outlineLevel="0" max="5" min="4" style="204" width="12.7"/>
    <col collapsed="false" customWidth="true" hidden="false" outlineLevel="0" max="6" min="6" style="204" width="10.85"/>
    <col collapsed="false" customWidth="true" hidden="false" outlineLevel="0" max="7" min="7" style="204" width="10.71"/>
    <col collapsed="false" customWidth="false" hidden="false" outlineLevel="0" max="257" min="8" style="204" width="9.14"/>
  </cols>
  <sheetData>
    <row r="1" customFormat="false" ht="30" hidden="false" customHeight="true" outlineLevel="0" collapsed="false">
      <c r="A1" s="205" t="s">
        <v>321</v>
      </c>
      <c r="B1" s="205"/>
      <c r="C1" s="205"/>
      <c r="D1" s="205"/>
      <c r="E1" s="205"/>
      <c r="F1" s="205"/>
      <c r="G1" s="205"/>
    </row>
    <row r="2" customFormat="false" ht="15" hidden="false" customHeight="true" outlineLevel="0" collapsed="false">
      <c r="A2" s="206"/>
      <c r="B2" s="206"/>
      <c r="C2" s="206"/>
      <c r="D2" s="206"/>
      <c r="E2" s="206"/>
      <c r="F2" s="206"/>
      <c r="G2" s="206"/>
    </row>
    <row r="3" customFormat="false" ht="30" hidden="false" customHeight="true" outlineLevel="0" collapsed="false">
      <c r="A3" s="207" t="s">
        <v>322</v>
      </c>
      <c r="B3" s="207"/>
      <c r="C3" s="207"/>
      <c r="D3" s="207"/>
      <c r="E3" s="207"/>
      <c r="F3" s="207"/>
      <c r="G3" s="207"/>
    </row>
    <row r="4" customFormat="false" ht="12" hidden="false" customHeight="true" outlineLevel="0" collapsed="false">
      <c r="A4" s="208"/>
      <c r="B4" s="208"/>
      <c r="C4" s="208"/>
      <c r="D4" s="208"/>
      <c r="E4" s="208"/>
      <c r="F4" s="208"/>
      <c r="G4" s="208"/>
    </row>
    <row r="5" customFormat="false" ht="12.75" hidden="false" customHeight="true" outlineLevel="0" collapsed="false">
      <c r="A5" s="209" t="s">
        <v>179</v>
      </c>
      <c r="B5" s="210" t="n">
        <v>2015</v>
      </c>
      <c r="C5" s="211" t="n">
        <v>2016</v>
      </c>
      <c r="D5" s="211"/>
      <c r="E5" s="211"/>
      <c r="F5" s="211"/>
      <c r="G5" s="211"/>
      <c r="I5" s="212"/>
      <c r="J5" s="213"/>
      <c r="K5" s="212"/>
      <c r="L5" s="212"/>
      <c r="M5" s="212"/>
      <c r="N5" s="212"/>
      <c r="O5" s="212"/>
    </row>
    <row r="6" customFormat="false" ht="12.75" hidden="false" customHeight="true" outlineLevel="0" collapsed="false">
      <c r="A6" s="209"/>
      <c r="B6" s="210" t="s">
        <v>180</v>
      </c>
      <c r="C6" s="210" t="s">
        <v>181</v>
      </c>
      <c r="D6" s="210" t="s">
        <v>180</v>
      </c>
      <c r="E6" s="210" t="s">
        <v>182</v>
      </c>
      <c r="F6" s="211" t="s">
        <v>180</v>
      </c>
      <c r="G6" s="211"/>
      <c r="I6" s="212"/>
      <c r="J6" s="212"/>
      <c r="K6" s="212"/>
      <c r="L6" s="212"/>
      <c r="M6" s="212"/>
      <c r="N6" s="212"/>
      <c r="O6" s="212"/>
    </row>
    <row r="7" customFormat="false" ht="26.25" hidden="false" customHeight="true" outlineLevel="0" collapsed="false">
      <c r="A7" s="209"/>
      <c r="B7" s="210"/>
      <c r="C7" s="210"/>
      <c r="D7" s="210"/>
      <c r="E7" s="210"/>
      <c r="F7" s="210" t="s">
        <v>184</v>
      </c>
      <c r="G7" s="211" t="s">
        <v>185</v>
      </c>
      <c r="I7" s="212"/>
      <c r="J7" s="212"/>
      <c r="K7" s="212"/>
      <c r="L7" s="212"/>
      <c r="M7" s="212"/>
      <c r="N7" s="213"/>
      <c r="O7" s="213"/>
    </row>
    <row r="8" customFormat="false" ht="9" hidden="false" customHeight="true" outlineLevel="0" collapsed="false">
      <c r="A8" s="214"/>
      <c r="B8" s="215"/>
      <c r="C8" s="215"/>
      <c r="D8" s="216"/>
      <c r="E8" s="216"/>
      <c r="F8" s="214"/>
      <c r="G8" s="214"/>
    </row>
    <row r="9" s="218" customFormat="true" ht="15" hidden="false" customHeight="true" outlineLevel="0" collapsed="false">
      <c r="A9" s="217" t="s">
        <v>323</v>
      </c>
      <c r="B9" s="217"/>
      <c r="C9" s="217"/>
      <c r="D9" s="217"/>
      <c r="E9" s="217"/>
      <c r="F9" s="217"/>
      <c r="G9" s="217"/>
    </row>
    <row r="10" s="218" customFormat="true" ht="15" hidden="false" customHeight="true" outlineLevel="0" collapsed="false">
      <c r="A10" s="219" t="s">
        <v>324</v>
      </c>
      <c r="B10" s="220" t="n">
        <v>6756</v>
      </c>
      <c r="C10" s="220" t="n">
        <v>6256</v>
      </c>
      <c r="D10" s="220" t="n">
        <v>6121</v>
      </c>
      <c r="E10" s="220" t="n">
        <v>6338</v>
      </c>
      <c r="F10" s="221" t="n">
        <v>90.6</v>
      </c>
      <c r="G10" s="222" t="n">
        <v>97.8</v>
      </c>
    </row>
    <row r="11" s="218" customFormat="true" ht="15" hidden="false" customHeight="true" outlineLevel="0" collapsed="false">
      <c r="A11" s="219" t="s">
        <v>275</v>
      </c>
      <c r="B11" s="223" t="n">
        <v>44126.1</v>
      </c>
      <c r="C11" s="223" t="n">
        <v>40964.7</v>
      </c>
      <c r="D11" s="223" t="n">
        <v>39973.5</v>
      </c>
      <c r="E11" s="223" t="n">
        <v>165674.3</v>
      </c>
      <c r="F11" s="221" t="n">
        <v>90.6</v>
      </c>
      <c r="G11" s="222" t="n">
        <v>97.6</v>
      </c>
    </row>
    <row r="12" s="218" customFormat="true" ht="15" hidden="false" customHeight="true" outlineLevel="0" collapsed="false">
      <c r="A12" s="219" t="s">
        <v>276</v>
      </c>
      <c r="B12" s="224" t="n">
        <v>2177.13</v>
      </c>
      <c r="C12" s="224" t="n">
        <v>2182.69</v>
      </c>
      <c r="D12" s="224" t="n">
        <v>2176.85</v>
      </c>
      <c r="E12" s="224" t="n">
        <v>2178.32</v>
      </c>
      <c r="F12" s="221" t="n">
        <v>100</v>
      </c>
      <c r="G12" s="222" t="n">
        <v>99.7</v>
      </c>
    </row>
    <row r="13" s="218" customFormat="true" ht="9" hidden="false" customHeight="true" outlineLevel="0" collapsed="false">
      <c r="A13" s="214"/>
      <c r="B13" s="225"/>
      <c r="C13" s="225"/>
      <c r="D13" s="225"/>
      <c r="E13" s="225"/>
      <c r="F13" s="214"/>
      <c r="G13" s="214"/>
    </row>
    <row r="14" s="218" customFormat="true" ht="24" hidden="false" customHeight="true" outlineLevel="0" collapsed="false">
      <c r="A14" s="217" t="s">
        <v>325</v>
      </c>
      <c r="B14" s="217"/>
      <c r="C14" s="217"/>
      <c r="D14" s="217"/>
      <c r="E14" s="217"/>
      <c r="F14" s="217"/>
      <c r="G14" s="217"/>
    </row>
    <row r="15" s="218" customFormat="true" ht="15" hidden="false" customHeight="true" outlineLevel="0" collapsed="false">
      <c r="A15" s="219" t="s">
        <v>272</v>
      </c>
      <c r="B15" s="226" t="n">
        <v>164</v>
      </c>
      <c r="C15" s="214" t="n">
        <v>150</v>
      </c>
      <c r="D15" s="220" t="n">
        <v>154</v>
      </c>
      <c r="E15" s="214" t="n">
        <v>656</v>
      </c>
      <c r="F15" s="221" t="n">
        <v>93.9</v>
      </c>
      <c r="G15" s="222" t="n">
        <v>102.7</v>
      </c>
    </row>
    <row r="16" s="218" customFormat="true" ht="15" hidden="false" customHeight="true" outlineLevel="0" collapsed="false">
      <c r="A16" s="219" t="s">
        <v>275</v>
      </c>
      <c r="B16" s="223" t="n">
        <v>656</v>
      </c>
      <c r="C16" s="223" t="n">
        <v>599.9</v>
      </c>
      <c r="D16" s="223" t="n">
        <v>615.5</v>
      </c>
      <c r="E16" s="223" t="n">
        <v>2623.3</v>
      </c>
      <c r="F16" s="221" t="n">
        <v>93.8</v>
      </c>
      <c r="G16" s="222" t="n">
        <v>102.6</v>
      </c>
    </row>
    <row r="17" s="218" customFormat="true" ht="15" hidden="false" customHeight="true" outlineLevel="0" collapsed="false">
      <c r="A17" s="219" t="s">
        <v>276</v>
      </c>
      <c r="B17" s="224" t="n">
        <v>4000</v>
      </c>
      <c r="C17" s="224" t="n">
        <v>3999.33</v>
      </c>
      <c r="D17" s="227" t="n">
        <v>3996.75</v>
      </c>
      <c r="E17" s="224" t="n">
        <v>3998.93</v>
      </c>
      <c r="F17" s="221" t="n">
        <v>99.9</v>
      </c>
      <c r="G17" s="222" t="n">
        <v>99.9</v>
      </c>
    </row>
    <row r="18" s="218" customFormat="true" ht="9" hidden="false" customHeight="true" outlineLevel="0" collapsed="false">
      <c r="A18" s="219"/>
      <c r="B18" s="225"/>
      <c r="C18" s="225"/>
      <c r="D18" s="225"/>
      <c r="E18" s="225"/>
      <c r="F18" s="214"/>
      <c r="G18" s="214"/>
    </row>
    <row r="19" s="218" customFormat="true" ht="15" hidden="false" customHeight="true" outlineLevel="0" collapsed="false">
      <c r="A19" s="228" t="s">
        <v>326</v>
      </c>
      <c r="B19" s="228"/>
      <c r="C19" s="228"/>
      <c r="D19" s="228"/>
      <c r="E19" s="228"/>
      <c r="F19" s="228"/>
      <c r="G19" s="228"/>
    </row>
    <row r="20" s="218" customFormat="true" ht="15" hidden="false" customHeight="true" outlineLevel="0" collapsed="false">
      <c r="A20" s="219" t="s">
        <v>327</v>
      </c>
      <c r="B20" s="220" t="n">
        <v>23478</v>
      </c>
      <c r="C20" s="220" t="n">
        <v>21292</v>
      </c>
      <c r="D20" s="220" t="n">
        <v>20628</v>
      </c>
      <c r="E20" s="220" t="n">
        <v>21651</v>
      </c>
      <c r="F20" s="221" t="n">
        <v>87.9</v>
      </c>
      <c r="G20" s="222" t="n">
        <v>96.9</v>
      </c>
    </row>
    <row r="21" s="218" customFormat="true" ht="15" hidden="false" customHeight="true" outlineLevel="0" collapsed="false">
      <c r="A21" s="219" t="s">
        <v>275</v>
      </c>
      <c r="B21" s="223" t="n">
        <v>14632.7</v>
      </c>
      <c r="C21" s="223" t="n">
        <v>13301.4</v>
      </c>
      <c r="D21" s="223" t="n">
        <v>12866.6</v>
      </c>
      <c r="E21" s="223" t="n">
        <v>54046.1</v>
      </c>
      <c r="F21" s="221" t="n">
        <v>87.9</v>
      </c>
      <c r="G21" s="222" t="n">
        <v>96.7</v>
      </c>
    </row>
    <row r="22" s="218" customFormat="true" ht="15" hidden="false" customHeight="true" outlineLevel="0" collapsed="false">
      <c r="A22" s="219" t="s">
        <v>276</v>
      </c>
      <c r="B22" s="224" t="n">
        <v>207.75</v>
      </c>
      <c r="C22" s="224" t="n">
        <v>208.24</v>
      </c>
      <c r="D22" s="224" t="n">
        <v>207.91</v>
      </c>
      <c r="E22" s="224" t="n">
        <v>208.02</v>
      </c>
      <c r="F22" s="221" t="n">
        <v>100.1</v>
      </c>
      <c r="G22" s="222" t="n">
        <v>99.8</v>
      </c>
    </row>
    <row r="23" s="218" customFormat="true" ht="9" hidden="false" customHeight="true" outlineLevel="0" collapsed="false">
      <c r="A23" s="214"/>
      <c r="B23" s="225"/>
      <c r="C23" s="225"/>
      <c r="D23" s="225"/>
      <c r="E23" s="225"/>
      <c r="F23" s="214"/>
      <c r="G23" s="214"/>
    </row>
    <row r="24" s="218" customFormat="true" ht="15" hidden="false" customHeight="true" outlineLevel="0" collapsed="false">
      <c r="A24" s="228" t="s">
        <v>328</v>
      </c>
      <c r="B24" s="228"/>
      <c r="C24" s="228"/>
      <c r="D24" s="228"/>
      <c r="E24" s="228"/>
      <c r="F24" s="228"/>
      <c r="G24" s="228"/>
    </row>
    <row r="25" s="218" customFormat="true" ht="15" hidden="false" customHeight="true" outlineLevel="0" collapsed="false">
      <c r="A25" s="219" t="s">
        <v>327</v>
      </c>
      <c r="B25" s="220" t="n">
        <v>73160</v>
      </c>
      <c r="C25" s="220" t="n">
        <v>67637</v>
      </c>
      <c r="D25" s="220" t="n">
        <v>65969</v>
      </c>
      <c r="E25" s="220" t="n">
        <v>68526</v>
      </c>
      <c r="F25" s="221" t="n">
        <v>90.2</v>
      </c>
      <c r="G25" s="222" t="n">
        <v>97.5</v>
      </c>
    </row>
    <row r="26" s="218" customFormat="true" ht="15" hidden="false" customHeight="true" outlineLevel="0" collapsed="false">
      <c r="A26" s="219" t="s">
        <v>275</v>
      </c>
      <c r="B26" s="223" t="n">
        <v>36381.9</v>
      </c>
      <c r="C26" s="223" t="n">
        <v>33659</v>
      </c>
      <c r="D26" s="223" t="n">
        <v>32805.1</v>
      </c>
      <c r="E26" s="223" t="n">
        <v>136374.2</v>
      </c>
      <c r="F26" s="221" t="n">
        <v>90.2</v>
      </c>
      <c r="G26" s="222" t="n">
        <v>97.5</v>
      </c>
    </row>
    <row r="27" s="218" customFormat="true" ht="15" hidden="false" customHeight="true" outlineLevel="0" collapsed="false">
      <c r="A27" s="219" t="s">
        <v>276</v>
      </c>
      <c r="B27" s="226" t="n">
        <v>165.76</v>
      </c>
      <c r="C27" s="226" t="n">
        <v>165.88</v>
      </c>
      <c r="D27" s="226" t="n">
        <v>165.76</v>
      </c>
      <c r="E27" s="226" t="n">
        <v>165.84</v>
      </c>
      <c r="F27" s="221" t="n">
        <v>100</v>
      </c>
      <c r="G27" s="222" t="n">
        <v>99.9</v>
      </c>
    </row>
    <row r="28" s="218" customFormat="true" ht="9" hidden="false" customHeight="true" outlineLevel="0" collapsed="false">
      <c r="A28" s="214"/>
      <c r="B28" s="225"/>
      <c r="C28" s="225"/>
      <c r="D28" s="225"/>
      <c r="E28" s="225"/>
      <c r="F28" s="214"/>
      <c r="G28" s="214"/>
    </row>
    <row r="29" s="218" customFormat="true" ht="15" hidden="false" customHeight="true" outlineLevel="0" collapsed="false">
      <c r="A29" s="228" t="s">
        <v>329</v>
      </c>
      <c r="B29" s="228"/>
      <c r="C29" s="228"/>
      <c r="D29" s="228"/>
      <c r="E29" s="228"/>
      <c r="F29" s="228"/>
      <c r="G29" s="228"/>
    </row>
    <row r="30" s="218" customFormat="true" ht="15" hidden="false" customHeight="true" outlineLevel="0" collapsed="false">
      <c r="A30" s="219" t="s">
        <v>327</v>
      </c>
      <c r="B30" s="220" t="n">
        <v>6444</v>
      </c>
      <c r="C30" s="220" t="n">
        <v>5932</v>
      </c>
      <c r="D30" s="220" t="n">
        <v>5780</v>
      </c>
      <c r="E30" s="220" t="n">
        <v>6008</v>
      </c>
      <c r="F30" s="221" t="n">
        <v>89.7</v>
      </c>
      <c r="G30" s="222" t="n">
        <v>97.4</v>
      </c>
    </row>
    <row r="31" s="218" customFormat="true" ht="15" hidden="false" customHeight="true" outlineLevel="0" collapsed="false">
      <c r="A31" s="219" t="s">
        <v>275</v>
      </c>
      <c r="B31" s="223" t="n">
        <v>3448.9</v>
      </c>
      <c r="C31" s="223" t="n">
        <v>3173.6</v>
      </c>
      <c r="D31" s="223" t="n">
        <v>3091.7</v>
      </c>
      <c r="E31" s="223" t="n">
        <v>12858.7</v>
      </c>
      <c r="F31" s="221" t="n">
        <v>89.6</v>
      </c>
      <c r="G31" s="222" t="n">
        <v>97.4</v>
      </c>
    </row>
    <row r="32" s="218" customFormat="true" ht="15" hidden="false" customHeight="true" outlineLevel="0" collapsed="false">
      <c r="A32" s="219" t="s">
        <v>276</v>
      </c>
      <c r="B32" s="224" t="n">
        <v>178.4</v>
      </c>
      <c r="C32" s="224" t="n">
        <v>178.33</v>
      </c>
      <c r="D32" s="224" t="n">
        <v>178.3</v>
      </c>
      <c r="E32" s="224" t="n">
        <v>178.36</v>
      </c>
      <c r="F32" s="221" t="n">
        <v>99.9</v>
      </c>
      <c r="G32" s="222" t="n">
        <v>100</v>
      </c>
    </row>
    <row r="33" s="218" customFormat="true" ht="9" hidden="false" customHeight="true" outlineLevel="0" collapsed="false">
      <c r="A33" s="214"/>
      <c r="B33" s="225"/>
      <c r="C33" s="225"/>
      <c r="D33" s="225"/>
      <c r="E33" s="225"/>
      <c r="F33" s="214"/>
      <c r="G33" s="214"/>
    </row>
    <row r="34" s="218" customFormat="true" ht="15" hidden="false" customHeight="true" outlineLevel="0" collapsed="false">
      <c r="A34" s="228" t="s">
        <v>330</v>
      </c>
      <c r="B34" s="228"/>
      <c r="C34" s="228"/>
      <c r="D34" s="228"/>
      <c r="E34" s="228"/>
      <c r="F34" s="228"/>
      <c r="G34" s="228"/>
    </row>
    <row r="35" s="218" customFormat="true" ht="15" hidden="false" customHeight="true" outlineLevel="0" collapsed="false">
      <c r="A35" s="219" t="s">
        <v>331</v>
      </c>
      <c r="B35" s="220" t="n">
        <v>17410</v>
      </c>
      <c r="C35" s="220" t="n">
        <v>15705</v>
      </c>
      <c r="D35" s="220" t="n">
        <v>15220</v>
      </c>
      <c r="E35" s="220" t="n">
        <v>15986</v>
      </c>
      <c r="F35" s="221" t="n">
        <v>87.4</v>
      </c>
      <c r="G35" s="222" t="n">
        <v>96.9</v>
      </c>
    </row>
    <row r="36" s="218" customFormat="true" ht="15" hidden="false" customHeight="true" outlineLevel="0" collapsed="false">
      <c r="A36" s="219" t="s">
        <v>275</v>
      </c>
      <c r="B36" s="223" t="n">
        <v>9945.9</v>
      </c>
      <c r="C36" s="223" t="n">
        <v>8980.8</v>
      </c>
      <c r="D36" s="223" t="n">
        <v>8685.5</v>
      </c>
      <c r="E36" s="223" t="n">
        <v>36535.4</v>
      </c>
      <c r="F36" s="221" t="n">
        <v>87.3</v>
      </c>
      <c r="G36" s="222" t="n">
        <v>96.7</v>
      </c>
    </row>
    <row r="37" s="218" customFormat="true" ht="15" hidden="false" customHeight="true" outlineLevel="0" collapsed="false">
      <c r="A37" s="219" t="s">
        <v>276</v>
      </c>
      <c r="B37" s="224" t="n">
        <v>190.43</v>
      </c>
      <c r="C37" s="224" t="n">
        <v>190.61</v>
      </c>
      <c r="D37" s="224" t="n">
        <v>190.22</v>
      </c>
      <c r="E37" s="224" t="n">
        <v>190.46</v>
      </c>
      <c r="F37" s="221" t="n">
        <v>99.9</v>
      </c>
      <c r="G37" s="222" t="n">
        <v>99.8</v>
      </c>
    </row>
    <row r="38" s="218" customFormat="true" ht="9" hidden="false" customHeight="true" outlineLevel="0" collapsed="false">
      <c r="A38" s="214"/>
      <c r="B38" s="225"/>
      <c r="C38" s="225"/>
      <c r="D38" s="225"/>
      <c r="E38" s="225"/>
      <c r="F38" s="214"/>
      <c r="G38" s="214"/>
    </row>
    <row r="39" s="218" customFormat="true" ht="15" hidden="false" customHeight="true" outlineLevel="0" collapsed="false">
      <c r="A39" s="228" t="s">
        <v>332</v>
      </c>
      <c r="B39" s="228"/>
      <c r="C39" s="228"/>
      <c r="D39" s="228"/>
      <c r="E39" s="228"/>
      <c r="F39" s="228"/>
      <c r="G39" s="229"/>
    </row>
    <row r="40" s="218" customFormat="true" ht="15" hidden="false" customHeight="true" outlineLevel="0" collapsed="false">
      <c r="A40" s="219" t="s">
        <v>331</v>
      </c>
      <c r="B40" s="220" t="n">
        <v>59985</v>
      </c>
      <c r="C40" s="220" t="n">
        <v>54944</v>
      </c>
      <c r="D40" s="220" t="n">
        <v>53420</v>
      </c>
      <c r="E40" s="230" t="n">
        <v>55760</v>
      </c>
      <c r="F40" s="221" t="n">
        <v>89.1</v>
      </c>
      <c r="G40" s="222" t="n">
        <v>97.2</v>
      </c>
    </row>
    <row r="41" s="218" customFormat="true" ht="15" hidden="false" customHeight="true" outlineLevel="0" collapsed="false">
      <c r="A41" s="219" t="s">
        <v>275</v>
      </c>
      <c r="B41" s="223" t="n">
        <v>5613.7</v>
      </c>
      <c r="C41" s="223" t="n">
        <v>5151.6</v>
      </c>
      <c r="D41" s="223" t="n">
        <v>5006</v>
      </c>
      <c r="E41" s="223" t="n">
        <v>20904</v>
      </c>
      <c r="F41" s="221" t="n">
        <v>89.2</v>
      </c>
      <c r="G41" s="222" t="n">
        <v>97.2</v>
      </c>
    </row>
    <row r="42" s="218" customFormat="true" ht="15" hidden="false" customHeight="true" outlineLevel="0" collapsed="false">
      <c r="A42" s="219" t="s">
        <v>276</v>
      </c>
      <c r="B42" s="224" t="n">
        <v>31.2</v>
      </c>
      <c r="C42" s="224" t="n">
        <v>31.25</v>
      </c>
      <c r="D42" s="224" t="n">
        <v>31.24</v>
      </c>
      <c r="E42" s="224" t="n">
        <v>31.24</v>
      </c>
      <c r="F42" s="221" t="n">
        <v>100.1</v>
      </c>
      <c r="G42" s="222" t="n">
        <v>100</v>
      </c>
    </row>
    <row r="43" s="218" customFormat="true" ht="9" hidden="false" customHeight="true" outlineLevel="0" collapsed="false">
      <c r="A43" s="214"/>
      <c r="B43" s="225"/>
      <c r="C43" s="225"/>
      <c r="D43" s="225"/>
      <c r="E43" s="225"/>
      <c r="F43" s="214"/>
      <c r="G43" s="214"/>
    </row>
    <row r="44" s="218" customFormat="true" ht="15" hidden="false" customHeight="true" outlineLevel="0" collapsed="false">
      <c r="A44" s="228" t="s">
        <v>333</v>
      </c>
      <c r="B44" s="228"/>
      <c r="C44" s="228"/>
      <c r="D44" s="228"/>
      <c r="E44" s="228"/>
      <c r="F44" s="228"/>
      <c r="G44" s="228"/>
    </row>
    <row r="45" s="218" customFormat="true" ht="15" hidden="false" customHeight="true" outlineLevel="0" collapsed="false">
      <c r="A45" s="219" t="s">
        <v>331</v>
      </c>
      <c r="B45" s="226" t="n">
        <v>14</v>
      </c>
      <c r="C45" s="226" t="n">
        <v>14</v>
      </c>
      <c r="D45" s="220" t="n">
        <v>14</v>
      </c>
      <c r="E45" s="231" t="n">
        <v>14</v>
      </c>
      <c r="F45" s="221" t="n">
        <v>100</v>
      </c>
      <c r="G45" s="222" t="n">
        <v>100</v>
      </c>
    </row>
    <row r="46" s="218" customFormat="true" ht="15" hidden="false" customHeight="true" outlineLevel="0" collapsed="false">
      <c r="A46" s="219" t="s">
        <v>275</v>
      </c>
      <c r="B46" s="232" t="n">
        <v>28.5</v>
      </c>
      <c r="C46" s="232" t="n">
        <v>27.9</v>
      </c>
      <c r="D46" s="223" t="n">
        <v>27.9</v>
      </c>
      <c r="E46" s="226" t="n">
        <v>112.1</v>
      </c>
      <c r="F46" s="221" t="n">
        <v>97.9</v>
      </c>
      <c r="G46" s="222" t="n">
        <v>100</v>
      </c>
    </row>
    <row r="47" s="218" customFormat="true" ht="15" hidden="false" customHeight="true" outlineLevel="0" collapsed="false">
      <c r="A47" s="219" t="s">
        <v>276</v>
      </c>
      <c r="B47" s="233" t="n">
        <v>678.57</v>
      </c>
      <c r="C47" s="233" t="n">
        <v>664.29</v>
      </c>
      <c r="D47" s="233" t="n">
        <v>664.29</v>
      </c>
      <c r="E47" s="233" t="n">
        <v>667.26</v>
      </c>
      <c r="F47" s="221" t="n">
        <v>97.9</v>
      </c>
      <c r="G47" s="222" t="n">
        <v>100</v>
      </c>
    </row>
    <row r="48" s="218" customFormat="true" ht="9" hidden="false" customHeight="true" outlineLevel="0" collapsed="false">
      <c r="A48" s="214"/>
      <c r="B48" s="225"/>
      <c r="C48" s="225"/>
      <c r="D48" s="225"/>
      <c r="E48" s="225"/>
      <c r="F48" s="214"/>
      <c r="G48" s="214"/>
    </row>
    <row r="49" s="218" customFormat="true" ht="15" hidden="false" customHeight="true" outlineLevel="0" collapsed="false">
      <c r="A49" s="217" t="s">
        <v>334</v>
      </c>
      <c r="B49" s="217"/>
      <c r="C49" s="217"/>
      <c r="D49" s="217"/>
      <c r="E49" s="217"/>
      <c r="F49" s="217"/>
      <c r="G49" s="217"/>
    </row>
    <row r="50" s="218" customFormat="true" ht="15" hidden="false" customHeight="true" outlineLevel="0" collapsed="false">
      <c r="A50" s="219" t="s">
        <v>335</v>
      </c>
      <c r="B50" s="220" t="n">
        <v>11177</v>
      </c>
      <c r="C50" s="220" t="n">
        <v>11346</v>
      </c>
      <c r="D50" s="220" t="n">
        <v>11382</v>
      </c>
      <c r="E50" s="234" t="n">
        <v>11318</v>
      </c>
      <c r="F50" s="235" t="n">
        <v>101.8</v>
      </c>
      <c r="G50" s="236" t="n">
        <v>100.3</v>
      </c>
    </row>
    <row r="51" s="218" customFormat="true" ht="15" hidden="false" customHeight="true" outlineLevel="0" collapsed="false">
      <c r="A51" s="219" t="s">
        <v>275</v>
      </c>
      <c r="B51" s="223" t="n">
        <v>25053.4</v>
      </c>
      <c r="C51" s="223" t="n">
        <v>25494.5</v>
      </c>
      <c r="D51" s="223" t="n">
        <v>25520.5</v>
      </c>
      <c r="E51" s="237" t="n">
        <v>101501.7</v>
      </c>
      <c r="F51" s="235" t="n">
        <v>101.9</v>
      </c>
      <c r="G51" s="236" t="n">
        <v>100.1</v>
      </c>
    </row>
    <row r="52" s="218" customFormat="true" ht="15" hidden="false" customHeight="true" outlineLevel="0" collapsed="false">
      <c r="A52" s="219" t="s">
        <v>276</v>
      </c>
      <c r="B52" s="233" t="n">
        <v>747.17</v>
      </c>
      <c r="C52" s="238" t="n">
        <v>749</v>
      </c>
      <c r="D52" s="233" t="n">
        <v>747.39</v>
      </c>
      <c r="E52" s="214" t="n">
        <v>747.35</v>
      </c>
      <c r="F52" s="235" t="n">
        <v>100</v>
      </c>
      <c r="G52" s="236" t="n">
        <v>99.8</v>
      </c>
    </row>
    <row r="53" s="218" customFormat="true" ht="21" hidden="false" customHeight="true" outlineLevel="0" collapsed="false">
      <c r="B53" s="239"/>
      <c r="C53" s="239"/>
      <c r="D53" s="239"/>
      <c r="E53" s="239"/>
    </row>
    <row r="54" s="218" customFormat="true" ht="15" hidden="false" customHeight="true" outlineLevel="0" collapsed="false">
      <c r="A54" s="240" t="s">
        <v>320</v>
      </c>
    </row>
    <row r="55" s="218" customFormat="true" ht="12.75" hidden="false" customHeight="false" outlineLevel="0" collapsed="false"/>
    <row r="56" s="218" customFormat="true" ht="12.75" hidden="false" customHeight="false" outlineLevel="0" collapsed="false">
      <c r="G56" s="241"/>
    </row>
    <row r="57" s="218" customFormat="true" ht="12.75" hidden="false" customHeight="false" outlineLevel="0" collapsed="false">
      <c r="G57" s="242"/>
    </row>
    <row r="58" s="218" customFormat="true" ht="12.75" hidden="false" customHeight="false" outlineLevel="0" collapsed="false">
      <c r="G58" s="242"/>
    </row>
    <row r="59" s="218" customFormat="true" ht="12.75" hidden="false" customHeight="true" outlineLevel="0" collapsed="false">
      <c r="G59" s="242"/>
    </row>
    <row r="60" s="218" customFormat="true" ht="12.75" hidden="false" customHeight="false" outlineLevel="0" collapsed="false">
      <c r="G60" s="242"/>
    </row>
    <row r="61" s="218" customFormat="true" ht="12.75" hidden="false" customHeight="false" outlineLevel="0" collapsed="false">
      <c r="G61" s="242"/>
    </row>
    <row r="62" s="218" customFormat="true" ht="12.75" hidden="false" customHeight="false" outlineLevel="0" collapsed="false">
      <c r="G62" s="242"/>
    </row>
    <row r="63" s="218" customFormat="true" ht="12.75" hidden="false" customHeight="false" outlineLevel="0" collapsed="false">
      <c r="G63" s="242"/>
    </row>
    <row r="64" s="218" customFormat="true" ht="12.75" hidden="false" customHeight="false" outlineLevel="0" collapsed="false">
      <c r="G64" s="242"/>
    </row>
    <row r="65" s="218" customFormat="true" ht="12.75" hidden="false" customHeight="false" outlineLevel="0" collapsed="false">
      <c r="G65" s="242"/>
    </row>
    <row r="66" s="218" customFormat="true" ht="12.75" hidden="false" customHeight="false" outlineLevel="0" collapsed="false">
      <c r="G66" s="242"/>
    </row>
    <row r="67" s="218" customFormat="true" ht="12.75" hidden="false" customHeight="false" outlineLevel="0" collapsed="false">
      <c r="G67" s="242"/>
    </row>
    <row r="68" s="218" customFormat="true" ht="12.75" hidden="false" customHeight="true" outlineLevel="0" collapsed="false">
      <c r="G68" s="242"/>
    </row>
    <row r="69" s="218" customFormat="true" ht="12.75" hidden="false" customHeight="false" outlineLevel="0" collapsed="false">
      <c r="G69" s="242"/>
    </row>
    <row r="70" s="218" customFormat="true" ht="12.75" hidden="false" customHeight="true" outlineLevel="0" collapsed="false">
      <c r="G70" s="242"/>
    </row>
    <row r="71" s="218" customFormat="true" ht="12.75" hidden="false" customHeight="false" outlineLevel="0" collapsed="false">
      <c r="G71" s="242"/>
    </row>
    <row r="72" s="218" customFormat="true" ht="12.75" hidden="false" customHeight="false" outlineLevel="0" collapsed="false">
      <c r="G72" s="242"/>
    </row>
    <row r="73" s="218" customFormat="true" ht="12.75" hidden="false" customHeight="false" outlineLevel="0" collapsed="false">
      <c r="G73" s="242"/>
    </row>
    <row r="74" s="218" customFormat="true" ht="12.75" hidden="false" customHeight="false" outlineLevel="0" collapsed="false">
      <c r="G74" s="242"/>
    </row>
    <row r="75" s="218" customFormat="true" ht="12.75" hidden="false" customHeight="false" outlineLevel="0" collapsed="false">
      <c r="G75" s="242"/>
    </row>
    <row r="76" s="218" customFormat="true" ht="12.75" hidden="false" customHeight="false" outlineLevel="0" collapsed="false">
      <c r="G76" s="242"/>
    </row>
    <row r="77" s="218" customFormat="true" ht="12.75" hidden="false" customHeight="false" outlineLevel="0" collapsed="false">
      <c r="G77" s="242"/>
    </row>
    <row r="78" s="218" customFormat="true" ht="12.75" hidden="false" customHeight="true" outlineLevel="0" collapsed="false">
      <c r="G78" s="242"/>
    </row>
    <row r="79" s="218" customFormat="true" ht="12.75" hidden="false" customHeight="false" outlineLevel="0" collapsed="false">
      <c r="G79" s="242"/>
    </row>
    <row r="80" s="218" customFormat="true" ht="12.75" hidden="false" customHeight="false" outlineLevel="0" collapsed="false">
      <c r="G80" s="242"/>
    </row>
    <row r="81" s="218" customFormat="true" ht="12.75" hidden="false" customHeight="false" outlineLevel="0" collapsed="false">
      <c r="G81" s="242"/>
    </row>
    <row r="82" s="218" customFormat="true" ht="12.75" hidden="false" customHeight="false" outlineLevel="0" collapsed="false">
      <c r="G82" s="242"/>
    </row>
    <row r="83" s="218" customFormat="true" ht="12.75" hidden="false" customHeight="false" outlineLevel="0" collapsed="false">
      <c r="G83" s="242"/>
    </row>
    <row r="84" s="218" customFormat="true" ht="12.75" hidden="false" customHeight="false" outlineLevel="0" collapsed="false">
      <c r="G84" s="242"/>
    </row>
    <row r="85" s="218" customFormat="true" ht="12.75" hidden="false" customHeight="false" outlineLevel="0" collapsed="false">
      <c r="G85" s="242"/>
    </row>
    <row r="86" s="218" customFormat="true" ht="12.75" hidden="false" customHeight="false" outlineLevel="0" collapsed="false">
      <c r="G86" s="242"/>
    </row>
    <row r="87" s="218" customFormat="true" ht="12.75" hidden="false" customHeight="false" outlineLevel="0" collapsed="false">
      <c r="G87" s="242"/>
    </row>
    <row r="88" s="218" customFormat="true" ht="12.75" hidden="false" customHeight="false" outlineLevel="0" collapsed="false">
      <c r="G88" s="242"/>
    </row>
    <row r="89" s="218" customFormat="true" ht="12.75" hidden="false" customHeight="false" outlineLevel="0" collapsed="false">
      <c r="G89" s="242"/>
    </row>
    <row r="90" s="218" customFormat="true" ht="12.75" hidden="false" customHeight="false" outlineLevel="0" collapsed="false">
      <c r="G90" s="242"/>
    </row>
    <row r="91" s="218" customFormat="true" ht="12.75" hidden="false" customHeight="true" outlineLevel="0" collapsed="false">
      <c r="G91" s="242"/>
    </row>
    <row r="92" s="218" customFormat="true" ht="12.75" hidden="false" customHeight="false" outlineLevel="0" collapsed="false">
      <c r="G92" s="242"/>
    </row>
    <row r="93" s="218" customFormat="true" ht="12.75" hidden="false" customHeight="false" outlineLevel="0" collapsed="false">
      <c r="G93" s="242"/>
    </row>
    <row r="94" s="218" customFormat="true" ht="12.75" hidden="false" customHeight="false" outlineLevel="0" collapsed="false">
      <c r="G94" s="242"/>
    </row>
    <row r="95" s="218" customFormat="true" ht="12.75" hidden="false" customHeight="false" outlineLevel="0" collapsed="false">
      <c r="G95" s="242"/>
    </row>
    <row r="96" s="218" customFormat="true" ht="12.75" hidden="false" customHeight="false" outlineLevel="0" collapsed="false">
      <c r="G96" s="242"/>
    </row>
    <row r="97" s="218" customFormat="true" ht="12.75" hidden="false" customHeight="false" outlineLevel="0" collapsed="false">
      <c r="G97" s="242"/>
    </row>
    <row r="98" s="218" customFormat="true" ht="12.75" hidden="false" customHeight="false" outlineLevel="0" collapsed="false">
      <c r="G98" s="242"/>
    </row>
    <row r="99" s="218" customFormat="true" ht="12.75" hidden="false" customHeight="false" outlineLevel="0" collapsed="false">
      <c r="G99" s="242"/>
    </row>
    <row r="100" s="218" customFormat="true" ht="12.75" hidden="false" customHeight="true" outlineLevel="0" collapsed="false">
      <c r="G100" s="242"/>
    </row>
    <row r="101" s="218" customFormat="true" ht="12.75" hidden="false" customHeight="false" outlineLevel="0" collapsed="false">
      <c r="G101" s="242"/>
    </row>
    <row r="102" s="218" customFormat="true" ht="12.75" hidden="false" customHeight="false" outlineLevel="0" collapsed="false">
      <c r="G102" s="242"/>
    </row>
    <row r="103" s="218" customFormat="true" ht="12.75" hidden="false" customHeight="false" outlineLevel="0" collapsed="false">
      <c r="G103" s="242"/>
    </row>
    <row r="104" s="218" customFormat="true" ht="12.75" hidden="false" customHeight="false" outlineLevel="0" collapsed="false">
      <c r="G104" s="242"/>
    </row>
    <row r="105" s="218" customFormat="true" ht="12.75" hidden="false" customHeight="false" outlineLevel="0" collapsed="false">
      <c r="G105" s="242"/>
    </row>
    <row r="106" s="218" customFormat="true" ht="12.75" hidden="false" customHeight="false" outlineLevel="0" collapsed="false">
      <c r="G106" s="242"/>
    </row>
    <row r="107" s="218" customFormat="true" ht="12.75" hidden="false" customHeight="false" outlineLevel="0" collapsed="false">
      <c r="G107" s="242"/>
    </row>
    <row r="108" s="218" customFormat="true" ht="12.75" hidden="false" customHeight="false" outlineLevel="0" collapsed="false">
      <c r="G108" s="242"/>
    </row>
    <row r="109" s="218" customFormat="true" ht="12.75" hidden="false" customHeight="true" outlineLevel="0" collapsed="false">
      <c r="G109" s="242"/>
    </row>
    <row r="110" s="218" customFormat="true" ht="12.75" hidden="false" customHeight="false" outlineLevel="0" collapsed="false">
      <c r="G110" s="242"/>
    </row>
    <row r="111" s="218" customFormat="true" ht="12.75" hidden="false" customHeight="false" outlineLevel="0" collapsed="false">
      <c r="G111" s="242"/>
    </row>
    <row r="112" s="218" customFormat="true" ht="12.75" hidden="false" customHeight="false" outlineLevel="0" collapsed="false">
      <c r="G112" s="242"/>
    </row>
    <row r="113" s="218" customFormat="true" ht="12.75" hidden="false" customHeight="false" outlineLevel="0" collapsed="false">
      <c r="G113" s="242"/>
    </row>
    <row r="114" s="218" customFormat="true" ht="12.75" hidden="false" customHeight="false" outlineLevel="0" collapsed="false">
      <c r="G114" s="242"/>
    </row>
    <row r="115" s="218" customFormat="true" ht="12.75" hidden="false" customHeight="false" outlineLevel="0" collapsed="false">
      <c r="G115" s="242"/>
    </row>
    <row r="116" s="218" customFormat="true" ht="12.75" hidden="false" customHeight="false" outlineLevel="0" collapsed="false">
      <c r="G116" s="242"/>
    </row>
    <row r="117" s="218" customFormat="true" ht="12.75" hidden="false" customHeight="false" outlineLevel="0" collapsed="false">
      <c r="G117" s="242"/>
    </row>
    <row r="118" s="218" customFormat="true" ht="12.75" hidden="false" customHeight="true" outlineLevel="0" collapsed="false">
      <c r="G118" s="242"/>
    </row>
    <row r="119" s="218" customFormat="true" ht="12.75" hidden="false" customHeight="false" outlineLevel="0" collapsed="false">
      <c r="G119" s="242"/>
    </row>
    <row r="120" s="218" customFormat="true" ht="12.75" hidden="false" customHeight="false" outlineLevel="0" collapsed="false">
      <c r="G120" s="242"/>
    </row>
    <row r="121" s="218" customFormat="true" ht="12.75" hidden="false" customHeight="false" outlineLevel="0" collapsed="false">
      <c r="G121" s="242"/>
    </row>
    <row r="122" s="218" customFormat="true" ht="12.75" hidden="false" customHeight="false" outlineLevel="0" collapsed="false">
      <c r="G122" s="242"/>
    </row>
    <row r="123" s="218" customFormat="true" ht="12.75" hidden="false" customHeight="false" outlineLevel="0" collapsed="false">
      <c r="G123" s="242"/>
    </row>
    <row r="124" s="218" customFormat="true" ht="12.75" hidden="false" customHeight="false" outlineLevel="0" collapsed="false">
      <c r="G124" s="242"/>
    </row>
    <row r="125" s="218" customFormat="true" ht="12.75" hidden="false" customHeight="false" outlineLevel="0" collapsed="false">
      <c r="G125" s="242"/>
    </row>
    <row r="126" s="218" customFormat="true" ht="12.75" hidden="false" customHeight="false" outlineLevel="0" collapsed="false">
      <c r="G126" s="242"/>
    </row>
    <row r="127" s="218" customFormat="true" ht="12.75" hidden="false" customHeight="true" outlineLevel="0" collapsed="false">
      <c r="G127" s="242"/>
    </row>
    <row r="128" s="218" customFormat="true" ht="12.75" hidden="false" customHeight="false" outlineLevel="0" collapsed="false">
      <c r="G128" s="242"/>
    </row>
    <row r="129" s="218" customFormat="true" ht="12.75" hidden="false" customHeight="false" outlineLevel="0" collapsed="false">
      <c r="G129" s="242"/>
    </row>
    <row r="130" s="218" customFormat="true" ht="12.75" hidden="false" customHeight="false" outlineLevel="0" collapsed="false">
      <c r="G130" s="242"/>
    </row>
    <row r="131" s="218" customFormat="true" ht="12.75" hidden="false" customHeight="false" outlineLevel="0" collapsed="false">
      <c r="G131" s="242"/>
    </row>
    <row r="132" s="218" customFormat="true" ht="12.75" hidden="false" customHeight="false" outlineLevel="0" collapsed="false">
      <c r="G132" s="242"/>
    </row>
    <row r="133" s="218" customFormat="true" ht="12.75" hidden="false" customHeight="false" outlineLevel="0" collapsed="false">
      <c r="G133" s="242"/>
    </row>
    <row r="134" s="218" customFormat="true" ht="12.75" hidden="false" customHeight="true" outlineLevel="0" collapsed="false">
      <c r="G134" s="242"/>
    </row>
    <row r="135" s="218" customFormat="true" ht="12.75" hidden="false" customHeight="true" outlineLevel="0" collapsed="false">
      <c r="G135" s="242"/>
    </row>
    <row r="136" s="218" customFormat="true" ht="12.75" hidden="false" customHeight="false" outlineLevel="0" collapsed="false">
      <c r="G136" s="242"/>
    </row>
    <row r="137" s="218" customFormat="true" ht="12.75" hidden="false" customHeight="false" outlineLevel="0" collapsed="false">
      <c r="G137" s="242"/>
    </row>
    <row r="138" s="218" customFormat="true" ht="12.75" hidden="false" customHeight="false" outlineLevel="0" collapsed="false">
      <c r="G138" s="242"/>
    </row>
    <row r="139" s="218" customFormat="true" ht="12.75" hidden="false" customHeight="false" outlineLevel="0" collapsed="false">
      <c r="G139" s="242"/>
    </row>
    <row r="140" s="218" customFormat="true" ht="12.75" hidden="false" customHeight="false" outlineLevel="0" collapsed="false">
      <c r="G140" s="242"/>
    </row>
    <row r="141" s="218" customFormat="true" ht="12.75" hidden="false" customHeight="false" outlineLevel="0" collapsed="false"/>
    <row r="142" s="218" customFormat="true" ht="12.75" hidden="false" customHeight="false" outlineLevel="0" collapsed="false"/>
    <row r="143" s="218" customFormat="true" ht="12.75" hidden="false" customHeight="false" outlineLevel="0" collapsed="false">
      <c r="G143" s="242"/>
    </row>
    <row r="144" s="218" customFormat="true" ht="12.75" hidden="false" customHeight="false" outlineLevel="0" collapsed="false"/>
    <row r="145" s="218" customFormat="true" ht="12.75" hidden="false" customHeight="true" outlineLevel="0" collapsed="false"/>
    <row r="146" s="218" customFormat="true" ht="12.75" hidden="false" customHeight="false" outlineLevel="0" collapsed="false"/>
    <row r="147" s="218" customFormat="true" ht="12.75" hidden="false" customHeight="false" outlineLevel="0" collapsed="false"/>
    <row r="148" s="218" customFormat="true" ht="12.75" hidden="false" customHeight="false" outlineLevel="0" collapsed="false"/>
    <row r="149" s="218" customFormat="true" ht="12.75" hidden="false" customHeight="false" outlineLevel="0" collapsed="false">
      <c r="G149" s="242"/>
    </row>
    <row r="150" s="218" customFormat="true" ht="12.75" hidden="false" customHeight="false" outlineLevel="0" collapsed="false">
      <c r="G150" s="242"/>
    </row>
    <row r="151" s="218" customFormat="true" ht="12.75" hidden="false" customHeight="false" outlineLevel="0" collapsed="false"/>
    <row r="152" s="218" customFormat="true" ht="12.75" hidden="false" customHeight="false" outlineLevel="0" collapsed="false"/>
    <row r="153" s="218" customFormat="true" ht="12.75" hidden="false" customHeight="false" outlineLevel="0" collapsed="false"/>
  </sheetData>
  <mergeCells count="18">
    <mergeCell ref="A1:G1"/>
    <mergeCell ref="A3:G3"/>
    <mergeCell ref="A5:A7"/>
    <mergeCell ref="C5:G5"/>
    <mergeCell ref="B6:B7"/>
    <mergeCell ref="C6:C7"/>
    <mergeCell ref="D6:D7"/>
    <mergeCell ref="E6:E7"/>
    <mergeCell ref="F6:G6"/>
    <mergeCell ref="A9:G9"/>
    <mergeCell ref="A14:G14"/>
    <mergeCell ref="A19:G19"/>
    <mergeCell ref="A24:G24"/>
    <mergeCell ref="A29:G29"/>
    <mergeCell ref="A34:G34"/>
    <mergeCell ref="A39:F39"/>
    <mergeCell ref="A44:G44"/>
    <mergeCell ref="A49:G4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204" width="24.28"/>
    <col collapsed="false" customWidth="true" hidden="false" outlineLevel="0" max="2" min="2" style="204" width="12.99"/>
    <col collapsed="false" customWidth="true" hidden="false" outlineLevel="0" max="3" min="3" style="204" width="13.41"/>
    <col collapsed="false" customWidth="true" hidden="false" outlineLevel="0" max="5" min="4" style="204" width="12.7"/>
    <col collapsed="false" customWidth="true" hidden="false" outlineLevel="0" max="6" min="6" style="204" width="10.85"/>
    <col collapsed="false" customWidth="true" hidden="false" outlineLevel="0" max="7" min="7" style="204" width="10.71"/>
    <col collapsed="false" customWidth="false" hidden="false" outlineLevel="0" max="257" min="8" style="204" width="9.14"/>
  </cols>
  <sheetData>
    <row r="1" customFormat="false" ht="30" hidden="false" customHeight="true" outlineLevel="0" collapsed="false">
      <c r="A1" s="243" t="s">
        <v>336</v>
      </c>
      <c r="B1" s="243"/>
      <c r="C1" s="243"/>
      <c r="D1" s="243"/>
      <c r="E1" s="243"/>
      <c r="F1" s="243"/>
      <c r="G1" s="243"/>
    </row>
    <row r="2" customFormat="false" ht="15" hidden="false" customHeight="true" outlineLevel="0" collapsed="false">
      <c r="A2" s="244"/>
      <c r="B2" s="244"/>
      <c r="C2" s="244"/>
      <c r="D2" s="244"/>
      <c r="E2" s="244"/>
      <c r="F2" s="244"/>
      <c r="G2" s="244"/>
    </row>
    <row r="3" customFormat="false" ht="30" hidden="false" customHeight="true" outlineLevel="0" collapsed="false">
      <c r="A3" s="143" t="s">
        <v>337</v>
      </c>
      <c r="B3" s="143"/>
      <c r="C3" s="143"/>
      <c r="D3" s="143"/>
      <c r="E3" s="143"/>
      <c r="F3" s="143"/>
      <c r="G3" s="143"/>
    </row>
    <row r="4" customFormat="false" ht="12" hidden="false" customHeight="true" outlineLevel="0" collapsed="false">
      <c r="A4" s="58"/>
      <c r="B4" s="124"/>
      <c r="C4" s="124"/>
      <c r="D4" s="124"/>
      <c r="E4" s="124"/>
      <c r="F4" s="124"/>
      <c r="G4" s="124"/>
    </row>
    <row r="5" customFormat="false" ht="15" hidden="false" customHeight="true" outlineLevel="0" collapsed="false">
      <c r="A5" s="37" t="s">
        <v>179</v>
      </c>
      <c r="B5" s="38" t="n">
        <v>2015</v>
      </c>
      <c r="C5" s="39" t="n">
        <v>2016</v>
      </c>
      <c r="D5" s="39"/>
      <c r="E5" s="39"/>
      <c r="F5" s="39"/>
      <c r="G5" s="39"/>
      <c r="I5" s="212"/>
      <c r="J5" s="213"/>
      <c r="K5" s="212"/>
      <c r="L5" s="212"/>
      <c r="M5" s="212"/>
      <c r="N5" s="212"/>
      <c r="O5" s="212"/>
    </row>
    <row r="6" customFormat="false" ht="12.75" hidden="false" customHeight="true" outlineLevel="0" collapsed="false">
      <c r="A6" s="37"/>
      <c r="B6" s="38" t="s">
        <v>180</v>
      </c>
      <c r="C6" s="38" t="s">
        <v>181</v>
      </c>
      <c r="D6" s="38" t="s">
        <v>180</v>
      </c>
      <c r="E6" s="38" t="s">
        <v>182</v>
      </c>
      <c r="F6" s="39" t="s">
        <v>180</v>
      </c>
      <c r="G6" s="39"/>
      <c r="I6" s="212"/>
      <c r="J6" s="212"/>
      <c r="K6" s="212"/>
      <c r="L6" s="212"/>
      <c r="M6" s="212"/>
      <c r="N6" s="212"/>
      <c r="O6" s="212"/>
    </row>
    <row r="7" customFormat="false" ht="26.25" hidden="false" customHeight="true" outlineLevel="0" collapsed="false">
      <c r="A7" s="37"/>
      <c r="B7" s="38"/>
      <c r="C7" s="38"/>
      <c r="D7" s="38"/>
      <c r="E7" s="38"/>
      <c r="F7" s="38" t="s">
        <v>184</v>
      </c>
      <c r="G7" s="39" t="s">
        <v>185</v>
      </c>
      <c r="I7" s="212"/>
      <c r="J7" s="212"/>
      <c r="K7" s="212"/>
      <c r="L7" s="212"/>
      <c r="M7" s="212"/>
      <c r="N7" s="213"/>
      <c r="O7" s="213"/>
    </row>
    <row r="8" customFormat="false" ht="9" hidden="false" customHeight="true" outlineLevel="0" collapsed="false">
      <c r="A8" s="41"/>
      <c r="B8" s="41"/>
      <c r="C8" s="41"/>
      <c r="D8" s="41"/>
      <c r="E8" s="41"/>
      <c r="F8" s="41"/>
      <c r="G8" s="41"/>
    </row>
    <row r="9" s="218" customFormat="true" ht="15" hidden="false" customHeight="true" outlineLevel="0" collapsed="false">
      <c r="A9" s="42" t="s">
        <v>186</v>
      </c>
      <c r="B9" s="42"/>
      <c r="C9" s="42"/>
      <c r="D9" s="42"/>
      <c r="E9" s="42"/>
      <c r="F9" s="42"/>
      <c r="G9" s="42"/>
    </row>
    <row r="10" s="218" customFormat="true" ht="15" hidden="false" customHeight="true" outlineLevel="0" collapsed="false">
      <c r="A10" s="61" t="s">
        <v>338</v>
      </c>
      <c r="B10" s="51" t="n">
        <v>1205130</v>
      </c>
      <c r="C10" s="51" t="n">
        <v>1191964</v>
      </c>
      <c r="D10" s="51" t="n">
        <v>1188962</v>
      </c>
      <c r="E10" s="55" t="n">
        <v>1194415</v>
      </c>
      <c r="F10" s="131" t="n">
        <v>98.7</v>
      </c>
      <c r="G10" s="131" t="n">
        <v>99.7</v>
      </c>
    </row>
    <row r="11" s="218" customFormat="true" ht="28.5" hidden="false" customHeight="true" outlineLevel="0" collapsed="false">
      <c r="A11" s="245" t="s">
        <v>339</v>
      </c>
      <c r="B11" s="51" t="n">
        <v>97164</v>
      </c>
      <c r="C11" s="51" t="n">
        <v>89645</v>
      </c>
      <c r="D11" s="51" t="n">
        <v>87400</v>
      </c>
      <c r="E11" s="55" t="n">
        <v>90911</v>
      </c>
      <c r="F11" s="131" t="n">
        <v>90</v>
      </c>
      <c r="G11" s="131" t="n">
        <v>97.5</v>
      </c>
    </row>
    <row r="12" s="218" customFormat="true" ht="15" hidden="false" customHeight="true" outlineLevel="0" collapsed="false">
      <c r="A12" s="61" t="s">
        <v>340</v>
      </c>
      <c r="B12" s="101" t="n">
        <v>4268007.4</v>
      </c>
      <c r="C12" s="101" t="n">
        <v>4232246.6</v>
      </c>
      <c r="D12" s="101" t="n">
        <v>4216249.7</v>
      </c>
      <c r="E12" s="105" t="n">
        <v>16953511.6</v>
      </c>
      <c r="F12" s="131" t="n">
        <v>98.8</v>
      </c>
      <c r="G12" s="131" t="n">
        <v>99.6</v>
      </c>
    </row>
    <row r="13" s="218" customFormat="true" ht="23.25" hidden="false" customHeight="true" outlineLevel="0" collapsed="false">
      <c r="A13" s="245" t="s">
        <v>339</v>
      </c>
      <c r="B13" s="101" t="n">
        <v>340517</v>
      </c>
      <c r="C13" s="101" t="n">
        <v>315842.6</v>
      </c>
      <c r="D13" s="101" t="n">
        <v>307944.2</v>
      </c>
      <c r="E13" s="105" t="n">
        <v>1279143.6</v>
      </c>
      <c r="F13" s="131" t="n">
        <v>90.4</v>
      </c>
      <c r="G13" s="131" t="n">
        <v>97.5</v>
      </c>
    </row>
    <row r="14" s="218" customFormat="true" ht="15" hidden="false" customHeight="true" outlineLevel="0" collapsed="false">
      <c r="A14" s="61" t="s">
        <v>341</v>
      </c>
      <c r="B14" s="130" t="n">
        <v>1180.51</v>
      </c>
      <c r="C14" s="130" t="n">
        <v>1183.55</v>
      </c>
      <c r="D14" s="130" t="n">
        <v>1182.05</v>
      </c>
      <c r="E14" s="133" t="n">
        <v>1182.83</v>
      </c>
      <c r="F14" s="131" t="n">
        <v>100.1</v>
      </c>
      <c r="G14" s="131" t="n">
        <v>99.9</v>
      </c>
    </row>
    <row r="15" s="218" customFormat="true" ht="10.5" hidden="false" customHeight="true" outlineLevel="0" collapsed="false">
      <c r="A15" s="61"/>
      <c r="B15" s="50"/>
      <c r="C15" s="133"/>
      <c r="D15" s="133"/>
      <c r="E15" s="133"/>
      <c r="F15" s="53"/>
      <c r="G15" s="53"/>
    </row>
    <row r="16" s="218" customFormat="true" ht="15" hidden="false" customHeight="true" outlineLevel="0" collapsed="false">
      <c r="A16" s="62" t="s">
        <v>342</v>
      </c>
      <c r="B16" s="62"/>
      <c r="C16" s="62"/>
      <c r="D16" s="62"/>
      <c r="E16" s="62"/>
      <c r="F16" s="62"/>
      <c r="G16" s="62"/>
    </row>
    <row r="17" s="218" customFormat="true" ht="15" hidden="false" customHeight="true" outlineLevel="0" collapsed="false">
      <c r="A17" s="61" t="s">
        <v>338</v>
      </c>
      <c r="B17" s="54" t="n">
        <v>944660</v>
      </c>
      <c r="C17" s="51" t="n">
        <v>932488</v>
      </c>
      <c r="D17" s="54" t="n">
        <v>929437</v>
      </c>
      <c r="E17" s="51" t="n">
        <v>934271</v>
      </c>
      <c r="F17" s="52" t="n">
        <v>98.4</v>
      </c>
      <c r="G17" s="53" t="n">
        <v>99.7</v>
      </c>
    </row>
    <row r="18" s="218" customFormat="true" ht="15" hidden="false" customHeight="true" outlineLevel="0" collapsed="false">
      <c r="A18" s="61" t="s">
        <v>343</v>
      </c>
      <c r="B18" s="108" t="n">
        <v>3423792</v>
      </c>
      <c r="C18" s="101" t="n">
        <v>3386631.5</v>
      </c>
      <c r="D18" s="108" t="n">
        <v>3368332.1</v>
      </c>
      <c r="E18" s="101" t="n">
        <v>13568940.6</v>
      </c>
      <c r="F18" s="52" t="n">
        <v>98.4</v>
      </c>
      <c r="G18" s="53" t="n">
        <v>99.5</v>
      </c>
    </row>
    <row r="19" s="218" customFormat="true" ht="15" hidden="false" customHeight="true" outlineLevel="0" collapsed="false">
      <c r="A19" s="61" t="s">
        <v>344</v>
      </c>
      <c r="B19" s="140" t="n">
        <v>1208.12</v>
      </c>
      <c r="C19" s="130" t="n">
        <v>1210.61</v>
      </c>
      <c r="D19" s="140" t="n">
        <v>1208.02</v>
      </c>
      <c r="E19" s="130" t="n">
        <v>1210.3</v>
      </c>
      <c r="F19" s="52" t="n">
        <v>100</v>
      </c>
      <c r="G19" s="53" t="n">
        <v>99.8</v>
      </c>
    </row>
    <row r="20" s="218" customFormat="true" ht="10.5" hidden="false" customHeight="true" outlineLevel="0" collapsed="false">
      <c r="A20" s="61"/>
      <c r="B20" s="203"/>
      <c r="C20" s="133"/>
      <c r="D20" s="133"/>
      <c r="E20" s="133"/>
      <c r="F20" s="53"/>
      <c r="G20" s="53"/>
    </row>
    <row r="21" s="218" customFormat="true" ht="15" hidden="false" customHeight="true" outlineLevel="0" collapsed="false">
      <c r="A21" s="62" t="s">
        <v>345</v>
      </c>
      <c r="B21" s="62"/>
      <c r="C21" s="62"/>
      <c r="D21" s="62"/>
      <c r="E21" s="62"/>
      <c r="F21" s="62"/>
      <c r="G21" s="62"/>
    </row>
    <row r="22" s="218" customFormat="true" ht="15" hidden="false" customHeight="true" outlineLevel="0" collapsed="false">
      <c r="A22" s="61" t="s">
        <v>338</v>
      </c>
      <c r="B22" s="54" t="n">
        <v>216510</v>
      </c>
      <c r="C22" s="51" t="n">
        <v>215067</v>
      </c>
      <c r="D22" s="54" t="n">
        <v>215558</v>
      </c>
      <c r="E22" s="51" t="n">
        <v>215502</v>
      </c>
      <c r="F22" s="52" t="n">
        <v>99.6</v>
      </c>
      <c r="G22" s="53" t="n">
        <v>100.2</v>
      </c>
    </row>
    <row r="23" s="218" customFormat="true" ht="15" hidden="false" customHeight="true" outlineLevel="0" collapsed="false">
      <c r="A23" s="61" t="s">
        <v>275</v>
      </c>
      <c r="B23" s="108" t="n">
        <v>671143.4</v>
      </c>
      <c r="C23" s="101" t="n">
        <v>674544.1</v>
      </c>
      <c r="D23" s="108" t="n">
        <v>674937.2</v>
      </c>
      <c r="E23" s="101" t="n">
        <v>2695948.5</v>
      </c>
      <c r="F23" s="52" t="n">
        <v>100.6</v>
      </c>
      <c r="G23" s="53" t="n">
        <v>100.1</v>
      </c>
    </row>
    <row r="24" s="218" customFormat="true" ht="15" hidden="false" customHeight="true" outlineLevel="0" collapsed="false">
      <c r="A24" s="61" t="s">
        <v>346</v>
      </c>
      <c r="B24" s="140" t="n">
        <v>1033.28</v>
      </c>
      <c r="C24" s="130" t="n">
        <v>1045.48</v>
      </c>
      <c r="D24" s="140" t="n">
        <v>1043.71</v>
      </c>
      <c r="E24" s="130" t="n">
        <v>1042.51</v>
      </c>
      <c r="F24" s="52" t="n">
        <v>101</v>
      </c>
      <c r="G24" s="53" t="n">
        <v>99.8</v>
      </c>
    </row>
    <row r="25" s="218" customFormat="true" ht="9.75" hidden="false" customHeight="true" outlineLevel="0" collapsed="false">
      <c r="A25" s="61"/>
      <c r="B25" s="133"/>
      <c r="C25" s="133"/>
      <c r="D25" s="133"/>
      <c r="E25" s="133"/>
      <c r="F25" s="53"/>
      <c r="G25" s="53"/>
    </row>
    <row r="26" s="218" customFormat="true" ht="15" hidden="false" customHeight="true" outlineLevel="0" collapsed="false">
      <c r="A26" s="62" t="s">
        <v>205</v>
      </c>
      <c r="B26" s="62"/>
      <c r="C26" s="62"/>
      <c r="D26" s="62"/>
      <c r="E26" s="62"/>
      <c r="F26" s="62"/>
      <c r="G26" s="62"/>
    </row>
    <row r="27" s="218" customFormat="true" ht="15" hidden="false" customHeight="true" outlineLevel="0" collapsed="false">
      <c r="A27" s="61" t="s">
        <v>338</v>
      </c>
      <c r="B27" s="54" t="n">
        <v>43788</v>
      </c>
      <c r="C27" s="51" t="n">
        <v>44259</v>
      </c>
      <c r="D27" s="54" t="n">
        <v>43818</v>
      </c>
      <c r="E27" s="51" t="n">
        <v>44486</v>
      </c>
      <c r="F27" s="52" t="n">
        <v>100.1</v>
      </c>
      <c r="G27" s="53" t="n">
        <v>99</v>
      </c>
    </row>
    <row r="28" s="218" customFormat="true" ht="15" hidden="false" customHeight="true" outlineLevel="0" collapsed="false">
      <c r="A28" s="61" t="s">
        <v>347</v>
      </c>
      <c r="B28" s="108" t="n">
        <v>172778.7</v>
      </c>
      <c r="C28" s="101" t="n">
        <v>170805.2</v>
      </c>
      <c r="D28" s="108" t="n">
        <v>172713.5</v>
      </c>
      <c r="E28" s="101" t="n">
        <v>687539.9</v>
      </c>
      <c r="F28" s="52" t="n">
        <v>100</v>
      </c>
      <c r="G28" s="53" t="n">
        <v>101.1</v>
      </c>
    </row>
    <row r="29" s="218" customFormat="true" ht="15" hidden="false" customHeight="true" outlineLevel="0" collapsed="false">
      <c r="A29" s="61" t="s">
        <v>348</v>
      </c>
      <c r="B29" s="140" t="n">
        <v>1315.27</v>
      </c>
      <c r="C29" s="130" t="n">
        <v>1286.41</v>
      </c>
      <c r="D29" s="140" t="n">
        <v>1313.87</v>
      </c>
      <c r="E29" s="130" t="n">
        <v>1287.93</v>
      </c>
      <c r="F29" s="52" t="n">
        <v>99.9</v>
      </c>
      <c r="G29" s="53" t="n">
        <v>102.1</v>
      </c>
    </row>
    <row r="30" s="218" customFormat="true" ht="15" hidden="false" customHeight="true" outlineLevel="0" collapsed="false">
      <c r="A30" s="61"/>
      <c r="B30" s="133"/>
      <c r="C30" s="133"/>
      <c r="D30" s="133"/>
      <c r="E30" s="133"/>
      <c r="F30" s="53"/>
      <c r="G30" s="53"/>
    </row>
    <row r="31" s="218" customFormat="true" ht="15" hidden="false" customHeight="true" outlineLevel="0" collapsed="false">
      <c r="A31" s="42" t="s">
        <v>349</v>
      </c>
      <c r="B31" s="42"/>
      <c r="C31" s="42"/>
      <c r="D31" s="42"/>
      <c r="E31" s="42"/>
      <c r="F31" s="42"/>
      <c r="G31" s="42"/>
    </row>
    <row r="32" s="218" customFormat="true" ht="15" hidden="false" customHeight="true" outlineLevel="0" collapsed="false">
      <c r="A32" s="61" t="s">
        <v>338</v>
      </c>
      <c r="B32" s="54" t="n">
        <v>172</v>
      </c>
      <c r="C32" s="51" t="n">
        <v>150</v>
      </c>
      <c r="D32" s="54" t="n">
        <v>149</v>
      </c>
      <c r="E32" s="51" t="n">
        <v>156</v>
      </c>
      <c r="F32" s="52" t="n">
        <v>86.6</v>
      </c>
      <c r="G32" s="53" t="n">
        <v>99.3</v>
      </c>
    </row>
    <row r="33" s="218" customFormat="true" ht="15" hidden="false" customHeight="true" outlineLevel="0" collapsed="false">
      <c r="A33" s="61" t="s">
        <v>275</v>
      </c>
      <c r="B33" s="246" t="n">
        <v>264.8</v>
      </c>
      <c r="C33" s="101" t="n">
        <v>237.9</v>
      </c>
      <c r="D33" s="108" t="n">
        <v>239</v>
      </c>
      <c r="E33" s="101" t="n">
        <v>970.5</v>
      </c>
      <c r="F33" s="52" t="n">
        <v>90.3</v>
      </c>
      <c r="G33" s="53" t="n">
        <v>100.5</v>
      </c>
    </row>
    <row r="34" s="218" customFormat="true" ht="15" hidden="false" customHeight="true" outlineLevel="0" collapsed="false">
      <c r="A34" s="61" t="s">
        <v>346</v>
      </c>
      <c r="B34" s="140" t="n">
        <v>513.18</v>
      </c>
      <c r="C34" s="130" t="n">
        <v>528.67</v>
      </c>
      <c r="D34" s="140" t="n">
        <v>534.68</v>
      </c>
      <c r="E34" s="130" t="n">
        <v>518.43</v>
      </c>
      <c r="F34" s="52" t="n">
        <v>104.2</v>
      </c>
      <c r="G34" s="53" t="n">
        <v>101.1</v>
      </c>
    </row>
    <row r="35" s="218" customFormat="true" ht="15" hidden="false" customHeight="true" outlineLevel="0" collapsed="false">
      <c r="A35" s="61"/>
      <c r="B35" s="50"/>
      <c r="C35" s="133"/>
      <c r="D35" s="133"/>
      <c r="E35" s="50"/>
      <c r="F35" s="53"/>
      <c r="G35" s="53"/>
    </row>
    <row r="36" s="218" customFormat="true" ht="22.5" hidden="false" customHeight="true" outlineLevel="0" collapsed="false">
      <c r="A36" s="63" t="s">
        <v>350</v>
      </c>
      <c r="B36" s="63"/>
      <c r="C36" s="63"/>
      <c r="D36" s="63"/>
      <c r="E36" s="63"/>
      <c r="F36" s="63"/>
      <c r="G36" s="63"/>
    </row>
    <row r="37" s="218" customFormat="true" ht="22.5" hidden="false" customHeight="true" outlineLevel="0" collapsed="false">
      <c r="A37" s="63" t="s">
        <v>351</v>
      </c>
      <c r="B37" s="63"/>
      <c r="C37" s="63"/>
      <c r="D37" s="63"/>
      <c r="E37" s="63"/>
      <c r="F37" s="63"/>
      <c r="G37" s="63"/>
    </row>
    <row r="38" s="218" customFormat="true" ht="15.75" hidden="false" customHeight="true" outlineLevel="0" collapsed="false">
      <c r="A38" s="63" t="s">
        <v>352</v>
      </c>
      <c r="B38" s="63"/>
      <c r="C38" s="63"/>
      <c r="D38" s="63"/>
      <c r="E38" s="63"/>
      <c r="F38" s="63"/>
      <c r="G38" s="63"/>
    </row>
    <row r="39" s="218" customFormat="true" ht="15" hidden="false" customHeight="true" outlineLevel="0" collapsed="false">
      <c r="A39" s="199" t="s">
        <v>353</v>
      </c>
      <c r="B39" s="199"/>
      <c r="C39" s="199"/>
      <c r="D39" s="199"/>
      <c r="E39" s="199"/>
      <c r="F39" s="199"/>
      <c r="G39" s="199"/>
    </row>
    <row r="40" s="218" customFormat="true" ht="15" hidden="false" customHeight="true" outlineLevel="0" collapsed="false">
      <c r="A40" s="63" t="s">
        <v>354</v>
      </c>
      <c r="B40" s="63"/>
      <c r="C40" s="63"/>
      <c r="D40" s="63"/>
      <c r="E40" s="63"/>
      <c r="F40" s="63"/>
      <c r="G40" s="63"/>
    </row>
    <row r="41" s="218" customFormat="true" ht="15" hidden="false" customHeight="true" outlineLevel="0" collapsed="false">
      <c r="A41" s="63" t="s">
        <v>355</v>
      </c>
      <c r="B41" s="63"/>
      <c r="C41" s="63"/>
      <c r="D41" s="63"/>
      <c r="E41" s="63"/>
      <c r="F41" s="63"/>
      <c r="G41" s="63"/>
    </row>
    <row r="42" s="218" customFormat="true" ht="22.5" hidden="false" customHeight="true" outlineLevel="0" collapsed="false">
      <c r="A42" s="63" t="s">
        <v>356</v>
      </c>
      <c r="B42" s="63"/>
      <c r="C42" s="63"/>
      <c r="D42" s="63"/>
      <c r="E42" s="63"/>
      <c r="F42" s="63"/>
      <c r="G42" s="63"/>
    </row>
    <row r="43" s="218" customFormat="true" ht="9" hidden="false" customHeight="true" outlineLevel="0" collapsed="false">
      <c r="A43" s="214"/>
      <c r="B43" s="225"/>
      <c r="C43" s="225"/>
      <c r="D43" s="225"/>
      <c r="E43" s="225"/>
      <c r="F43" s="214"/>
      <c r="G43" s="214"/>
    </row>
    <row r="44" s="218" customFormat="true" ht="15" hidden="false" customHeight="true" outlineLevel="0" collapsed="false">
      <c r="A44" s="228"/>
      <c r="B44" s="228"/>
      <c r="C44" s="228"/>
      <c r="D44" s="228"/>
      <c r="E44" s="228"/>
      <c r="F44" s="228"/>
      <c r="G44" s="228"/>
    </row>
    <row r="45" s="218" customFormat="true" ht="15" hidden="false" customHeight="true" outlineLevel="0" collapsed="false">
      <c r="A45" s="219"/>
      <c r="B45" s="214"/>
      <c r="C45" s="214"/>
      <c r="D45" s="247"/>
      <c r="E45" s="248"/>
      <c r="F45" s="222"/>
      <c r="G45" s="222"/>
    </row>
    <row r="46" s="218" customFormat="true" ht="15" hidden="false" customHeight="true" outlineLevel="0" collapsed="false">
      <c r="A46" s="219"/>
      <c r="B46" s="249"/>
      <c r="C46" s="249"/>
      <c r="D46" s="250"/>
      <c r="E46" s="214"/>
      <c r="F46" s="222"/>
      <c r="G46" s="222"/>
    </row>
    <row r="47" s="218" customFormat="true" ht="15" hidden="false" customHeight="true" outlineLevel="0" collapsed="false">
      <c r="A47" s="219"/>
      <c r="B47" s="238"/>
      <c r="C47" s="238"/>
      <c r="D47" s="238"/>
      <c r="E47" s="238"/>
      <c r="F47" s="222"/>
      <c r="G47" s="222"/>
    </row>
    <row r="48" s="218" customFormat="true" ht="9" hidden="false" customHeight="true" outlineLevel="0" collapsed="false">
      <c r="A48" s="214"/>
      <c r="B48" s="225"/>
      <c r="C48" s="225"/>
      <c r="D48" s="225"/>
      <c r="E48" s="225"/>
      <c r="F48" s="214"/>
      <c r="G48" s="214"/>
    </row>
    <row r="49" s="218" customFormat="true" ht="15" hidden="false" customHeight="true" outlineLevel="0" collapsed="false">
      <c r="A49" s="217"/>
      <c r="B49" s="217"/>
      <c r="C49" s="217"/>
      <c r="D49" s="217"/>
      <c r="E49" s="217"/>
      <c r="F49" s="217"/>
      <c r="G49" s="217"/>
    </row>
    <row r="50" s="218" customFormat="true" ht="15" hidden="false" customHeight="true" outlineLevel="0" collapsed="false">
      <c r="A50" s="219"/>
      <c r="B50" s="247"/>
      <c r="C50" s="247"/>
      <c r="D50" s="247"/>
      <c r="E50" s="247"/>
      <c r="F50" s="236"/>
      <c r="G50" s="236"/>
    </row>
    <row r="51" s="218" customFormat="true" ht="15" hidden="false" customHeight="true" outlineLevel="0" collapsed="false">
      <c r="A51" s="219"/>
      <c r="B51" s="250"/>
      <c r="C51" s="250"/>
      <c r="D51" s="250"/>
      <c r="E51" s="250"/>
      <c r="F51" s="236"/>
      <c r="G51" s="236"/>
    </row>
    <row r="52" s="218" customFormat="true" ht="15" hidden="false" customHeight="true" outlineLevel="0" collapsed="false">
      <c r="A52" s="219"/>
      <c r="B52" s="238"/>
      <c r="C52" s="238"/>
      <c r="D52" s="238"/>
      <c r="E52" s="214"/>
      <c r="F52" s="236"/>
      <c r="G52" s="236"/>
    </row>
    <row r="53" s="218" customFormat="true" ht="21" hidden="false" customHeight="true" outlineLevel="0" collapsed="false">
      <c r="B53" s="239"/>
      <c r="C53" s="239"/>
      <c r="D53" s="239"/>
      <c r="E53" s="239"/>
    </row>
    <row r="54" s="218" customFormat="true" ht="15" hidden="false" customHeight="true" outlineLevel="0" collapsed="false">
      <c r="A54" s="240"/>
    </row>
    <row r="55" s="218" customFormat="true" ht="12.75" hidden="false" customHeight="false" outlineLevel="0" collapsed="false"/>
    <row r="56" s="218" customFormat="true" ht="12.75" hidden="false" customHeight="false" outlineLevel="0" collapsed="false">
      <c r="G56" s="241"/>
    </row>
    <row r="57" s="218" customFormat="true" ht="12.75" hidden="false" customHeight="false" outlineLevel="0" collapsed="false">
      <c r="G57" s="242"/>
    </row>
    <row r="58" s="218" customFormat="true" ht="12.75" hidden="false" customHeight="false" outlineLevel="0" collapsed="false">
      <c r="G58" s="242"/>
    </row>
    <row r="59" s="218" customFormat="true" ht="12.75" hidden="false" customHeight="true" outlineLevel="0" collapsed="false">
      <c r="G59" s="242"/>
    </row>
    <row r="60" s="218" customFormat="true" ht="12.75" hidden="false" customHeight="false" outlineLevel="0" collapsed="false">
      <c r="G60" s="242"/>
    </row>
    <row r="61" s="218" customFormat="true" ht="12.75" hidden="false" customHeight="false" outlineLevel="0" collapsed="false">
      <c r="G61" s="242"/>
    </row>
    <row r="62" s="218" customFormat="true" ht="12.75" hidden="false" customHeight="false" outlineLevel="0" collapsed="false">
      <c r="G62" s="242"/>
    </row>
    <row r="63" s="218" customFormat="true" ht="12.75" hidden="false" customHeight="false" outlineLevel="0" collapsed="false">
      <c r="G63" s="242"/>
    </row>
    <row r="64" s="218" customFormat="true" ht="12.75" hidden="false" customHeight="false" outlineLevel="0" collapsed="false">
      <c r="G64" s="242"/>
    </row>
    <row r="65" s="218" customFormat="true" ht="12.75" hidden="false" customHeight="false" outlineLevel="0" collapsed="false">
      <c r="G65" s="242"/>
    </row>
    <row r="66" s="218" customFormat="true" ht="12.75" hidden="false" customHeight="false" outlineLevel="0" collapsed="false">
      <c r="G66" s="242"/>
    </row>
    <row r="67" s="218" customFormat="true" ht="12.75" hidden="false" customHeight="false" outlineLevel="0" collapsed="false">
      <c r="G67" s="242"/>
    </row>
    <row r="68" s="218" customFormat="true" ht="12.75" hidden="false" customHeight="true" outlineLevel="0" collapsed="false">
      <c r="G68" s="242"/>
    </row>
    <row r="69" s="218" customFormat="true" ht="12.75" hidden="false" customHeight="false" outlineLevel="0" collapsed="false">
      <c r="G69" s="242"/>
    </row>
    <row r="70" s="218" customFormat="true" ht="12.75" hidden="false" customHeight="true" outlineLevel="0" collapsed="false">
      <c r="G70" s="242"/>
    </row>
    <row r="71" s="218" customFormat="true" ht="12.75" hidden="false" customHeight="false" outlineLevel="0" collapsed="false">
      <c r="G71" s="242"/>
    </row>
    <row r="72" s="218" customFormat="true" ht="12.75" hidden="false" customHeight="false" outlineLevel="0" collapsed="false">
      <c r="G72" s="242"/>
    </row>
    <row r="73" s="218" customFormat="true" ht="12.75" hidden="false" customHeight="false" outlineLevel="0" collapsed="false">
      <c r="G73" s="242"/>
    </row>
    <row r="74" s="218" customFormat="true" ht="12.75" hidden="false" customHeight="false" outlineLevel="0" collapsed="false">
      <c r="G74" s="242"/>
    </row>
    <row r="75" s="218" customFormat="true" ht="12.75" hidden="false" customHeight="false" outlineLevel="0" collapsed="false">
      <c r="G75" s="242"/>
    </row>
    <row r="76" s="218" customFormat="true" ht="12.75" hidden="false" customHeight="false" outlineLevel="0" collapsed="false">
      <c r="G76" s="242"/>
    </row>
    <row r="77" s="218" customFormat="true" ht="12.75" hidden="false" customHeight="false" outlineLevel="0" collapsed="false">
      <c r="G77" s="242"/>
    </row>
    <row r="78" s="218" customFormat="true" ht="12.75" hidden="false" customHeight="true" outlineLevel="0" collapsed="false">
      <c r="G78" s="242"/>
    </row>
    <row r="79" s="218" customFormat="true" ht="12.75" hidden="false" customHeight="false" outlineLevel="0" collapsed="false">
      <c r="G79" s="242"/>
    </row>
    <row r="80" s="218" customFormat="true" ht="12.75" hidden="false" customHeight="false" outlineLevel="0" collapsed="false">
      <c r="G80" s="242"/>
    </row>
    <row r="81" s="218" customFormat="true" ht="12.75" hidden="false" customHeight="false" outlineLevel="0" collapsed="false">
      <c r="G81" s="242"/>
    </row>
    <row r="82" s="218" customFormat="true" ht="12.75" hidden="false" customHeight="false" outlineLevel="0" collapsed="false">
      <c r="G82" s="242"/>
    </row>
    <row r="83" s="218" customFormat="true" ht="12.75" hidden="false" customHeight="false" outlineLevel="0" collapsed="false">
      <c r="G83" s="242"/>
    </row>
    <row r="84" s="218" customFormat="true" ht="12.75" hidden="false" customHeight="false" outlineLevel="0" collapsed="false">
      <c r="G84" s="242"/>
    </row>
    <row r="85" s="218" customFormat="true" ht="12.75" hidden="false" customHeight="false" outlineLevel="0" collapsed="false">
      <c r="G85" s="242"/>
    </row>
    <row r="86" s="218" customFormat="true" ht="12.75" hidden="false" customHeight="false" outlineLevel="0" collapsed="false">
      <c r="G86" s="242"/>
    </row>
    <row r="87" s="218" customFormat="true" ht="12.75" hidden="false" customHeight="false" outlineLevel="0" collapsed="false">
      <c r="G87" s="242"/>
    </row>
    <row r="88" s="218" customFormat="true" ht="12.75" hidden="false" customHeight="false" outlineLevel="0" collapsed="false">
      <c r="G88" s="242"/>
    </row>
    <row r="89" s="218" customFormat="true" ht="12.75" hidden="false" customHeight="false" outlineLevel="0" collapsed="false">
      <c r="G89" s="242"/>
    </row>
    <row r="90" s="218" customFormat="true" ht="12.75" hidden="false" customHeight="false" outlineLevel="0" collapsed="false">
      <c r="G90" s="242"/>
    </row>
    <row r="91" s="218" customFormat="true" ht="12.75" hidden="false" customHeight="true" outlineLevel="0" collapsed="false">
      <c r="G91" s="242"/>
    </row>
    <row r="92" s="218" customFormat="true" ht="12.75" hidden="false" customHeight="false" outlineLevel="0" collapsed="false">
      <c r="G92" s="242"/>
    </row>
    <row r="93" s="218" customFormat="true" ht="12.75" hidden="false" customHeight="false" outlineLevel="0" collapsed="false">
      <c r="G93" s="242"/>
    </row>
    <row r="94" s="218" customFormat="true" ht="12.75" hidden="false" customHeight="false" outlineLevel="0" collapsed="false">
      <c r="G94" s="242"/>
    </row>
    <row r="95" s="218" customFormat="true" ht="12.75" hidden="false" customHeight="false" outlineLevel="0" collapsed="false">
      <c r="G95" s="242"/>
    </row>
    <row r="96" s="218" customFormat="true" ht="12.75" hidden="false" customHeight="false" outlineLevel="0" collapsed="false">
      <c r="G96" s="242"/>
    </row>
    <row r="97" s="218" customFormat="true" ht="12.75" hidden="false" customHeight="false" outlineLevel="0" collapsed="false">
      <c r="G97" s="242"/>
    </row>
    <row r="98" s="218" customFormat="true" ht="12.75" hidden="false" customHeight="false" outlineLevel="0" collapsed="false">
      <c r="G98" s="242"/>
    </row>
    <row r="99" s="218" customFormat="true" ht="12.75" hidden="false" customHeight="false" outlineLevel="0" collapsed="false">
      <c r="G99" s="242"/>
    </row>
    <row r="100" s="218" customFormat="true" ht="12.75" hidden="false" customHeight="true" outlineLevel="0" collapsed="false">
      <c r="G100" s="242"/>
    </row>
    <row r="101" s="218" customFormat="true" ht="12.75" hidden="false" customHeight="false" outlineLevel="0" collapsed="false">
      <c r="G101" s="242"/>
    </row>
    <row r="102" s="218" customFormat="true" ht="12.75" hidden="false" customHeight="false" outlineLevel="0" collapsed="false">
      <c r="G102" s="242"/>
    </row>
    <row r="103" s="218" customFormat="true" ht="12.75" hidden="false" customHeight="false" outlineLevel="0" collapsed="false">
      <c r="G103" s="242"/>
    </row>
    <row r="104" s="218" customFormat="true" ht="12.75" hidden="false" customHeight="false" outlineLevel="0" collapsed="false">
      <c r="G104" s="242"/>
    </row>
    <row r="105" s="218" customFormat="true" ht="12.75" hidden="false" customHeight="false" outlineLevel="0" collapsed="false">
      <c r="G105" s="242"/>
    </row>
    <row r="106" s="218" customFormat="true" ht="12.75" hidden="false" customHeight="false" outlineLevel="0" collapsed="false">
      <c r="G106" s="242"/>
    </row>
    <row r="107" s="218" customFormat="true" ht="12.75" hidden="false" customHeight="false" outlineLevel="0" collapsed="false">
      <c r="G107" s="242"/>
    </row>
    <row r="108" s="218" customFormat="true" ht="12.75" hidden="false" customHeight="false" outlineLevel="0" collapsed="false">
      <c r="G108" s="242"/>
    </row>
    <row r="109" s="218" customFormat="true" ht="12.75" hidden="false" customHeight="true" outlineLevel="0" collapsed="false">
      <c r="G109" s="242"/>
    </row>
    <row r="110" s="218" customFormat="true" ht="12.75" hidden="false" customHeight="false" outlineLevel="0" collapsed="false">
      <c r="G110" s="242"/>
    </row>
    <row r="111" s="218" customFormat="true" ht="12.75" hidden="false" customHeight="false" outlineLevel="0" collapsed="false">
      <c r="G111" s="242"/>
    </row>
    <row r="112" s="218" customFormat="true" ht="12.75" hidden="false" customHeight="false" outlineLevel="0" collapsed="false">
      <c r="G112" s="242"/>
    </row>
    <row r="113" s="218" customFormat="true" ht="12.75" hidden="false" customHeight="false" outlineLevel="0" collapsed="false">
      <c r="G113" s="242"/>
    </row>
    <row r="114" s="218" customFormat="true" ht="12.75" hidden="false" customHeight="false" outlineLevel="0" collapsed="false">
      <c r="G114" s="242"/>
    </row>
    <row r="115" s="218" customFormat="true" ht="12.75" hidden="false" customHeight="false" outlineLevel="0" collapsed="false">
      <c r="G115" s="242"/>
    </row>
    <row r="116" s="218" customFormat="true" ht="12.75" hidden="false" customHeight="false" outlineLevel="0" collapsed="false">
      <c r="G116" s="242"/>
    </row>
    <row r="117" s="218" customFormat="true" ht="12.75" hidden="false" customHeight="false" outlineLevel="0" collapsed="false">
      <c r="G117" s="242"/>
    </row>
    <row r="118" s="218" customFormat="true" ht="12.75" hidden="false" customHeight="true" outlineLevel="0" collapsed="false">
      <c r="G118" s="242"/>
    </row>
    <row r="119" s="218" customFormat="true" ht="12.75" hidden="false" customHeight="false" outlineLevel="0" collapsed="false">
      <c r="G119" s="242"/>
    </row>
    <row r="120" s="218" customFormat="true" ht="12.75" hidden="false" customHeight="false" outlineLevel="0" collapsed="false">
      <c r="G120" s="242"/>
    </row>
    <row r="121" s="218" customFormat="true" ht="12.75" hidden="false" customHeight="false" outlineLevel="0" collapsed="false">
      <c r="G121" s="242"/>
    </row>
    <row r="122" s="218" customFormat="true" ht="12.75" hidden="false" customHeight="false" outlineLevel="0" collapsed="false">
      <c r="G122" s="242"/>
    </row>
    <row r="123" s="218" customFormat="true" ht="12.75" hidden="false" customHeight="false" outlineLevel="0" collapsed="false">
      <c r="G123" s="242"/>
    </row>
    <row r="124" s="218" customFormat="true" ht="12.75" hidden="false" customHeight="false" outlineLevel="0" collapsed="false">
      <c r="G124" s="242"/>
    </row>
    <row r="125" s="218" customFormat="true" ht="12.75" hidden="false" customHeight="false" outlineLevel="0" collapsed="false">
      <c r="G125" s="242"/>
    </row>
    <row r="126" s="218" customFormat="true" ht="12.75" hidden="false" customHeight="false" outlineLevel="0" collapsed="false">
      <c r="G126" s="242"/>
    </row>
    <row r="127" s="218" customFormat="true" ht="12.75" hidden="false" customHeight="true" outlineLevel="0" collapsed="false">
      <c r="G127" s="242"/>
    </row>
    <row r="128" s="218" customFormat="true" ht="12.75" hidden="false" customHeight="false" outlineLevel="0" collapsed="false">
      <c r="G128" s="242"/>
    </row>
    <row r="129" s="218" customFormat="true" ht="12.75" hidden="false" customHeight="false" outlineLevel="0" collapsed="false">
      <c r="G129" s="242"/>
    </row>
    <row r="130" s="218" customFormat="true" ht="12.75" hidden="false" customHeight="false" outlineLevel="0" collapsed="false">
      <c r="G130" s="242"/>
    </row>
    <row r="131" s="218" customFormat="true" ht="12.75" hidden="false" customHeight="false" outlineLevel="0" collapsed="false">
      <c r="G131" s="242"/>
    </row>
    <row r="132" s="218" customFormat="true" ht="12.75" hidden="false" customHeight="false" outlineLevel="0" collapsed="false">
      <c r="G132" s="242"/>
    </row>
    <row r="133" s="218" customFormat="true" ht="12.75" hidden="false" customHeight="false" outlineLevel="0" collapsed="false">
      <c r="G133" s="242"/>
    </row>
    <row r="134" s="218" customFormat="true" ht="12.75" hidden="false" customHeight="true" outlineLevel="0" collapsed="false">
      <c r="G134" s="242"/>
    </row>
    <row r="135" s="218" customFormat="true" ht="12.75" hidden="false" customHeight="true" outlineLevel="0" collapsed="false">
      <c r="G135" s="242"/>
    </row>
    <row r="136" s="218" customFormat="true" ht="12.75" hidden="false" customHeight="false" outlineLevel="0" collapsed="false">
      <c r="G136" s="242"/>
    </row>
    <row r="137" s="218" customFormat="true" ht="12.75" hidden="false" customHeight="false" outlineLevel="0" collapsed="false">
      <c r="G137" s="242"/>
    </row>
    <row r="138" s="218" customFormat="true" ht="12.75" hidden="false" customHeight="false" outlineLevel="0" collapsed="false">
      <c r="G138" s="242"/>
    </row>
    <row r="139" s="218" customFormat="true" ht="12.75" hidden="false" customHeight="false" outlineLevel="0" collapsed="false">
      <c r="G139" s="242"/>
    </row>
    <row r="140" s="218" customFormat="true" ht="12.75" hidden="false" customHeight="false" outlineLevel="0" collapsed="false">
      <c r="G140" s="242"/>
    </row>
    <row r="141" s="218" customFormat="true" ht="12.75" hidden="false" customHeight="false" outlineLevel="0" collapsed="false"/>
    <row r="142" s="218" customFormat="true" ht="12.75" hidden="false" customHeight="false" outlineLevel="0" collapsed="false"/>
    <row r="143" s="218" customFormat="true" ht="12.75" hidden="false" customHeight="false" outlineLevel="0" collapsed="false">
      <c r="G143" s="242"/>
    </row>
    <row r="144" s="218" customFormat="true" ht="12.75" hidden="false" customHeight="false" outlineLevel="0" collapsed="false"/>
    <row r="145" s="218" customFormat="true" ht="12.75" hidden="false" customHeight="true" outlineLevel="0" collapsed="false"/>
    <row r="146" s="218" customFormat="true" ht="12.75" hidden="false" customHeight="false" outlineLevel="0" collapsed="false"/>
    <row r="147" s="218" customFormat="true" ht="12.75" hidden="false" customHeight="false" outlineLevel="0" collapsed="false"/>
    <row r="148" s="218" customFormat="true" ht="12.75" hidden="false" customHeight="false" outlineLevel="0" collapsed="false"/>
    <row r="149" s="218" customFormat="true" ht="12.75" hidden="false" customHeight="false" outlineLevel="0" collapsed="false">
      <c r="G149" s="242"/>
    </row>
    <row r="150" s="218" customFormat="true" ht="12.75" hidden="false" customHeight="false" outlineLevel="0" collapsed="false">
      <c r="G150" s="242"/>
    </row>
    <row r="151" s="218" customFormat="true" ht="12.75" hidden="false" customHeight="false" outlineLevel="0" collapsed="false"/>
    <row r="152" s="218" customFormat="true" ht="12.75" hidden="false" customHeight="false" outlineLevel="0" collapsed="false"/>
    <row r="153" s="218" customFormat="true" ht="12.75" hidden="false" customHeight="false" outlineLevel="0" collapsed="false"/>
  </sheetData>
  <mergeCells count="23">
    <mergeCell ref="A1:G1"/>
    <mergeCell ref="A3:G3"/>
    <mergeCell ref="A5:A7"/>
    <mergeCell ref="C5:G5"/>
    <mergeCell ref="B6:B7"/>
    <mergeCell ref="C6:C7"/>
    <mergeCell ref="D6:D7"/>
    <mergeCell ref="E6:E7"/>
    <mergeCell ref="F6:G6"/>
    <mergeCell ref="A9:G9"/>
    <mergeCell ref="A16:G16"/>
    <mergeCell ref="A21:G21"/>
    <mergeCell ref="A26:G26"/>
    <mergeCell ref="A31:G31"/>
    <mergeCell ref="A36:G36"/>
    <mergeCell ref="A37:G37"/>
    <mergeCell ref="A38:G38"/>
    <mergeCell ref="A39:G39"/>
    <mergeCell ref="A40:G40"/>
    <mergeCell ref="A41:G41"/>
    <mergeCell ref="A42:G42"/>
    <mergeCell ref="A44:G44"/>
    <mergeCell ref="A49:G4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218" width="21.84"/>
    <col collapsed="false" customWidth="true" hidden="false" outlineLevel="0" max="3" min="2" style="218" width="13.7"/>
    <col collapsed="false" customWidth="true" hidden="false" outlineLevel="0" max="6" min="4" style="218" width="13.14"/>
    <col collapsed="false" customWidth="true" hidden="false" outlineLevel="0" max="7" min="7" style="218" width="12.7"/>
    <col collapsed="false" customWidth="true" hidden="false" outlineLevel="0" max="9" min="8" style="218" width="10.71"/>
    <col collapsed="false" customWidth="false" hidden="false" outlineLevel="0" max="10" min="10" style="218" width="9.14"/>
    <col collapsed="false" customWidth="true" hidden="false" outlineLevel="0" max="11" min="11" style="218" width="12.85"/>
    <col collapsed="false" customWidth="true" hidden="false" outlineLevel="0" max="12" min="12" style="218" width="7.14"/>
    <col collapsed="false" customWidth="true" hidden="false" outlineLevel="0" max="13" min="13" style="218" width="10.85"/>
    <col collapsed="false" customWidth="true" hidden="false" outlineLevel="0" max="14" min="14" style="218" width="10.71"/>
    <col collapsed="false" customWidth="false" hidden="false" outlineLevel="0" max="257" min="15" style="218" width="9.14"/>
  </cols>
  <sheetData>
    <row r="1" customFormat="false" ht="30" hidden="false" customHeight="true" outlineLevel="0" collapsed="false">
      <c r="A1" s="251" t="s">
        <v>336</v>
      </c>
      <c r="B1" s="251"/>
      <c r="C1" s="251"/>
      <c r="D1" s="251"/>
      <c r="E1" s="251"/>
      <c r="F1" s="251"/>
      <c r="G1" s="251"/>
    </row>
    <row r="2" customFormat="false" ht="15" hidden="false" customHeight="true" outlineLevel="0" collapsed="false">
      <c r="A2" s="252"/>
      <c r="B2" s="252"/>
      <c r="C2" s="252"/>
      <c r="D2" s="252"/>
      <c r="E2" s="252"/>
      <c r="F2" s="252"/>
      <c r="G2" s="252"/>
    </row>
    <row r="3" customFormat="false" ht="30" hidden="false" customHeight="true" outlineLevel="0" collapsed="false">
      <c r="A3" s="253" t="s">
        <v>357</v>
      </c>
      <c r="B3" s="253"/>
      <c r="C3" s="253"/>
      <c r="D3" s="253"/>
      <c r="E3" s="253"/>
      <c r="F3" s="253"/>
      <c r="G3" s="253"/>
    </row>
    <row r="4" customFormat="false" ht="12" hidden="false" customHeight="true" outlineLevel="0" collapsed="false">
      <c r="B4" s="254"/>
      <c r="C4" s="254"/>
      <c r="E4" s="208"/>
    </row>
    <row r="5" customFormat="false" ht="16.5" hidden="false" customHeight="true" outlineLevel="0" collapsed="false">
      <c r="A5" s="209" t="s">
        <v>179</v>
      </c>
      <c r="B5" s="210" t="n">
        <v>2015</v>
      </c>
      <c r="C5" s="211" t="n">
        <v>2016</v>
      </c>
      <c r="D5" s="211"/>
      <c r="E5" s="211"/>
      <c r="F5" s="211"/>
      <c r="G5" s="211"/>
    </row>
    <row r="6" customFormat="false" ht="13.5" hidden="false" customHeight="true" outlineLevel="0" collapsed="false">
      <c r="A6" s="209"/>
      <c r="B6" s="210" t="s">
        <v>180</v>
      </c>
      <c r="C6" s="210" t="s">
        <v>181</v>
      </c>
      <c r="D6" s="210" t="s">
        <v>180</v>
      </c>
      <c r="E6" s="210" t="s">
        <v>182</v>
      </c>
      <c r="F6" s="211" t="s">
        <v>180</v>
      </c>
      <c r="G6" s="211"/>
      <c r="N6" s="255"/>
    </row>
    <row r="7" customFormat="false" ht="30" hidden="false" customHeight="true" outlineLevel="0" collapsed="false">
      <c r="A7" s="209"/>
      <c r="B7" s="210"/>
      <c r="C7" s="210"/>
      <c r="D7" s="210"/>
      <c r="E7" s="210"/>
      <c r="F7" s="210" t="s">
        <v>184</v>
      </c>
      <c r="G7" s="211" t="s">
        <v>185</v>
      </c>
    </row>
    <row r="8" customFormat="false" ht="9" hidden="false" customHeight="true" outlineLevel="0" collapsed="false">
      <c r="A8" s="214"/>
      <c r="B8" s="214"/>
      <c r="C8" s="212"/>
      <c r="D8" s="216"/>
      <c r="E8" s="216"/>
      <c r="F8" s="216"/>
      <c r="G8" s="216"/>
    </row>
    <row r="9" customFormat="false" ht="15.75" hidden="false" customHeight="true" outlineLevel="0" collapsed="false">
      <c r="A9" s="228" t="s">
        <v>358</v>
      </c>
      <c r="B9" s="228"/>
      <c r="C9" s="228"/>
      <c r="D9" s="228"/>
      <c r="E9" s="228"/>
      <c r="F9" s="228"/>
      <c r="G9" s="228"/>
      <c r="J9" s="256"/>
      <c r="K9" s="256"/>
    </row>
    <row r="10" customFormat="false" ht="15" hidden="false" customHeight="true" outlineLevel="0" collapsed="false">
      <c r="A10" s="219" t="s">
        <v>359</v>
      </c>
      <c r="B10" s="220" t="n">
        <v>630916</v>
      </c>
      <c r="C10" s="220" t="n">
        <v>626684</v>
      </c>
      <c r="D10" s="220" t="n">
        <v>625802</v>
      </c>
      <c r="E10" s="247" t="n">
        <v>627382</v>
      </c>
      <c r="F10" s="235" t="n">
        <v>99.2</v>
      </c>
      <c r="G10" s="257" t="n">
        <v>99.9</v>
      </c>
      <c r="H10" s="258"/>
      <c r="I10" s="258"/>
      <c r="J10" s="259"/>
      <c r="K10" s="259"/>
      <c r="M10" s="259"/>
      <c r="N10" s="255"/>
    </row>
    <row r="11" customFormat="false" ht="15" hidden="false" customHeight="true" outlineLevel="0" collapsed="false">
      <c r="A11" s="219" t="s">
        <v>275</v>
      </c>
      <c r="B11" s="223" t="n">
        <v>155625.5</v>
      </c>
      <c r="C11" s="223" t="n">
        <v>153712.1</v>
      </c>
      <c r="D11" s="223" t="n">
        <v>153512.8</v>
      </c>
      <c r="E11" s="250" t="n">
        <v>615602.4</v>
      </c>
      <c r="F11" s="235" t="n">
        <v>98.6</v>
      </c>
      <c r="G11" s="257" t="n">
        <v>99.9</v>
      </c>
      <c r="H11" s="258"/>
      <c r="I11" s="258"/>
      <c r="J11" s="260"/>
      <c r="K11" s="261"/>
      <c r="M11" s="260"/>
      <c r="N11" s="261"/>
    </row>
    <row r="12" customFormat="false" ht="9" hidden="false" customHeight="true" outlineLevel="0" collapsed="false">
      <c r="A12" s="219"/>
      <c r="B12" s="250"/>
      <c r="C12" s="250"/>
      <c r="D12" s="250"/>
      <c r="E12" s="250"/>
      <c r="F12" s="236"/>
      <c r="G12" s="236"/>
      <c r="H12" s="258"/>
      <c r="I12" s="258"/>
      <c r="J12" s="260"/>
      <c r="K12" s="261"/>
      <c r="M12" s="260"/>
      <c r="N12" s="261"/>
    </row>
    <row r="13" customFormat="false" ht="15" hidden="false" customHeight="true" outlineLevel="0" collapsed="false">
      <c r="A13" s="217" t="s">
        <v>360</v>
      </c>
      <c r="B13" s="217"/>
      <c r="C13" s="217"/>
      <c r="D13" s="217"/>
      <c r="E13" s="217"/>
      <c r="F13" s="217"/>
      <c r="G13" s="217"/>
      <c r="H13" s="258"/>
      <c r="I13" s="258"/>
      <c r="J13" s="259"/>
    </row>
    <row r="14" customFormat="false" ht="15" hidden="false" customHeight="true" outlineLevel="0" collapsed="false">
      <c r="A14" s="219" t="s">
        <v>361</v>
      </c>
      <c r="B14" s="220" t="n">
        <v>495563</v>
      </c>
      <c r="C14" s="220" t="n">
        <v>492141</v>
      </c>
      <c r="D14" s="220" t="n">
        <v>491809</v>
      </c>
      <c r="E14" s="247" t="n">
        <v>492723</v>
      </c>
      <c r="F14" s="235" t="n">
        <v>99.2</v>
      </c>
      <c r="G14" s="257" t="n">
        <v>99.9</v>
      </c>
      <c r="H14" s="258"/>
      <c r="I14" s="258"/>
      <c r="J14" s="259"/>
      <c r="K14" s="259"/>
      <c r="M14" s="259"/>
      <c r="N14" s="259"/>
    </row>
    <row r="15" customFormat="false" ht="15" hidden="false" customHeight="true" outlineLevel="0" collapsed="false">
      <c r="A15" s="219" t="s">
        <v>275</v>
      </c>
      <c r="B15" s="223" t="n">
        <v>134715.5</v>
      </c>
      <c r="C15" s="223" t="n">
        <v>133178.3</v>
      </c>
      <c r="D15" s="223" t="n">
        <v>133019.2</v>
      </c>
      <c r="E15" s="250" t="n">
        <v>533314.5</v>
      </c>
      <c r="F15" s="235" t="n">
        <v>98.7</v>
      </c>
      <c r="G15" s="257" t="n">
        <v>99.9</v>
      </c>
      <c r="H15" s="258"/>
      <c r="I15" s="258"/>
      <c r="J15" s="260"/>
      <c r="K15" s="261"/>
      <c r="M15" s="260"/>
      <c r="N15" s="261"/>
    </row>
    <row r="16" customFormat="false" ht="9" hidden="false" customHeight="true" outlineLevel="0" collapsed="false">
      <c r="A16" s="219"/>
      <c r="B16" s="250"/>
      <c r="C16" s="250"/>
      <c r="D16" s="250"/>
      <c r="E16" s="250"/>
      <c r="F16" s="236"/>
      <c r="G16" s="236"/>
      <c r="H16" s="258"/>
      <c r="I16" s="258"/>
      <c r="J16" s="260"/>
      <c r="K16" s="261"/>
      <c r="M16" s="260"/>
      <c r="N16" s="261"/>
    </row>
    <row r="17" customFormat="false" ht="15" hidden="false" customHeight="true" outlineLevel="0" collapsed="false">
      <c r="A17" s="217" t="s">
        <v>345</v>
      </c>
      <c r="B17" s="217"/>
      <c r="C17" s="217"/>
      <c r="D17" s="217"/>
      <c r="E17" s="217"/>
      <c r="F17" s="217"/>
      <c r="G17" s="217"/>
      <c r="H17" s="258"/>
      <c r="I17" s="258"/>
      <c r="J17" s="259"/>
    </row>
    <row r="18" customFormat="false" ht="15" hidden="false" customHeight="true" outlineLevel="0" collapsed="false">
      <c r="A18" s="219" t="s">
        <v>359</v>
      </c>
      <c r="B18" s="220" t="n">
        <v>18337</v>
      </c>
      <c r="C18" s="220" t="n">
        <v>17087</v>
      </c>
      <c r="D18" s="220" t="n">
        <v>16752</v>
      </c>
      <c r="E18" s="247" t="n">
        <v>17308</v>
      </c>
      <c r="F18" s="235" t="n">
        <v>91.4</v>
      </c>
      <c r="G18" s="257" t="n">
        <v>98</v>
      </c>
      <c r="H18" s="258"/>
      <c r="I18" s="258"/>
      <c r="J18" s="259"/>
      <c r="K18" s="259"/>
      <c r="M18" s="259"/>
      <c r="N18" s="259"/>
    </row>
    <row r="19" customFormat="false" ht="15" hidden="false" customHeight="true" outlineLevel="0" collapsed="false">
      <c r="A19" s="219" t="s">
        <v>275</v>
      </c>
      <c r="B19" s="223" t="n">
        <v>4652.2</v>
      </c>
      <c r="C19" s="223" t="n">
        <v>4152.4</v>
      </c>
      <c r="D19" s="223" t="n">
        <v>4088.2</v>
      </c>
      <c r="E19" s="250" t="n">
        <v>16913.2</v>
      </c>
      <c r="F19" s="235" t="n">
        <v>87.9</v>
      </c>
      <c r="G19" s="257" t="n">
        <v>98.5</v>
      </c>
      <c r="H19" s="258"/>
      <c r="I19" s="258"/>
      <c r="J19" s="260"/>
      <c r="K19" s="261"/>
      <c r="M19" s="260"/>
      <c r="N19" s="261"/>
    </row>
    <row r="20" customFormat="false" ht="9" hidden="false" customHeight="true" outlineLevel="0" collapsed="false">
      <c r="A20" s="219"/>
      <c r="B20" s="250"/>
      <c r="C20" s="250"/>
      <c r="D20" s="250"/>
      <c r="E20" s="250"/>
      <c r="F20" s="236"/>
      <c r="G20" s="236"/>
      <c r="H20" s="258"/>
      <c r="I20" s="258"/>
      <c r="J20" s="260"/>
      <c r="K20" s="261"/>
      <c r="M20" s="260"/>
      <c r="N20" s="261"/>
    </row>
    <row r="21" customFormat="false" ht="15" hidden="false" customHeight="true" outlineLevel="0" collapsed="false">
      <c r="A21" s="217" t="s">
        <v>362</v>
      </c>
      <c r="B21" s="217"/>
      <c r="C21" s="217"/>
      <c r="D21" s="217"/>
      <c r="E21" s="217"/>
      <c r="F21" s="217"/>
      <c r="G21" s="214"/>
      <c r="H21" s="258"/>
      <c r="I21" s="258"/>
      <c r="J21" s="259"/>
    </row>
    <row r="22" customFormat="false" ht="15" hidden="false" customHeight="true" outlineLevel="0" collapsed="false">
      <c r="A22" s="219" t="s">
        <v>359</v>
      </c>
      <c r="B22" s="220" t="n">
        <v>117016</v>
      </c>
      <c r="C22" s="220" t="n">
        <v>117456</v>
      </c>
      <c r="D22" s="220" t="n">
        <v>117241</v>
      </c>
      <c r="E22" s="247" t="n">
        <v>117351</v>
      </c>
      <c r="F22" s="235" t="n">
        <v>100.2</v>
      </c>
      <c r="G22" s="257" t="n">
        <v>99.8</v>
      </c>
      <c r="H22" s="258"/>
      <c r="I22" s="258"/>
      <c r="J22" s="259"/>
      <c r="K22" s="259"/>
      <c r="M22" s="259"/>
      <c r="N22" s="255"/>
    </row>
    <row r="23" customFormat="false" ht="15" hidden="false" customHeight="true" outlineLevel="0" collapsed="false">
      <c r="A23" s="219" t="s">
        <v>275</v>
      </c>
      <c r="B23" s="223" t="n">
        <v>16257.7</v>
      </c>
      <c r="C23" s="223" t="n">
        <v>16381.4</v>
      </c>
      <c r="D23" s="262" t="n">
        <v>16405.4</v>
      </c>
      <c r="E23" s="250" t="n">
        <v>65374.7</v>
      </c>
      <c r="F23" s="235" t="n">
        <v>100.9</v>
      </c>
      <c r="G23" s="257" t="n">
        <v>100.1</v>
      </c>
      <c r="H23" s="258"/>
      <c r="I23" s="258"/>
      <c r="J23" s="260"/>
      <c r="K23" s="261"/>
      <c r="M23" s="260"/>
      <c r="N23" s="255"/>
    </row>
    <row r="24" s="263" customFormat="true" ht="21" hidden="false" customHeight="true" outlineLevel="0" collapsed="false">
      <c r="B24" s="264"/>
      <c r="C24" s="264"/>
      <c r="D24" s="264"/>
      <c r="E24" s="264"/>
    </row>
    <row r="25" s="266" customFormat="true" ht="24" hidden="false" customHeight="true" outlineLevel="0" collapsed="false">
      <c r="A25" s="265" t="s">
        <v>363</v>
      </c>
      <c r="B25" s="265"/>
      <c r="C25" s="265"/>
      <c r="D25" s="265"/>
      <c r="E25" s="265"/>
      <c r="F25" s="265"/>
      <c r="G25" s="265"/>
    </row>
    <row r="26" s="266" customFormat="true" ht="14.25" hidden="false" customHeight="true" outlineLevel="0" collapsed="false">
      <c r="A26" s="240" t="s">
        <v>364</v>
      </c>
      <c r="B26" s="240"/>
      <c r="C26" s="240"/>
      <c r="D26" s="240"/>
      <c r="E26" s="240"/>
      <c r="F26" s="240"/>
      <c r="G26" s="240"/>
    </row>
    <row r="27" s="266" customFormat="true" ht="14.25" hidden="false" customHeight="true" outlineLevel="0" collapsed="false">
      <c r="A27" s="240"/>
      <c r="B27" s="267"/>
      <c r="C27" s="267"/>
      <c r="D27" s="267"/>
      <c r="E27" s="267"/>
      <c r="F27" s="267"/>
      <c r="G27" s="267"/>
    </row>
    <row r="28" s="266" customFormat="true" ht="14.25" hidden="false" customHeight="true" outlineLevel="0" collapsed="false">
      <c r="A28" s="240"/>
      <c r="B28" s="267"/>
      <c r="C28" s="267"/>
      <c r="D28" s="267"/>
      <c r="E28" s="267"/>
      <c r="F28" s="267"/>
      <c r="G28" s="267"/>
    </row>
    <row r="29" s="266" customFormat="true" ht="14.25" hidden="false" customHeight="true" outlineLevel="0" collapsed="false">
      <c r="A29" s="240"/>
      <c r="B29" s="267"/>
      <c r="C29" s="267"/>
      <c r="D29" s="267"/>
      <c r="E29" s="267"/>
      <c r="F29" s="267"/>
      <c r="G29" s="267"/>
    </row>
    <row r="30" s="266" customFormat="true" ht="14.25" hidden="false" customHeight="true" outlineLevel="0" collapsed="false">
      <c r="A30" s="240"/>
      <c r="B30" s="267"/>
      <c r="C30" s="267"/>
      <c r="D30" s="267"/>
      <c r="E30" s="267"/>
      <c r="F30" s="267"/>
      <c r="G30" s="267"/>
    </row>
    <row r="32" customFormat="false" ht="30" hidden="false" customHeight="true" outlineLevel="0" collapsed="false">
      <c r="A32" s="253" t="s">
        <v>365</v>
      </c>
      <c r="B32" s="253"/>
      <c r="C32" s="253"/>
      <c r="D32" s="253"/>
      <c r="E32" s="253"/>
      <c r="F32" s="253"/>
      <c r="G32" s="208"/>
    </row>
    <row r="33" customFormat="false" ht="12" hidden="false" customHeight="true" outlineLevel="0" collapsed="false">
      <c r="A33" s="208"/>
      <c r="B33" s="208"/>
      <c r="C33" s="208"/>
      <c r="D33" s="208"/>
      <c r="E33" s="208"/>
      <c r="F33" s="208"/>
      <c r="G33" s="208"/>
    </row>
    <row r="34" customFormat="false" ht="15" hidden="false" customHeight="true" outlineLevel="0" collapsed="false">
      <c r="A34" s="268" t="s">
        <v>179</v>
      </c>
      <c r="B34" s="210" t="s">
        <v>366</v>
      </c>
      <c r="C34" s="210" t="s">
        <v>367</v>
      </c>
      <c r="D34" s="210" t="s">
        <v>368</v>
      </c>
      <c r="E34" s="210"/>
      <c r="F34" s="268" t="s">
        <v>369</v>
      </c>
      <c r="G34" s="208"/>
    </row>
    <row r="35" customFormat="false" ht="42" hidden="false" customHeight="true" outlineLevel="0" collapsed="false">
      <c r="A35" s="268"/>
      <c r="B35" s="210"/>
      <c r="C35" s="210"/>
      <c r="D35" s="210" t="s">
        <v>370</v>
      </c>
      <c r="E35" s="269" t="s">
        <v>371</v>
      </c>
      <c r="F35" s="268"/>
      <c r="G35" s="208"/>
    </row>
    <row r="36" customFormat="false" ht="9" hidden="false" customHeight="true" outlineLevel="0" collapsed="false">
      <c r="A36" s="214"/>
      <c r="B36" s="270"/>
      <c r="C36" s="270"/>
      <c r="D36" s="271"/>
      <c r="E36" s="272"/>
      <c r="F36" s="273"/>
      <c r="G36" s="263"/>
    </row>
    <row r="37" customFormat="false" ht="15" hidden="false" customHeight="true" outlineLevel="0" collapsed="false">
      <c r="A37" s="274" t="s">
        <v>186</v>
      </c>
      <c r="B37" s="275" t="n">
        <v>5530</v>
      </c>
      <c r="C37" s="275" t="n">
        <v>114456</v>
      </c>
      <c r="D37" s="275" t="n">
        <v>109230</v>
      </c>
      <c r="E37" s="276" t="n">
        <v>9</v>
      </c>
      <c r="F37" s="277" t="n">
        <v>10756</v>
      </c>
      <c r="G37" s="278"/>
    </row>
    <row r="38" customFormat="false" ht="15" hidden="false" customHeight="true" outlineLevel="0" collapsed="false">
      <c r="A38" s="219" t="s">
        <v>188</v>
      </c>
      <c r="B38" s="220" t="n">
        <v>2269</v>
      </c>
      <c r="C38" s="220" t="n">
        <v>49505</v>
      </c>
      <c r="D38" s="220" t="n">
        <v>49512</v>
      </c>
      <c r="E38" s="279" t="n">
        <v>8</v>
      </c>
      <c r="F38" s="247" t="n">
        <v>2262</v>
      </c>
      <c r="G38" s="278"/>
      <c r="K38" s="280"/>
    </row>
    <row r="39" customFormat="false" ht="15" hidden="false" customHeight="true" outlineLevel="0" collapsed="false">
      <c r="A39" s="281" t="s">
        <v>372</v>
      </c>
      <c r="B39" s="220" t="n">
        <v>1510</v>
      </c>
      <c r="C39" s="220" t="n">
        <v>35546</v>
      </c>
      <c r="D39" s="220" t="n">
        <v>35345</v>
      </c>
      <c r="E39" s="279" t="n">
        <v>6</v>
      </c>
      <c r="F39" s="282" t="n">
        <v>1711</v>
      </c>
      <c r="G39" s="283"/>
      <c r="K39" s="280"/>
    </row>
    <row r="40" customFormat="false" ht="27" hidden="false" customHeight="true" outlineLevel="0" collapsed="false">
      <c r="A40" s="219" t="s">
        <v>373</v>
      </c>
      <c r="B40" s="220" t="n">
        <v>2843</v>
      </c>
      <c r="C40" s="220" t="n">
        <v>57228</v>
      </c>
      <c r="D40" s="220" t="n">
        <v>52213</v>
      </c>
      <c r="E40" s="279" t="n">
        <v>1</v>
      </c>
      <c r="F40" s="282" t="n">
        <v>7858</v>
      </c>
      <c r="G40" s="283"/>
      <c r="K40" s="280"/>
    </row>
    <row r="41" customFormat="false" ht="15" hidden="false" customHeight="true" outlineLevel="0" collapsed="false">
      <c r="A41" s="219" t="s">
        <v>374</v>
      </c>
      <c r="B41" s="220" t="n">
        <v>269</v>
      </c>
      <c r="C41" s="220" t="n">
        <v>5160</v>
      </c>
      <c r="D41" s="220" t="n">
        <v>5178</v>
      </c>
      <c r="E41" s="279" t="s">
        <v>105</v>
      </c>
      <c r="F41" s="282" t="n">
        <v>251</v>
      </c>
      <c r="G41" s="283"/>
    </row>
    <row r="42" customFormat="false" ht="27" hidden="false" customHeight="true" outlineLevel="0" collapsed="false">
      <c r="A42" s="219" t="s">
        <v>375</v>
      </c>
      <c r="B42" s="284" t="n">
        <v>149</v>
      </c>
      <c r="C42" s="284" t="n">
        <v>2560</v>
      </c>
      <c r="D42" s="284" t="n">
        <v>2324</v>
      </c>
      <c r="E42" s="279" t="s">
        <v>105</v>
      </c>
      <c r="F42" s="285" t="n">
        <v>385</v>
      </c>
      <c r="G42" s="283"/>
    </row>
    <row r="43" customFormat="false" ht="27" hidden="false" customHeight="true" outlineLevel="0" collapsed="false">
      <c r="A43" s="219" t="s">
        <v>376</v>
      </c>
      <c r="B43" s="279" t="s">
        <v>105</v>
      </c>
      <c r="C43" s="279" t="n">
        <v>3</v>
      </c>
      <c r="D43" s="279" t="n">
        <v>3</v>
      </c>
      <c r="E43" s="286" t="s">
        <v>105</v>
      </c>
      <c r="F43" s="286" t="s">
        <v>105</v>
      </c>
      <c r="G43" s="280"/>
      <c r="H43" s="280"/>
    </row>
    <row r="45" customFormat="false" ht="12.75" hidden="false" customHeight="false" outlineLevel="0" collapsed="false">
      <c r="B45" s="259"/>
      <c r="C45" s="259"/>
      <c r="D45" s="259"/>
      <c r="E45" s="259"/>
      <c r="F45" s="259"/>
    </row>
  </sheetData>
  <mergeCells count="22">
    <mergeCell ref="A1:G1"/>
    <mergeCell ref="A3:G3"/>
    <mergeCell ref="A5:A7"/>
    <mergeCell ref="C5:G5"/>
    <mergeCell ref="B6:B7"/>
    <mergeCell ref="C6:C7"/>
    <mergeCell ref="D6:D7"/>
    <mergeCell ref="E6:E7"/>
    <mergeCell ref="F6:G6"/>
    <mergeCell ref="A9:G9"/>
    <mergeCell ref="J9:K9"/>
    <mergeCell ref="A13:G13"/>
    <mergeCell ref="A17:G17"/>
    <mergeCell ref="A21:F21"/>
    <mergeCell ref="A25:G25"/>
    <mergeCell ref="A26:G26"/>
    <mergeCell ref="A32:F32"/>
    <mergeCell ref="A34:A35"/>
    <mergeCell ref="B34:B35"/>
    <mergeCell ref="C34:C35"/>
    <mergeCell ref="D34:E34"/>
    <mergeCell ref="F34:F3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218" width="23.7"/>
    <col collapsed="false" customWidth="true" hidden="false" outlineLevel="0" max="4" min="2" style="218" width="13.7"/>
    <col collapsed="false" customWidth="true" hidden="false" outlineLevel="0" max="5" min="5" style="218" width="10.71"/>
    <col collapsed="false" customWidth="true" hidden="false" outlineLevel="0" max="7" min="6" style="218" width="12.7"/>
    <col collapsed="false" customWidth="false" hidden="false" outlineLevel="0" max="257" min="8" style="218" width="9.14"/>
  </cols>
  <sheetData>
    <row r="1" customFormat="false" ht="30" hidden="false" customHeight="true" outlineLevel="0" collapsed="false">
      <c r="A1" s="251" t="s">
        <v>377</v>
      </c>
      <c r="B1" s="251"/>
      <c r="C1" s="251"/>
      <c r="D1" s="251"/>
      <c r="E1" s="251"/>
      <c r="F1" s="251"/>
      <c r="G1" s="251"/>
    </row>
    <row r="2" customFormat="false" ht="15" hidden="false" customHeight="true" outlineLevel="0" collapsed="false">
      <c r="A2" s="208"/>
      <c r="B2" s="208"/>
      <c r="C2" s="208"/>
      <c r="D2" s="208"/>
      <c r="E2" s="208"/>
      <c r="F2" s="208"/>
      <c r="G2" s="208"/>
    </row>
    <row r="3" customFormat="false" ht="30" hidden="false" customHeight="true" outlineLevel="0" collapsed="false">
      <c r="A3" s="253" t="s">
        <v>378</v>
      </c>
      <c r="B3" s="253"/>
      <c r="C3" s="253"/>
      <c r="D3" s="253"/>
      <c r="E3" s="253"/>
      <c r="F3" s="253"/>
      <c r="G3" s="253"/>
    </row>
    <row r="4" customFormat="false" ht="12" hidden="false" customHeight="true" outlineLevel="0" collapsed="false">
      <c r="A4" s="287"/>
      <c r="B4" s="208"/>
      <c r="C4" s="208"/>
      <c r="D4" s="208"/>
      <c r="E4" s="208"/>
      <c r="F4" s="208"/>
      <c r="G4" s="208"/>
    </row>
    <row r="5" customFormat="false" ht="15" hidden="false" customHeight="true" outlineLevel="0" collapsed="false">
      <c r="A5" s="209" t="s">
        <v>179</v>
      </c>
      <c r="B5" s="210" t="s">
        <v>379</v>
      </c>
      <c r="C5" s="210" t="s">
        <v>380</v>
      </c>
      <c r="D5" s="210"/>
      <c r="E5" s="210"/>
      <c r="F5" s="210"/>
      <c r="G5" s="211" t="s">
        <v>381</v>
      </c>
    </row>
    <row r="6" customFormat="false" ht="24" hidden="false" customHeight="true" outlineLevel="0" collapsed="false">
      <c r="A6" s="209"/>
      <c r="B6" s="210"/>
      <c r="C6" s="210" t="s">
        <v>370</v>
      </c>
      <c r="D6" s="210" t="s">
        <v>382</v>
      </c>
      <c r="E6" s="210" t="s">
        <v>383</v>
      </c>
      <c r="F6" s="210"/>
      <c r="G6" s="211"/>
    </row>
    <row r="7" customFormat="false" ht="40.5" hidden="false" customHeight="true" outlineLevel="0" collapsed="false">
      <c r="A7" s="209"/>
      <c r="B7" s="210" t="s">
        <v>183</v>
      </c>
      <c r="C7" s="210"/>
      <c r="D7" s="210"/>
      <c r="E7" s="210"/>
      <c r="F7" s="210" t="s">
        <v>384</v>
      </c>
      <c r="G7" s="211" t="s">
        <v>183</v>
      </c>
    </row>
    <row r="8" customFormat="false" ht="9" hidden="false" customHeight="true" outlineLevel="0" collapsed="false">
      <c r="A8" s="213"/>
      <c r="B8" s="288"/>
      <c r="C8" s="213"/>
      <c r="D8" s="288"/>
      <c r="E8" s="214"/>
      <c r="F8" s="288"/>
      <c r="G8" s="289"/>
    </row>
    <row r="9" customFormat="false" ht="15" hidden="false" customHeight="true" outlineLevel="0" collapsed="false">
      <c r="A9" s="290" t="s">
        <v>186</v>
      </c>
      <c r="B9" s="291" t="n">
        <v>109230</v>
      </c>
      <c r="C9" s="291" t="n">
        <v>108552</v>
      </c>
      <c r="D9" s="292" t="n">
        <v>91318</v>
      </c>
      <c r="E9" s="293" t="n">
        <v>17234</v>
      </c>
      <c r="F9" s="294" t="n">
        <v>15.9</v>
      </c>
      <c r="G9" s="295" t="n">
        <v>678</v>
      </c>
      <c r="J9" s="296"/>
    </row>
    <row r="10" customFormat="false" ht="15" hidden="false" customHeight="true" outlineLevel="0" collapsed="false">
      <c r="A10" s="212" t="s">
        <v>188</v>
      </c>
      <c r="B10" s="297" t="n">
        <v>49512</v>
      </c>
      <c r="C10" s="297" t="n">
        <v>49231</v>
      </c>
      <c r="D10" s="297" t="n">
        <v>40622</v>
      </c>
      <c r="E10" s="297" t="n">
        <v>8609</v>
      </c>
      <c r="F10" s="298" t="n">
        <v>17.5</v>
      </c>
      <c r="G10" s="299" t="n">
        <v>281</v>
      </c>
      <c r="J10" s="296"/>
    </row>
    <row r="11" customFormat="false" ht="15" hidden="false" customHeight="true" outlineLevel="0" collapsed="false">
      <c r="A11" s="300" t="s">
        <v>385</v>
      </c>
      <c r="B11" s="297" t="n">
        <v>35345</v>
      </c>
      <c r="C11" s="297" t="n">
        <v>35244</v>
      </c>
      <c r="D11" s="297" t="n">
        <v>28238</v>
      </c>
      <c r="E11" s="301" t="n">
        <v>7006</v>
      </c>
      <c r="F11" s="298" t="n">
        <v>19.9</v>
      </c>
      <c r="G11" s="302" t="n">
        <v>101</v>
      </c>
      <c r="J11" s="296"/>
    </row>
    <row r="12" customFormat="false" ht="27" hidden="false" customHeight="true" outlineLevel="0" collapsed="false">
      <c r="A12" s="212" t="s">
        <v>373</v>
      </c>
      <c r="B12" s="297" t="n">
        <v>52213</v>
      </c>
      <c r="C12" s="297" t="n">
        <v>51902</v>
      </c>
      <c r="D12" s="303" t="n">
        <v>44049</v>
      </c>
      <c r="E12" s="304" t="n">
        <v>7853</v>
      </c>
      <c r="F12" s="298" t="n">
        <v>15.1</v>
      </c>
      <c r="G12" s="305" t="n">
        <v>311</v>
      </c>
      <c r="J12" s="296"/>
    </row>
    <row r="13" customFormat="false" ht="15" hidden="false" customHeight="true" outlineLevel="0" collapsed="false">
      <c r="A13" s="212" t="s">
        <v>374</v>
      </c>
      <c r="B13" s="297" t="n">
        <v>5178</v>
      </c>
      <c r="C13" s="297" t="n">
        <v>5104</v>
      </c>
      <c r="D13" s="297" t="n">
        <v>4831</v>
      </c>
      <c r="E13" s="301" t="n">
        <v>273</v>
      </c>
      <c r="F13" s="298" t="n">
        <v>5.3</v>
      </c>
      <c r="G13" s="302" t="n">
        <v>74</v>
      </c>
      <c r="J13" s="296"/>
    </row>
    <row r="14" customFormat="false" ht="27" hidden="false" customHeight="true" outlineLevel="0" collapsed="false">
      <c r="A14" s="212" t="s">
        <v>375</v>
      </c>
      <c r="B14" s="297" t="n">
        <v>2324</v>
      </c>
      <c r="C14" s="297" t="n">
        <v>2312</v>
      </c>
      <c r="D14" s="303" t="n">
        <v>1813</v>
      </c>
      <c r="E14" s="303" t="n">
        <v>499</v>
      </c>
      <c r="F14" s="306" t="n">
        <v>21.6</v>
      </c>
      <c r="G14" s="305" t="n">
        <v>12</v>
      </c>
      <c r="J14" s="296"/>
      <c r="L14" s="307"/>
      <c r="M14" s="307"/>
      <c r="N14" s="307"/>
      <c r="O14" s="307"/>
      <c r="P14" s="307"/>
      <c r="Q14" s="307"/>
    </row>
    <row r="15" customFormat="false" ht="27" hidden="false" customHeight="true" outlineLevel="0" collapsed="false">
      <c r="A15" s="212" t="s">
        <v>386</v>
      </c>
      <c r="B15" s="297" t="n">
        <v>3</v>
      </c>
      <c r="C15" s="297" t="n">
        <v>3</v>
      </c>
      <c r="D15" s="297" t="n">
        <v>3</v>
      </c>
      <c r="E15" s="308" t="s">
        <v>273</v>
      </c>
      <c r="F15" s="308" t="s">
        <v>273</v>
      </c>
      <c r="G15" s="302" t="s">
        <v>273</v>
      </c>
      <c r="J15" s="296"/>
    </row>
    <row r="16" customFormat="false" ht="15" hidden="false" customHeight="true" outlineLevel="0" collapsed="false">
      <c r="F16" s="309"/>
    </row>
    <row r="17" customFormat="false" ht="15" hidden="false" customHeight="true" outlineLevel="0" collapsed="false">
      <c r="F17" s="309"/>
    </row>
    <row r="18" customFormat="false" ht="15" hidden="false" customHeight="true" outlineLevel="0" collapsed="false">
      <c r="F18" s="309"/>
    </row>
    <row r="19" customFormat="false" ht="15" hidden="false" customHeight="true" outlineLevel="0" collapsed="false">
      <c r="F19" s="309"/>
    </row>
    <row r="20" customFormat="false" ht="15" hidden="false" customHeight="true" outlineLevel="0" collapsed="false">
      <c r="F20" s="309"/>
    </row>
    <row r="21" customFormat="false" ht="15" hidden="false" customHeight="true" outlineLevel="0" collapsed="false">
      <c r="F21" s="309"/>
    </row>
    <row r="22" customFormat="false" ht="15" hidden="false" customHeight="true" outlineLevel="0" collapsed="false">
      <c r="F22" s="309"/>
    </row>
    <row r="23" customFormat="false" ht="15" hidden="false" customHeight="true" outlineLevel="0" collapsed="false">
      <c r="F23" s="309"/>
    </row>
    <row r="24" customFormat="false" ht="15" hidden="false" customHeight="true" outlineLevel="0" collapsed="false"/>
    <row r="25" customFormat="false" ht="18" hidden="false" customHeight="true" outlineLevel="0" collapsed="false">
      <c r="A25" s="253" t="s">
        <v>387</v>
      </c>
      <c r="B25" s="253"/>
      <c r="C25" s="253"/>
      <c r="D25" s="253"/>
      <c r="E25" s="253"/>
      <c r="F25" s="253"/>
      <c r="G25" s="253"/>
    </row>
    <row r="26" customFormat="false" ht="12" hidden="false" customHeight="true" outlineLevel="0" collapsed="false">
      <c r="A26" s="208"/>
      <c r="B26" s="208"/>
      <c r="C26" s="310"/>
      <c r="D26" s="208"/>
      <c r="E26" s="208"/>
      <c r="F26" s="208"/>
      <c r="G26" s="208"/>
    </row>
    <row r="27" s="287" customFormat="true" ht="18" hidden="false" customHeight="true" outlineLevel="0" collapsed="false">
      <c r="A27" s="209" t="s">
        <v>179</v>
      </c>
      <c r="B27" s="210" t="s">
        <v>379</v>
      </c>
      <c r="C27" s="210" t="s">
        <v>380</v>
      </c>
      <c r="D27" s="210"/>
      <c r="E27" s="210"/>
      <c r="F27" s="210"/>
      <c r="G27" s="211" t="s">
        <v>381</v>
      </c>
    </row>
    <row r="28" customFormat="false" ht="25.5" hidden="false" customHeight="true" outlineLevel="0" collapsed="false">
      <c r="A28" s="209"/>
      <c r="B28" s="210"/>
      <c r="C28" s="210" t="s">
        <v>370</v>
      </c>
      <c r="D28" s="210" t="s">
        <v>382</v>
      </c>
      <c r="E28" s="210" t="s">
        <v>383</v>
      </c>
      <c r="F28" s="210"/>
      <c r="G28" s="211"/>
    </row>
    <row r="29" customFormat="false" ht="40.5" hidden="false" customHeight="true" outlineLevel="0" collapsed="false">
      <c r="A29" s="209"/>
      <c r="B29" s="210" t="s">
        <v>183</v>
      </c>
      <c r="C29" s="210"/>
      <c r="D29" s="210"/>
      <c r="E29" s="210"/>
      <c r="F29" s="210" t="s">
        <v>384</v>
      </c>
      <c r="G29" s="211" t="s">
        <v>183</v>
      </c>
    </row>
    <row r="30" customFormat="false" ht="9" hidden="false" customHeight="true" outlineLevel="0" collapsed="false">
      <c r="A30" s="213"/>
      <c r="B30" s="311"/>
      <c r="C30" s="312"/>
      <c r="D30" s="311"/>
      <c r="E30" s="311"/>
      <c r="F30" s="312"/>
      <c r="G30" s="313"/>
    </row>
    <row r="31" customFormat="false" ht="15" hidden="false" customHeight="true" outlineLevel="0" collapsed="false">
      <c r="A31" s="314" t="s">
        <v>186</v>
      </c>
      <c r="B31" s="292" t="n">
        <v>109230</v>
      </c>
      <c r="C31" s="292" t="n">
        <v>108552</v>
      </c>
      <c r="D31" s="292" t="n">
        <v>91318</v>
      </c>
      <c r="E31" s="292" t="n">
        <v>17234</v>
      </c>
      <c r="F31" s="315" t="n">
        <v>15.9</v>
      </c>
      <c r="G31" s="295" t="n">
        <v>678</v>
      </c>
      <c r="H31" s="316"/>
      <c r="I31" s="255"/>
      <c r="J31" s="296"/>
    </row>
    <row r="32" customFormat="false" ht="15" hidden="false" customHeight="true" outlineLevel="0" collapsed="false">
      <c r="A32" s="317" t="s">
        <v>227</v>
      </c>
      <c r="B32" s="303" t="n">
        <v>4132</v>
      </c>
      <c r="C32" s="297" t="n">
        <v>4113</v>
      </c>
      <c r="D32" s="303" t="n">
        <v>3417</v>
      </c>
      <c r="E32" s="303" t="n">
        <v>696</v>
      </c>
      <c r="F32" s="318" t="n">
        <v>16.9</v>
      </c>
      <c r="G32" s="319" t="n">
        <v>19</v>
      </c>
      <c r="H32" s="316"/>
      <c r="I32" s="255"/>
      <c r="J32" s="296"/>
    </row>
    <row r="33" customFormat="false" ht="15" hidden="false" customHeight="true" outlineLevel="0" collapsed="false">
      <c r="A33" s="317" t="s">
        <v>228</v>
      </c>
      <c r="B33" s="303" t="n">
        <v>7495</v>
      </c>
      <c r="C33" s="297" t="n">
        <v>7470</v>
      </c>
      <c r="D33" s="303" t="n">
        <v>6239</v>
      </c>
      <c r="E33" s="303" t="n">
        <v>1231</v>
      </c>
      <c r="F33" s="318" t="n">
        <v>16.5</v>
      </c>
      <c r="G33" s="319" t="n">
        <v>25</v>
      </c>
      <c r="H33" s="316"/>
      <c r="I33" s="255"/>
      <c r="J33" s="296"/>
    </row>
    <row r="34" customFormat="false" ht="15" hidden="false" customHeight="true" outlineLevel="0" collapsed="false">
      <c r="A34" s="317" t="s">
        <v>229</v>
      </c>
      <c r="B34" s="303" t="n">
        <v>13106</v>
      </c>
      <c r="C34" s="297" t="n">
        <v>12993</v>
      </c>
      <c r="D34" s="303" t="n">
        <v>10175</v>
      </c>
      <c r="E34" s="303" t="n">
        <v>2818</v>
      </c>
      <c r="F34" s="318" t="n">
        <v>21.7</v>
      </c>
      <c r="G34" s="319" t="n">
        <v>113</v>
      </c>
      <c r="H34" s="316"/>
      <c r="I34" s="255"/>
      <c r="J34" s="296"/>
    </row>
    <row r="35" customFormat="false" ht="15" hidden="false" customHeight="true" outlineLevel="0" collapsed="false">
      <c r="A35" s="317" t="s">
        <v>230</v>
      </c>
      <c r="B35" s="303" t="n">
        <v>1347</v>
      </c>
      <c r="C35" s="297" t="n">
        <v>1333</v>
      </c>
      <c r="D35" s="303" t="n">
        <v>1163</v>
      </c>
      <c r="E35" s="303" t="n">
        <v>170</v>
      </c>
      <c r="F35" s="318" t="n">
        <v>12.8</v>
      </c>
      <c r="G35" s="319" t="n">
        <v>14</v>
      </c>
      <c r="H35" s="316"/>
      <c r="I35" s="255"/>
      <c r="J35" s="296"/>
    </row>
    <row r="36" customFormat="false" ht="15" hidden="false" customHeight="true" outlineLevel="0" collapsed="false">
      <c r="A36" s="317" t="s">
        <v>231</v>
      </c>
      <c r="B36" s="303" t="n">
        <v>8749</v>
      </c>
      <c r="C36" s="297" t="n">
        <v>8726</v>
      </c>
      <c r="D36" s="303" t="n">
        <v>7144</v>
      </c>
      <c r="E36" s="303" t="n">
        <v>1582</v>
      </c>
      <c r="F36" s="318" t="n">
        <v>18.1</v>
      </c>
      <c r="G36" s="319" t="n">
        <v>23</v>
      </c>
      <c r="H36" s="316"/>
      <c r="I36" s="255"/>
      <c r="J36" s="296"/>
    </row>
    <row r="37" customFormat="false" ht="15" hidden="false" customHeight="true" outlineLevel="0" collapsed="false">
      <c r="A37" s="317" t="s">
        <v>232</v>
      </c>
      <c r="B37" s="303" t="n">
        <v>10731</v>
      </c>
      <c r="C37" s="297" t="n">
        <v>10673</v>
      </c>
      <c r="D37" s="303" t="n">
        <v>9707</v>
      </c>
      <c r="E37" s="303" t="n">
        <v>966</v>
      </c>
      <c r="F37" s="318" t="n">
        <v>9.1</v>
      </c>
      <c r="G37" s="319" t="n">
        <v>58</v>
      </c>
      <c r="H37" s="316"/>
      <c r="I37" s="255"/>
      <c r="J37" s="296"/>
    </row>
    <row r="38" customFormat="false" ht="15" hidden="false" customHeight="true" outlineLevel="0" collapsed="false">
      <c r="A38" s="317" t="s">
        <v>233</v>
      </c>
      <c r="B38" s="303" t="n">
        <v>15924</v>
      </c>
      <c r="C38" s="297" t="n">
        <v>15876</v>
      </c>
      <c r="D38" s="303" t="n">
        <v>13524</v>
      </c>
      <c r="E38" s="303" t="n">
        <v>2352</v>
      </c>
      <c r="F38" s="318" t="n">
        <v>14.8</v>
      </c>
      <c r="G38" s="319" t="n">
        <v>48</v>
      </c>
      <c r="H38" s="316"/>
      <c r="I38" s="255"/>
      <c r="J38" s="296"/>
    </row>
    <row r="39" customFormat="false" ht="15" hidden="false" customHeight="true" outlineLevel="0" collapsed="false">
      <c r="A39" s="317" t="s">
        <v>234</v>
      </c>
      <c r="B39" s="303" t="n">
        <v>2045</v>
      </c>
      <c r="C39" s="297" t="n">
        <v>2037</v>
      </c>
      <c r="D39" s="303" t="n">
        <v>1489</v>
      </c>
      <c r="E39" s="303" t="n">
        <v>548</v>
      </c>
      <c r="F39" s="318" t="n">
        <v>26.9</v>
      </c>
      <c r="G39" s="319" t="n">
        <v>8</v>
      </c>
      <c r="H39" s="316"/>
      <c r="I39" s="255"/>
      <c r="J39" s="296"/>
    </row>
    <row r="40" customFormat="false" ht="15" hidden="false" customHeight="true" outlineLevel="0" collapsed="false">
      <c r="A40" s="317" t="s">
        <v>235</v>
      </c>
      <c r="B40" s="303" t="n">
        <v>6194</v>
      </c>
      <c r="C40" s="297" t="n">
        <v>6138</v>
      </c>
      <c r="D40" s="303" t="n">
        <v>5384</v>
      </c>
      <c r="E40" s="303" t="n">
        <v>754</v>
      </c>
      <c r="F40" s="318" t="n">
        <v>12.3</v>
      </c>
      <c r="G40" s="319" t="n">
        <v>56</v>
      </c>
      <c r="H40" s="316"/>
      <c r="I40" s="255"/>
      <c r="J40" s="296"/>
    </row>
    <row r="41" customFormat="false" ht="15" hidden="false" customHeight="true" outlineLevel="0" collapsed="false">
      <c r="A41" s="317" t="s">
        <v>236</v>
      </c>
      <c r="B41" s="303" t="n">
        <v>8260</v>
      </c>
      <c r="C41" s="297" t="n">
        <v>8235</v>
      </c>
      <c r="D41" s="303" t="n">
        <v>6379</v>
      </c>
      <c r="E41" s="303" t="n">
        <v>1856</v>
      </c>
      <c r="F41" s="318" t="n">
        <v>22.5</v>
      </c>
      <c r="G41" s="319" t="n">
        <v>25</v>
      </c>
      <c r="H41" s="316"/>
      <c r="I41" s="255"/>
      <c r="J41" s="296"/>
    </row>
    <row r="42" customFormat="false" ht="15" hidden="false" customHeight="true" outlineLevel="0" collapsed="false">
      <c r="A42" s="317" t="s">
        <v>237</v>
      </c>
      <c r="B42" s="303" t="n">
        <v>3811</v>
      </c>
      <c r="C42" s="297" t="n">
        <v>3784</v>
      </c>
      <c r="D42" s="303" t="n">
        <v>3373</v>
      </c>
      <c r="E42" s="303" t="n">
        <v>411</v>
      </c>
      <c r="F42" s="318" t="n">
        <v>10.9</v>
      </c>
      <c r="G42" s="319" t="n">
        <v>27</v>
      </c>
      <c r="H42" s="316"/>
      <c r="I42" s="255"/>
      <c r="J42" s="296"/>
    </row>
    <row r="43" customFormat="false" ht="15" hidden="false" customHeight="true" outlineLevel="0" collapsed="false">
      <c r="A43" s="317" t="s">
        <v>238</v>
      </c>
      <c r="B43" s="303" t="n">
        <v>3034</v>
      </c>
      <c r="C43" s="297" t="n">
        <v>3028</v>
      </c>
      <c r="D43" s="303" t="n">
        <v>2512</v>
      </c>
      <c r="E43" s="303" t="n">
        <v>516</v>
      </c>
      <c r="F43" s="318" t="n">
        <v>17</v>
      </c>
      <c r="G43" s="319" t="n">
        <v>6</v>
      </c>
      <c r="H43" s="316"/>
      <c r="I43" s="255"/>
      <c r="J43" s="296"/>
    </row>
    <row r="44" customFormat="false" ht="15" hidden="false" customHeight="true" outlineLevel="0" collapsed="false">
      <c r="A44" s="317" t="s">
        <v>239</v>
      </c>
      <c r="B44" s="303" t="n">
        <v>7222</v>
      </c>
      <c r="C44" s="297" t="n">
        <v>7136</v>
      </c>
      <c r="D44" s="303" t="n">
        <v>6057</v>
      </c>
      <c r="E44" s="303" t="n">
        <v>1079</v>
      </c>
      <c r="F44" s="318" t="n">
        <v>15.1</v>
      </c>
      <c r="G44" s="319" t="n">
        <v>86</v>
      </c>
      <c r="H44" s="316"/>
      <c r="I44" s="255"/>
      <c r="J44" s="296"/>
    </row>
    <row r="45" customFormat="false" ht="15" hidden="false" customHeight="true" outlineLevel="0" collapsed="false">
      <c r="A45" s="317" t="s">
        <v>240</v>
      </c>
      <c r="B45" s="303" t="n">
        <v>3809</v>
      </c>
      <c r="C45" s="297" t="n">
        <v>3797</v>
      </c>
      <c r="D45" s="303" t="n">
        <v>3122</v>
      </c>
      <c r="E45" s="303" t="n">
        <v>675</v>
      </c>
      <c r="F45" s="318" t="n">
        <v>17.8</v>
      </c>
      <c r="G45" s="319" t="n">
        <v>12</v>
      </c>
      <c r="H45" s="316"/>
      <c r="I45" s="255"/>
      <c r="J45" s="296"/>
    </row>
    <row r="46" customFormat="false" ht="15" hidden="false" customHeight="true" outlineLevel="0" collapsed="false">
      <c r="A46" s="317" t="s">
        <v>241</v>
      </c>
      <c r="B46" s="303" t="n">
        <v>11517</v>
      </c>
      <c r="C46" s="297" t="n">
        <v>11384</v>
      </c>
      <c r="D46" s="303" t="n">
        <v>10188</v>
      </c>
      <c r="E46" s="303" t="n">
        <v>1196</v>
      </c>
      <c r="F46" s="318" t="n">
        <v>10.5</v>
      </c>
      <c r="G46" s="319" t="n">
        <v>133</v>
      </c>
      <c r="H46" s="316"/>
      <c r="I46" s="255"/>
      <c r="J46" s="296"/>
    </row>
    <row r="47" customFormat="false" ht="15" hidden="false" customHeight="true" outlineLevel="0" collapsed="false">
      <c r="A47" s="317" t="s">
        <v>242</v>
      </c>
      <c r="B47" s="303" t="n">
        <v>1854</v>
      </c>
      <c r="C47" s="297" t="n">
        <v>1829</v>
      </c>
      <c r="D47" s="303" t="n">
        <v>1445</v>
      </c>
      <c r="E47" s="319" t="n">
        <v>384</v>
      </c>
      <c r="F47" s="318" t="n">
        <v>21</v>
      </c>
      <c r="G47" s="319" t="n">
        <v>25</v>
      </c>
      <c r="H47" s="316"/>
      <c r="I47" s="255"/>
      <c r="J47" s="296"/>
    </row>
    <row r="48" customFormat="false" ht="15" hidden="false" customHeight="false" outlineLevel="0" collapsed="false">
      <c r="A48" s="252"/>
      <c r="B48" s="208"/>
      <c r="C48" s="208"/>
      <c r="D48" s="208"/>
      <c r="E48" s="208"/>
      <c r="F48" s="208"/>
      <c r="G48" s="208"/>
      <c r="H48" s="316"/>
      <c r="J48" s="320"/>
    </row>
  </sheetData>
  <mergeCells count="15">
    <mergeCell ref="A1:G1"/>
    <mergeCell ref="A3:G3"/>
    <mergeCell ref="A5:A7"/>
    <mergeCell ref="B5:B6"/>
    <mergeCell ref="C5:F5"/>
    <mergeCell ref="G5:G6"/>
    <mergeCell ref="E6:F6"/>
    <mergeCell ref="B7:E7"/>
    <mergeCell ref="A25:G25"/>
    <mergeCell ref="A27:A29"/>
    <mergeCell ref="B27:B28"/>
    <mergeCell ref="C27:F27"/>
    <mergeCell ref="G27:G28"/>
    <mergeCell ref="E28:F28"/>
    <mergeCell ref="B29:E29"/>
  </mergeCells>
  <printOptions headings="false" gridLines="false" gridLinesSet="true" horizontalCentered="true" verticalCentered="false"/>
  <pageMargins left="0.708333333333333" right="0.708333333333333" top="0.47222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218" width="22.7"/>
    <col collapsed="false" customWidth="true" hidden="false" outlineLevel="0" max="6" min="2" style="218" width="15.7"/>
    <col collapsed="false" customWidth="true" hidden="false" outlineLevel="0" max="7" min="7" style="218" width="10.71"/>
    <col collapsed="false" customWidth="true" hidden="false" outlineLevel="0" max="8" min="8" style="218" width="10.56"/>
    <col collapsed="false" customWidth="false" hidden="false" outlineLevel="0" max="257" min="9" style="218" width="9.14"/>
  </cols>
  <sheetData>
    <row r="1" customFormat="false" ht="30" hidden="false" customHeight="true" outlineLevel="0" collapsed="false">
      <c r="A1" s="251" t="s">
        <v>377</v>
      </c>
      <c r="B1" s="251"/>
      <c r="C1" s="251"/>
      <c r="D1" s="251"/>
      <c r="E1" s="251"/>
      <c r="F1" s="251"/>
      <c r="G1" s="251"/>
      <c r="H1" s="251"/>
    </row>
    <row r="2" customFormat="false" ht="15" hidden="false" customHeight="true" outlineLevel="0" collapsed="false"/>
    <row r="3" customFormat="false" ht="30" hidden="false" customHeight="true" outlineLevel="0" collapsed="false">
      <c r="A3" s="207" t="s">
        <v>388</v>
      </c>
      <c r="B3" s="207"/>
      <c r="C3" s="207"/>
      <c r="D3" s="207"/>
      <c r="E3" s="207"/>
      <c r="F3" s="207"/>
      <c r="G3" s="321"/>
      <c r="H3" s="322"/>
    </row>
    <row r="4" customFormat="false" ht="12" hidden="false" customHeight="true" outlineLevel="0" collapsed="false"/>
    <row r="5" customFormat="false" ht="75" hidden="false" customHeight="true" outlineLevel="0" collapsed="false">
      <c r="A5" s="209" t="s">
        <v>179</v>
      </c>
      <c r="B5" s="210" t="s">
        <v>389</v>
      </c>
      <c r="C5" s="210" t="s">
        <v>390</v>
      </c>
      <c r="D5" s="323" t="s">
        <v>391</v>
      </c>
      <c r="E5" s="323" t="s">
        <v>392</v>
      </c>
      <c r="F5" s="211" t="s">
        <v>393</v>
      </c>
    </row>
    <row r="6" s="263" customFormat="true" ht="9" hidden="false" customHeight="true" outlineLevel="0" collapsed="false">
      <c r="A6" s="324"/>
      <c r="B6" s="325"/>
      <c r="C6" s="325"/>
      <c r="D6" s="325"/>
      <c r="E6" s="325"/>
      <c r="F6" s="326"/>
    </row>
    <row r="7" customFormat="false" ht="15" hidden="false" customHeight="true" outlineLevel="0" collapsed="false">
      <c r="A7" s="290" t="s">
        <v>186</v>
      </c>
      <c r="B7" s="327" t="n">
        <v>754</v>
      </c>
      <c r="C7" s="327" t="n">
        <v>422</v>
      </c>
      <c r="D7" s="327" t="n">
        <v>153</v>
      </c>
      <c r="E7" s="327" t="n">
        <v>563</v>
      </c>
      <c r="F7" s="328" t="n">
        <v>613</v>
      </c>
      <c r="G7" s="329"/>
      <c r="H7" s="330"/>
    </row>
    <row r="8" customFormat="false" ht="15" hidden="false" customHeight="true" outlineLevel="0" collapsed="false">
      <c r="A8" s="331" t="s">
        <v>188</v>
      </c>
      <c r="B8" s="332" t="n">
        <v>294</v>
      </c>
      <c r="C8" s="332" t="n">
        <v>151</v>
      </c>
      <c r="D8" s="332" t="n">
        <v>52</v>
      </c>
      <c r="E8" s="332" t="n">
        <v>221</v>
      </c>
      <c r="F8" s="333" t="n">
        <v>224</v>
      </c>
      <c r="G8" s="329"/>
      <c r="H8" s="334"/>
    </row>
    <row r="9" customFormat="false" ht="24" hidden="false" customHeight="true" outlineLevel="0" collapsed="false">
      <c r="A9" s="335" t="s">
        <v>193</v>
      </c>
      <c r="B9" s="332" t="n">
        <v>133</v>
      </c>
      <c r="C9" s="332" t="n">
        <v>63</v>
      </c>
      <c r="D9" s="332" t="n">
        <v>34</v>
      </c>
      <c r="E9" s="332" t="n">
        <v>103</v>
      </c>
      <c r="F9" s="333" t="n">
        <v>93</v>
      </c>
      <c r="G9" s="329"/>
      <c r="H9" s="334"/>
    </row>
    <row r="10" customFormat="false" ht="24" hidden="false" customHeight="true" outlineLevel="0" collapsed="false">
      <c r="A10" s="331" t="s">
        <v>394</v>
      </c>
      <c r="B10" s="332" t="n">
        <v>363</v>
      </c>
      <c r="C10" s="332" t="n">
        <v>209</v>
      </c>
      <c r="D10" s="332" t="n">
        <v>73</v>
      </c>
      <c r="E10" s="332" t="n">
        <v>265</v>
      </c>
      <c r="F10" s="333" t="n">
        <v>307</v>
      </c>
      <c r="G10" s="329"/>
      <c r="H10" s="334"/>
    </row>
    <row r="11" customFormat="false" ht="15" hidden="false" customHeight="true" outlineLevel="0" collapsed="false">
      <c r="A11" s="331" t="s">
        <v>374</v>
      </c>
      <c r="B11" s="332" t="n">
        <v>94</v>
      </c>
      <c r="C11" s="332" t="n">
        <v>56</v>
      </c>
      <c r="D11" s="332" t="n">
        <v>25</v>
      </c>
      <c r="E11" s="332" t="n">
        <v>70</v>
      </c>
      <c r="F11" s="333" t="n">
        <v>80</v>
      </c>
      <c r="G11" s="329"/>
      <c r="H11" s="334"/>
    </row>
    <row r="12" customFormat="false" ht="15" hidden="false" customHeight="true" outlineLevel="0" collapsed="false">
      <c r="A12" s="331" t="s">
        <v>395</v>
      </c>
      <c r="B12" s="332" t="n">
        <v>3</v>
      </c>
      <c r="C12" s="332" t="n">
        <v>6</v>
      </c>
      <c r="D12" s="332" t="n">
        <v>3</v>
      </c>
      <c r="E12" s="332" t="n">
        <v>7</v>
      </c>
      <c r="F12" s="333" t="n">
        <v>2</v>
      </c>
      <c r="G12" s="329"/>
    </row>
    <row r="13" customFormat="false" ht="15" hidden="false" customHeight="true" outlineLevel="0" collapsed="false">
      <c r="A13" s="331"/>
      <c r="B13" s="336"/>
      <c r="C13" s="336"/>
      <c r="D13" s="336"/>
      <c r="E13" s="336"/>
      <c r="F13" s="336"/>
      <c r="G13" s="329"/>
    </row>
    <row r="14" customFormat="false" ht="15" hidden="false" customHeight="true" outlineLevel="0" collapsed="false">
      <c r="A14" s="331"/>
      <c r="B14" s="336"/>
      <c r="C14" s="336"/>
      <c r="D14" s="336"/>
      <c r="E14" s="336"/>
      <c r="F14" s="336"/>
      <c r="G14" s="329"/>
    </row>
    <row r="15" customFormat="false" ht="15" hidden="false" customHeight="true" outlineLevel="0" collapsed="false">
      <c r="A15" s="331"/>
      <c r="B15" s="336"/>
      <c r="C15" s="336"/>
      <c r="D15" s="336"/>
      <c r="E15" s="336"/>
      <c r="F15" s="336"/>
      <c r="G15" s="329"/>
    </row>
    <row r="16" customFormat="false" ht="15" hidden="false" customHeight="true" outlineLevel="0" collapsed="false">
      <c r="A16" s="331"/>
      <c r="B16" s="336"/>
      <c r="C16" s="336"/>
      <c r="D16" s="336"/>
      <c r="E16" s="336"/>
      <c r="F16" s="336"/>
      <c r="G16" s="329"/>
    </row>
    <row r="17" customFormat="false" ht="15" hidden="false" customHeight="true" outlineLevel="0" collapsed="false">
      <c r="A17" s="331"/>
      <c r="B17" s="336"/>
      <c r="C17" s="336"/>
      <c r="D17" s="336"/>
      <c r="E17" s="336"/>
      <c r="F17" s="336"/>
      <c r="G17" s="329"/>
    </row>
    <row r="18" customFormat="false" ht="15" hidden="false" customHeight="true" outlineLevel="0" collapsed="false">
      <c r="A18" s="331"/>
      <c r="B18" s="336"/>
      <c r="C18" s="336"/>
      <c r="D18" s="336"/>
      <c r="E18" s="336"/>
      <c r="F18" s="336"/>
      <c r="G18" s="329"/>
    </row>
    <row r="19" customFormat="false" ht="15" hidden="false" customHeight="true" outlineLevel="0" collapsed="false">
      <c r="A19" s="337"/>
      <c r="B19" s="336"/>
      <c r="C19" s="336"/>
      <c r="D19" s="336"/>
      <c r="E19" s="336"/>
      <c r="F19" s="336"/>
      <c r="G19" s="329"/>
    </row>
    <row r="20" customFormat="false" ht="15" hidden="false" customHeight="true" outlineLevel="0" collapsed="false">
      <c r="A20" s="331"/>
      <c r="B20" s="336"/>
      <c r="C20" s="336"/>
      <c r="D20" s="336"/>
      <c r="E20" s="336"/>
      <c r="F20" s="336"/>
      <c r="G20" s="329"/>
    </row>
    <row r="21" customFormat="false" ht="15" hidden="false" customHeight="true" outlineLevel="0" collapsed="false">
      <c r="A21" s="331"/>
      <c r="B21" s="336"/>
      <c r="C21" s="336"/>
      <c r="D21" s="336"/>
      <c r="E21" s="336"/>
      <c r="F21" s="336"/>
      <c r="G21" s="329"/>
    </row>
    <row r="22" customFormat="false" ht="15" hidden="false" customHeight="true" outlineLevel="0" collapsed="false">
      <c r="A22" s="331"/>
      <c r="B22" s="336"/>
      <c r="C22" s="336"/>
      <c r="D22" s="336"/>
      <c r="E22" s="336"/>
      <c r="F22" s="336"/>
      <c r="G22" s="329"/>
    </row>
    <row r="23" customFormat="false" ht="15" hidden="false" customHeight="true" outlineLevel="0" collapsed="false">
      <c r="A23" s="331"/>
      <c r="B23" s="336"/>
      <c r="C23" s="336"/>
      <c r="D23" s="336"/>
      <c r="E23" s="336"/>
      <c r="F23" s="336"/>
      <c r="G23" s="329"/>
    </row>
    <row r="24" customFormat="false" ht="30" hidden="false" customHeight="true" outlineLevel="0" collapsed="false">
      <c r="A24" s="207" t="s">
        <v>396</v>
      </c>
      <c r="B24" s="207"/>
      <c r="C24" s="207"/>
      <c r="D24" s="207"/>
      <c r="E24" s="207"/>
      <c r="F24" s="207"/>
      <c r="G24" s="207"/>
      <c r="H24" s="207"/>
    </row>
    <row r="25" customFormat="false" ht="12" hidden="false" customHeight="true" outlineLevel="0" collapsed="false">
      <c r="A25" s="338"/>
      <c r="B25" s="208"/>
      <c r="C25" s="208"/>
      <c r="D25" s="208"/>
      <c r="E25" s="208"/>
      <c r="F25" s="208"/>
      <c r="G25" s="208"/>
      <c r="H25" s="208"/>
    </row>
    <row r="26" customFormat="false" ht="18" hidden="false" customHeight="true" outlineLevel="0" collapsed="false">
      <c r="A26" s="209" t="s">
        <v>179</v>
      </c>
      <c r="B26" s="211" t="s">
        <v>380</v>
      </c>
      <c r="C26" s="211"/>
      <c r="D26" s="211"/>
      <c r="E26" s="211"/>
      <c r="F26" s="211"/>
      <c r="G26" s="211"/>
      <c r="H26" s="211"/>
    </row>
    <row r="27" customFormat="false" ht="18" hidden="false" customHeight="true" outlineLevel="0" collapsed="false">
      <c r="A27" s="209"/>
      <c r="B27" s="210" t="s">
        <v>397</v>
      </c>
      <c r="C27" s="210"/>
      <c r="D27" s="210"/>
      <c r="E27" s="210"/>
      <c r="F27" s="210"/>
      <c r="G27" s="210" t="s">
        <v>383</v>
      </c>
      <c r="H27" s="211" t="s">
        <v>398</v>
      </c>
    </row>
    <row r="28" customFormat="false" ht="18" hidden="false" customHeight="true" outlineLevel="0" collapsed="false">
      <c r="A28" s="209"/>
      <c r="B28" s="210" t="s">
        <v>399</v>
      </c>
      <c r="C28" s="210" t="s">
        <v>400</v>
      </c>
      <c r="D28" s="210"/>
      <c r="E28" s="210"/>
      <c r="F28" s="210" t="s">
        <v>401</v>
      </c>
      <c r="G28" s="210"/>
      <c r="H28" s="211"/>
    </row>
    <row r="29" customFormat="false" ht="63" hidden="false" customHeight="true" outlineLevel="0" collapsed="false">
      <c r="A29" s="209"/>
      <c r="B29" s="210"/>
      <c r="C29" s="210" t="s">
        <v>402</v>
      </c>
      <c r="D29" s="210" t="s">
        <v>403</v>
      </c>
      <c r="E29" s="210" t="s">
        <v>404</v>
      </c>
      <c r="F29" s="210"/>
      <c r="G29" s="210"/>
      <c r="H29" s="211"/>
    </row>
    <row r="30" customFormat="false" ht="9" hidden="false" customHeight="true" outlineLevel="0" collapsed="false">
      <c r="A30" s="339"/>
      <c r="B30" s="325"/>
      <c r="C30" s="325"/>
      <c r="D30" s="325"/>
      <c r="E30" s="325"/>
      <c r="F30" s="325"/>
      <c r="G30" s="325"/>
      <c r="H30" s="326"/>
    </row>
    <row r="31" customFormat="false" ht="15" hidden="false" customHeight="true" outlineLevel="0" collapsed="false">
      <c r="A31" s="340" t="s">
        <v>186</v>
      </c>
      <c r="B31" s="327" t="n">
        <v>63</v>
      </c>
      <c r="C31" s="327" t="n">
        <v>142</v>
      </c>
      <c r="D31" s="327" t="n">
        <v>130</v>
      </c>
      <c r="E31" s="327" t="n">
        <v>272</v>
      </c>
      <c r="F31" s="327" t="n">
        <v>335</v>
      </c>
      <c r="G31" s="327" t="n">
        <v>228</v>
      </c>
      <c r="H31" s="328" t="n">
        <v>563</v>
      </c>
    </row>
    <row r="32" customFormat="false" ht="15" hidden="false" customHeight="true" outlineLevel="0" collapsed="false">
      <c r="A32" s="341" t="s">
        <v>188</v>
      </c>
      <c r="B32" s="308" t="n">
        <v>26</v>
      </c>
      <c r="C32" s="308" t="n">
        <v>53</v>
      </c>
      <c r="D32" s="308" t="n">
        <v>28</v>
      </c>
      <c r="E32" s="308" t="n">
        <v>81</v>
      </c>
      <c r="F32" s="308" t="n">
        <v>107</v>
      </c>
      <c r="G32" s="308" t="n">
        <v>114</v>
      </c>
      <c r="H32" s="302" t="n">
        <v>221</v>
      </c>
    </row>
    <row r="33" customFormat="false" ht="24" hidden="false" customHeight="true" outlineLevel="0" collapsed="false">
      <c r="A33" s="342" t="s">
        <v>193</v>
      </c>
      <c r="B33" s="308" t="n">
        <v>16</v>
      </c>
      <c r="C33" s="308" t="n">
        <v>18</v>
      </c>
      <c r="D33" s="308" t="n">
        <v>9</v>
      </c>
      <c r="E33" s="308" t="n">
        <v>27</v>
      </c>
      <c r="F33" s="308" t="n">
        <v>43</v>
      </c>
      <c r="G33" s="308" t="n">
        <v>60</v>
      </c>
      <c r="H33" s="302" t="n">
        <v>103</v>
      </c>
    </row>
    <row r="34" customFormat="false" ht="24" hidden="false" customHeight="true" outlineLevel="0" collapsed="false">
      <c r="A34" s="341" t="s">
        <v>394</v>
      </c>
      <c r="B34" s="308" t="n">
        <v>32</v>
      </c>
      <c r="C34" s="308" t="n">
        <v>64</v>
      </c>
      <c r="D34" s="308" t="n">
        <v>82</v>
      </c>
      <c r="E34" s="308" t="n">
        <v>146</v>
      </c>
      <c r="F34" s="308" t="n">
        <v>178</v>
      </c>
      <c r="G34" s="308" t="n">
        <v>87</v>
      </c>
      <c r="H34" s="302" t="n">
        <v>265</v>
      </c>
    </row>
    <row r="35" customFormat="false" ht="15" hidden="false" customHeight="true" outlineLevel="0" collapsed="false">
      <c r="A35" s="341" t="s">
        <v>374</v>
      </c>
      <c r="B35" s="308" t="n">
        <v>2</v>
      </c>
      <c r="C35" s="308" t="n">
        <v>23</v>
      </c>
      <c r="D35" s="308" t="n">
        <v>19</v>
      </c>
      <c r="E35" s="308" t="n">
        <v>42</v>
      </c>
      <c r="F35" s="308" t="n">
        <v>44</v>
      </c>
      <c r="G35" s="308" t="n">
        <v>26</v>
      </c>
      <c r="H35" s="302" t="n">
        <v>70</v>
      </c>
    </row>
    <row r="36" customFormat="false" ht="15" hidden="false" customHeight="true" outlineLevel="0" collapsed="false">
      <c r="A36" s="341" t="s">
        <v>395</v>
      </c>
      <c r="B36" s="308" t="n">
        <v>3</v>
      </c>
      <c r="C36" s="308" t="n">
        <v>2</v>
      </c>
      <c r="D36" s="308" t="n">
        <v>1</v>
      </c>
      <c r="E36" s="308" t="n">
        <v>3</v>
      </c>
      <c r="F36" s="308" t="n">
        <v>6</v>
      </c>
      <c r="G36" s="308" t="n">
        <v>1</v>
      </c>
      <c r="H36" s="302" t="n">
        <v>7</v>
      </c>
    </row>
  </sheetData>
  <mergeCells count="11">
    <mergeCell ref="A1:H1"/>
    <mergeCell ref="A3:F3"/>
    <mergeCell ref="A24:H24"/>
    <mergeCell ref="A26:A29"/>
    <mergeCell ref="B26:H26"/>
    <mergeCell ref="B27:F27"/>
    <mergeCell ref="G27:G29"/>
    <mergeCell ref="H27:H29"/>
    <mergeCell ref="B28:B29"/>
    <mergeCell ref="C28:E28"/>
    <mergeCell ref="F28:F29"/>
  </mergeCells>
  <printOptions headings="false" gridLines="false" gridLinesSet="true" horizontalCentered="true" verticalCentered="false"/>
  <pageMargins left="0.196527777777778" right="0.196527777777778" top="0.472222222222222"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53" activeCellId="0" sqref="K53"/>
    </sheetView>
  </sheetViews>
  <sheetFormatPr defaultColWidth="9.13671875" defaultRowHeight="12.75" zeroHeight="false" outlineLevelRow="0" outlineLevelCol="0"/>
  <cols>
    <col collapsed="false" customWidth="true" hidden="false" outlineLevel="0" max="1" min="1" style="218" width="21.7"/>
    <col collapsed="false" customWidth="true" hidden="false" outlineLevel="0" max="2" min="2" style="218" width="7.7"/>
    <col collapsed="false" customWidth="true" hidden="false" outlineLevel="0" max="3" min="3" style="218" width="10.71"/>
    <col collapsed="false" customWidth="true" hidden="false" outlineLevel="0" max="4" min="4" style="218" width="7.7"/>
    <col collapsed="false" customWidth="true" hidden="false" outlineLevel="0" max="5" min="5" style="218" width="10.71"/>
    <col collapsed="false" customWidth="true" hidden="false" outlineLevel="0" max="6" min="6" style="218" width="7.7"/>
    <col collapsed="false" customWidth="true" hidden="false" outlineLevel="0" max="7" min="7" style="218" width="10.71"/>
    <col collapsed="false" customWidth="true" hidden="false" outlineLevel="0" max="8" min="8" style="218" width="7.7"/>
    <col collapsed="false" customWidth="true" hidden="false" outlineLevel="0" max="9" min="9" style="218" width="10.71"/>
    <col collapsed="false" customWidth="true" hidden="false" outlineLevel="0" max="10" min="10" style="218" width="7.7"/>
    <col collapsed="false" customWidth="true" hidden="false" outlineLevel="0" max="11" min="11" style="218" width="10.71"/>
    <col collapsed="false" customWidth="false" hidden="false" outlineLevel="0" max="257" min="12" style="218" width="9.14"/>
  </cols>
  <sheetData>
    <row r="1" customFormat="false" ht="30" hidden="false" customHeight="true" outlineLevel="0" collapsed="false">
      <c r="A1" s="251" t="s">
        <v>377</v>
      </c>
      <c r="B1" s="251"/>
      <c r="C1" s="251"/>
      <c r="D1" s="251"/>
      <c r="E1" s="251"/>
      <c r="F1" s="251"/>
      <c r="G1" s="251"/>
      <c r="H1" s="251"/>
      <c r="I1" s="251"/>
      <c r="J1" s="251"/>
      <c r="K1" s="251"/>
    </row>
    <row r="2" customFormat="false" ht="15" hidden="false" customHeight="true" outlineLevel="0" collapsed="false"/>
    <row r="3" customFormat="false" ht="39" hidden="false" customHeight="true" outlineLevel="0" collapsed="false">
      <c r="A3" s="343" t="s">
        <v>405</v>
      </c>
      <c r="B3" s="343"/>
      <c r="C3" s="343"/>
      <c r="D3" s="343"/>
      <c r="E3" s="343"/>
      <c r="F3" s="343"/>
      <c r="G3" s="343"/>
      <c r="H3" s="343"/>
      <c r="I3" s="343"/>
      <c r="J3" s="343"/>
      <c r="K3" s="343"/>
    </row>
    <row r="4" customFormat="false" ht="12" hidden="false" customHeight="true" outlineLevel="0" collapsed="false">
      <c r="A4" s="344"/>
      <c r="B4" s="344"/>
      <c r="C4" s="344"/>
      <c r="D4" s="345"/>
    </row>
    <row r="5" customFormat="false" ht="51" hidden="false" customHeight="true" outlineLevel="0" collapsed="false">
      <c r="A5" s="346" t="s">
        <v>179</v>
      </c>
      <c r="B5" s="347" t="s">
        <v>406</v>
      </c>
      <c r="C5" s="347"/>
      <c r="D5" s="347" t="s">
        <v>188</v>
      </c>
      <c r="E5" s="347"/>
      <c r="F5" s="347" t="s">
        <v>373</v>
      </c>
      <c r="G5" s="347"/>
      <c r="H5" s="348" t="s">
        <v>407</v>
      </c>
      <c r="I5" s="348"/>
      <c r="J5" s="349" t="s">
        <v>374</v>
      </c>
      <c r="K5" s="349"/>
    </row>
    <row r="6" customFormat="false" ht="51" hidden="false" customHeight="true" outlineLevel="0" collapsed="false">
      <c r="A6" s="346"/>
      <c r="B6" s="347" t="s">
        <v>324</v>
      </c>
      <c r="C6" s="347" t="s">
        <v>408</v>
      </c>
      <c r="D6" s="347" t="s">
        <v>335</v>
      </c>
      <c r="E6" s="347" t="s">
        <v>408</v>
      </c>
      <c r="F6" s="347" t="s">
        <v>335</v>
      </c>
      <c r="G6" s="347" t="s">
        <v>408</v>
      </c>
      <c r="H6" s="347" t="s">
        <v>324</v>
      </c>
      <c r="I6" s="347" t="s">
        <v>408</v>
      </c>
      <c r="J6" s="347" t="s">
        <v>324</v>
      </c>
      <c r="K6" s="349" t="s">
        <v>408</v>
      </c>
    </row>
    <row r="7" customFormat="false" ht="9" hidden="false" customHeight="true" outlineLevel="0" collapsed="false">
      <c r="A7" s="350"/>
      <c r="B7" s="351"/>
      <c r="C7" s="351"/>
      <c r="D7" s="351"/>
      <c r="E7" s="351"/>
      <c r="F7" s="351"/>
      <c r="G7" s="351"/>
      <c r="H7" s="351"/>
      <c r="I7" s="351"/>
      <c r="J7" s="351"/>
      <c r="K7" s="352"/>
    </row>
    <row r="8" customFormat="false" ht="15" hidden="false" customHeight="true" outlineLevel="0" collapsed="false">
      <c r="A8" s="353" t="s">
        <v>186</v>
      </c>
      <c r="B8" s="354" t="n">
        <v>3202</v>
      </c>
      <c r="C8" s="354" t="n">
        <v>6343553</v>
      </c>
      <c r="D8" s="354" t="n">
        <v>2598</v>
      </c>
      <c r="E8" s="291" t="n">
        <v>5111161</v>
      </c>
      <c r="F8" s="291" t="n">
        <v>276</v>
      </c>
      <c r="G8" s="291" t="n">
        <v>624029</v>
      </c>
      <c r="H8" s="291" t="n">
        <v>1</v>
      </c>
      <c r="I8" s="291" t="n">
        <v>4889</v>
      </c>
      <c r="J8" s="291" t="n">
        <v>328</v>
      </c>
      <c r="K8" s="355" t="n">
        <v>608363</v>
      </c>
      <c r="M8" s="356"/>
    </row>
    <row r="9" customFormat="false" ht="15" hidden="false" customHeight="true" outlineLevel="0" collapsed="false">
      <c r="A9" s="357" t="s">
        <v>409</v>
      </c>
      <c r="B9" s="358"/>
      <c r="C9" s="358"/>
      <c r="D9" s="358"/>
      <c r="E9" s="358"/>
      <c r="F9" s="358"/>
      <c r="G9" s="358"/>
      <c r="H9" s="358"/>
      <c r="I9" s="358"/>
      <c r="J9" s="358"/>
      <c r="K9" s="359"/>
      <c r="M9" s="360"/>
    </row>
    <row r="10" s="362" customFormat="true" ht="24" hidden="false" customHeight="true" outlineLevel="0" collapsed="false">
      <c r="A10" s="361" t="s">
        <v>410</v>
      </c>
      <c r="B10" s="297" t="n">
        <v>170</v>
      </c>
      <c r="C10" s="297" t="n">
        <v>251730</v>
      </c>
      <c r="D10" s="297" t="n">
        <v>122</v>
      </c>
      <c r="E10" s="297" t="n">
        <v>235564</v>
      </c>
      <c r="F10" s="297" t="n">
        <v>32</v>
      </c>
      <c r="G10" s="297" t="n">
        <v>14439</v>
      </c>
      <c r="H10" s="297" t="s">
        <v>273</v>
      </c>
      <c r="I10" s="297" t="s">
        <v>273</v>
      </c>
      <c r="J10" s="297" t="n">
        <v>16</v>
      </c>
      <c r="K10" s="301" t="n">
        <v>1727</v>
      </c>
      <c r="M10" s="363"/>
    </row>
    <row r="11" customFormat="false" ht="15" hidden="false" customHeight="true" outlineLevel="0" collapsed="false">
      <c r="A11" s="364" t="s">
        <v>411</v>
      </c>
      <c r="B11" s="358"/>
      <c r="C11" s="358"/>
      <c r="D11" s="358"/>
      <c r="E11" s="365"/>
      <c r="F11" s="365"/>
      <c r="G11" s="365"/>
      <c r="H11" s="365"/>
      <c r="I11" s="365"/>
      <c r="J11" s="365"/>
      <c r="K11" s="366"/>
      <c r="L11" s="263"/>
    </row>
    <row r="12" s="362" customFormat="true" ht="24" hidden="false" customHeight="true" outlineLevel="0" collapsed="false">
      <c r="A12" s="367" t="s">
        <v>412</v>
      </c>
      <c r="B12" s="358"/>
      <c r="C12" s="358"/>
      <c r="D12" s="358"/>
      <c r="E12" s="358"/>
      <c r="F12" s="358"/>
      <c r="G12" s="358"/>
      <c r="H12" s="297"/>
      <c r="I12" s="297"/>
      <c r="J12" s="358"/>
      <c r="K12" s="359"/>
    </row>
    <row r="13" customFormat="false" ht="15" hidden="false" customHeight="true" outlineLevel="0" collapsed="false">
      <c r="A13" s="368" t="s">
        <v>413</v>
      </c>
      <c r="B13" s="369" t="n">
        <v>47</v>
      </c>
      <c r="C13" s="369" t="n">
        <v>105756</v>
      </c>
      <c r="D13" s="369" t="n">
        <v>26</v>
      </c>
      <c r="E13" s="369" t="n">
        <v>52859</v>
      </c>
      <c r="F13" s="369" t="n">
        <v>15</v>
      </c>
      <c r="G13" s="369" t="n">
        <v>40235</v>
      </c>
      <c r="H13" s="297" t="s">
        <v>273</v>
      </c>
      <c r="I13" s="297" t="s">
        <v>273</v>
      </c>
      <c r="J13" s="369" t="n">
        <v>6</v>
      </c>
      <c r="K13" s="370" t="n">
        <v>12662</v>
      </c>
      <c r="M13" s="362"/>
    </row>
    <row r="14" customFormat="false" ht="15" hidden="false" customHeight="true" outlineLevel="0" collapsed="false">
      <c r="A14" s="368" t="s">
        <v>414</v>
      </c>
      <c r="B14" s="369" t="n">
        <v>11</v>
      </c>
      <c r="C14" s="369" t="n">
        <v>29237</v>
      </c>
      <c r="D14" s="369" t="n">
        <v>8</v>
      </c>
      <c r="E14" s="369" t="n">
        <v>24130</v>
      </c>
      <c r="F14" s="297" t="n">
        <v>1</v>
      </c>
      <c r="G14" s="297" t="n">
        <v>2810</v>
      </c>
      <c r="H14" s="297" t="s">
        <v>273</v>
      </c>
      <c r="I14" s="297" t="s">
        <v>273</v>
      </c>
      <c r="J14" s="369" t="n">
        <v>2</v>
      </c>
      <c r="K14" s="370" t="n">
        <v>2297</v>
      </c>
      <c r="M14" s="208"/>
    </row>
    <row r="15" customFormat="false" ht="15" hidden="false" customHeight="true" outlineLevel="0" collapsed="false">
      <c r="A15" s="368" t="s">
        <v>415</v>
      </c>
      <c r="B15" s="297" t="s">
        <v>273</v>
      </c>
      <c r="C15" s="297" t="s">
        <v>273</v>
      </c>
      <c r="D15" s="297" t="s">
        <v>273</v>
      </c>
      <c r="E15" s="297" t="s">
        <v>273</v>
      </c>
      <c r="F15" s="297" t="s">
        <v>273</v>
      </c>
      <c r="G15" s="297" t="s">
        <v>273</v>
      </c>
      <c r="H15" s="297" t="s">
        <v>273</v>
      </c>
      <c r="I15" s="297" t="s">
        <v>273</v>
      </c>
      <c r="J15" s="297" t="s">
        <v>273</v>
      </c>
      <c r="K15" s="299" t="s">
        <v>273</v>
      </c>
    </row>
    <row r="16" customFormat="false" ht="15" hidden="false" customHeight="true" outlineLevel="0" collapsed="false">
      <c r="A16" s="368" t="s">
        <v>416</v>
      </c>
      <c r="B16" s="297" t="s">
        <v>273</v>
      </c>
      <c r="C16" s="297" t="s">
        <v>273</v>
      </c>
      <c r="D16" s="297" t="s">
        <v>273</v>
      </c>
      <c r="E16" s="297" t="s">
        <v>273</v>
      </c>
      <c r="F16" s="297" t="s">
        <v>273</v>
      </c>
      <c r="G16" s="297" t="s">
        <v>273</v>
      </c>
      <c r="H16" s="297" t="s">
        <v>273</v>
      </c>
      <c r="I16" s="297" t="s">
        <v>273</v>
      </c>
      <c r="J16" s="297" t="s">
        <v>273</v>
      </c>
      <c r="K16" s="299" t="s">
        <v>273</v>
      </c>
    </row>
    <row r="17" customFormat="false" ht="15" hidden="false" customHeight="true" outlineLevel="0" collapsed="false">
      <c r="A17" s="368" t="s">
        <v>417</v>
      </c>
      <c r="B17" s="297" t="s">
        <v>273</v>
      </c>
      <c r="C17" s="297" t="s">
        <v>273</v>
      </c>
      <c r="D17" s="297" t="s">
        <v>273</v>
      </c>
      <c r="E17" s="297" t="s">
        <v>273</v>
      </c>
      <c r="F17" s="297" t="s">
        <v>273</v>
      </c>
      <c r="G17" s="297" t="s">
        <v>273</v>
      </c>
      <c r="H17" s="297" t="s">
        <v>273</v>
      </c>
      <c r="I17" s="297" t="s">
        <v>273</v>
      </c>
      <c r="J17" s="297" t="s">
        <v>273</v>
      </c>
      <c r="K17" s="299" t="s">
        <v>273</v>
      </c>
    </row>
    <row r="18" customFormat="false" ht="15" hidden="false" customHeight="true" outlineLevel="0" collapsed="false">
      <c r="A18" s="368" t="s">
        <v>418</v>
      </c>
      <c r="B18" s="369" t="n">
        <v>1</v>
      </c>
      <c r="C18" s="369" t="n">
        <v>3856</v>
      </c>
      <c r="D18" s="297" t="s">
        <v>273</v>
      </c>
      <c r="E18" s="297" t="s">
        <v>273</v>
      </c>
      <c r="F18" s="297" t="n">
        <v>1</v>
      </c>
      <c r="G18" s="297" t="n">
        <v>3856</v>
      </c>
      <c r="H18" s="297" t="s">
        <v>273</v>
      </c>
      <c r="I18" s="297" t="s">
        <v>273</v>
      </c>
      <c r="J18" s="297" t="s">
        <v>273</v>
      </c>
      <c r="K18" s="299" t="s">
        <v>273</v>
      </c>
    </row>
    <row r="19" customFormat="false" ht="15" hidden="false" customHeight="true" outlineLevel="0" collapsed="false">
      <c r="A19" s="368" t="s">
        <v>419</v>
      </c>
      <c r="B19" s="297" t="n">
        <v>1</v>
      </c>
      <c r="C19" s="297" t="n">
        <v>3433</v>
      </c>
      <c r="D19" s="297" t="n">
        <v>1</v>
      </c>
      <c r="E19" s="297" t="n">
        <v>3433</v>
      </c>
      <c r="F19" s="297" t="s">
        <v>273</v>
      </c>
      <c r="G19" s="297" t="s">
        <v>273</v>
      </c>
      <c r="H19" s="297" t="s">
        <v>273</v>
      </c>
      <c r="I19" s="297" t="s">
        <v>273</v>
      </c>
      <c r="J19" s="297" t="s">
        <v>273</v>
      </c>
      <c r="K19" s="299" t="s">
        <v>273</v>
      </c>
    </row>
    <row r="20" customFormat="false" ht="15" hidden="false" customHeight="true" outlineLevel="0" collapsed="false">
      <c r="A20" s="368" t="s">
        <v>420</v>
      </c>
      <c r="B20" s="297" t="s">
        <v>273</v>
      </c>
      <c r="C20" s="297" t="s">
        <v>273</v>
      </c>
      <c r="D20" s="297" t="s">
        <v>273</v>
      </c>
      <c r="E20" s="297" t="s">
        <v>273</v>
      </c>
      <c r="F20" s="297" t="s">
        <v>273</v>
      </c>
      <c r="G20" s="297" t="s">
        <v>273</v>
      </c>
      <c r="H20" s="297" t="s">
        <v>273</v>
      </c>
      <c r="I20" s="297" t="s">
        <v>273</v>
      </c>
      <c r="J20" s="297" t="s">
        <v>273</v>
      </c>
      <c r="K20" s="299" t="s">
        <v>273</v>
      </c>
    </row>
    <row r="21" customFormat="false" ht="15" hidden="false" customHeight="true" outlineLevel="0" collapsed="false">
      <c r="A21" s="368" t="s">
        <v>421</v>
      </c>
      <c r="B21" s="297" t="s">
        <v>273</v>
      </c>
      <c r="C21" s="297" t="s">
        <v>273</v>
      </c>
      <c r="D21" s="297" t="s">
        <v>273</v>
      </c>
      <c r="E21" s="297" t="s">
        <v>273</v>
      </c>
      <c r="F21" s="297" t="s">
        <v>273</v>
      </c>
      <c r="G21" s="297" t="s">
        <v>273</v>
      </c>
      <c r="H21" s="297" t="s">
        <v>273</v>
      </c>
      <c r="I21" s="297" t="s">
        <v>273</v>
      </c>
      <c r="J21" s="297" t="s">
        <v>273</v>
      </c>
      <c r="K21" s="299" t="s">
        <v>273</v>
      </c>
    </row>
    <row r="22" customFormat="false" ht="15" hidden="false" customHeight="true" outlineLevel="0" collapsed="false">
      <c r="A22" s="368" t="s">
        <v>422</v>
      </c>
      <c r="B22" s="369" t="n">
        <v>21</v>
      </c>
      <c r="C22" s="369" t="n">
        <v>70192</v>
      </c>
      <c r="D22" s="369" t="n">
        <v>18</v>
      </c>
      <c r="E22" s="369" t="n">
        <v>63412</v>
      </c>
      <c r="F22" s="369" t="n">
        <v>3</v>
      </c>
      <c r="G22" s="369" t="n">
        <v>6780</v>
      </c>
      <c r="H22" s="297" t="s">
        <v>273</v>
      </c>
      <c r="I22" s="297" t="s">
        <v>273</v>
      </c>
      <c r="J22" s="297" t="s">
        <v>273</v>
      </c>
      <c r="K22" s="299" t="s">
        <v>273</v>
      </c>
    </row>
    <row r="23" customFormat="false" ht="15" hidden="false" customHeight="true" outlineLevel="0" collapsed="false">
      <c r="A23" s="368" t="s">
        <v>423</v>
      </c>
      <c r="B23" s="369" t="n">
        <v>1</v>
      </c>
      <c r="C23" s="369" t="n">
        <v>530</v>
      </c>
      <c r="D23" s="297" t="s">
        <v>273</v>
      </c>
      <c r="E23" s="297" t="s">
        <v>273</v>
      </c>
      <c r="F23" s="297" t="s">
        <v>273</v>
      </c>
      <c r="G23" s="297" t="s">
        <v>273</v>
      </c>
      <c r="H23" s="297" t="s">
        <v>273</v>
      </c>
      <c r="I23" s="297" t="s">
        <v>273</v>
      </c>
      <c r="J23" s="369" t="n">
        <v>1</v>
      </c>
      <c r="K23" s="370" t="n">
        <v>530</v>
      </c>
    </row>
    <row r="24" customFormat="false" ht="15" hidden="false" customHeight="true" outlineLevel="0" collapsed="false">
      <c r="A24" s="368" t="s">
        <v>424</v>
      </c>
      <c r="B24" s="369" t="n">
        <v>15</v>
      </c>
      <c r="C24" s="369" t="n">
        <v>46391</v>
      </c>
      <c r="D24" s="369" t="n">
        <v>9</v>
      </c>
      <c r="E24" s="369" t="n">
        <v>31570</v>
      </c>
      <c r="F24" s="369" t="n">
        <v>5</v>
      </c>
      <c r="G24" s="369" t="n">
        <v>14212</v>
      </c>
      <c r="H24" s="297" t="s">
        <v>273</v>
      </c>
      <c r="I24" s="297" t="s">
        <v>273</v>
      </c>
      <c r="J24" s="369" t="n">
        <v>1</v>
      </c>
      <c r="K24" s="370" t="n">
        <v>609</v>
      </c>
    </row>
    <row r="25" customFormat="false" ht="15" hidden="false" customHeight="true" outlineLevel="0" collapsed="false">
      <c r="A25" s="368" t="s">
        <v>425</v>
      </c>
      <c r="B25" s="369" t="n">
        <v>3</v>
      </c>
      <c r="C25" s="369" t="n">
        <v>9955</v>
      </c>
      <c r="D25" s="369" t="n">
        <v>3</v>
      </c>
      <c r="E25" s="369" t="n">
        <v>9955</v>
      </c>
      <c r="F25" s="297" t="s">
        <v>273</v>
      </c>
      <c r="G25" s="297" t="s">
        <v>273</v>
      </c>
      <c r="H25" s="297" t="s">
        <v>273</v>
      </c>
      <c r="I25" s="297" t="s">
        <v>273</v>
      </c>
      <c r="J25" s="297" t="s">
        <v>273</v>
      </c>
      <c r="K25" s="299" t="s">
        <v>273</v>
      </c>
    </row>
    <row r="26" customFormat="false" ht="15" hidden="false" customHeight="true" outlineLevel="0" collapsed="false">
      <c r="A26" s="368" t="s">
        <v>426</v>
      </c>
      <c r="B26" s="369" t="n">
        <v>8</v>
      </c>
      <c r="C26" s="369" t="n">
        <v>28632</v>
      </c>
      <c r="D26" s="297" t="n">
        <v>4</v>
      </c>
      <c r="E26" s="297" t="n">
        <v>14527</v>
      </c>
      <c r="F26" s="369" t="n">
        <v>2</v>
      </c>
      <c r="G26" s="369" t="n">
        <v>8757</v>
      </c>
      <c r="H26" s="297" t="s">
        <v>273</v>
      </c>
      <c r="I26" s="297" t="s">
        <v>273</v>
      </c>
      <c r="J26" s="297" t="n">
        <v>2</v>
      </c>
      <c r="K26" s="299" t="n">
        <v>5348</v>
      </c>
    </row>
    <row r="27" customFormat="false" ht="15" hidden="false" customHeight="true" outlineLevel="0" collapsed="false">
      <c r="A27" s="368" t="s">
        <v>427</v>
      </c>
      <c r="B27" s="297" t="s">
        <v>273</v>
      </c>
      <c r="C27" s="297" t="s">
        <v>273</v>
      </c>
      <c r="D27" s="297" t="s">
        <v>273</v>
      </c>
      <c r="E27" s="297" t="s">
        <v>273</v>
      </c>
      <c r="F27" s="297" t="s">
        <v>273</v>
      </c>
      <c r="G27" s="297" t="s">
        <v>273</v>
      </c>
      <c r="H27" s="297" t="s">
        <v>273</v>
      </c>
      <c r="I27" s="297" t="s">
        <v>273</v>
      </c>
      <c r="J27" s="297" t="s">
        <v>273</v>
      </c>
      <c r="K27" s="299" t="s">
        <v>273</v>
      </c>
    </row>
    <row r="28" customFormat="false" ht="15" hidden="false" customHeight="true" outlineLevel="0" collapsed="false">
      <c r="A28" s="368" t="s">
        <v>428</v>
      </c>
      <c r="B28" s="297" t="s">
        <v>273</v>
      </c>
      <c r="C28" s="297" t="s">
        <v>273</v>
      </c>
      <c r="D28" s="297" t="s">
        <v>273</v>
      </c>
      <c r="E28" s="297" t="s">
        <v>273</v>
      </c>
      <c r="F28" s="297" t="s">
        <v>273</v>
      </c>
      <c r="G28" s="297" t="s">
        <v>273</v>
      </c>
      <c r="H28" s="297" t="s">
        <v>273</v>
      </c>
      <c r="I28" s="297" t="s">
        <v>273</v>
      </c>
      <c r="J28" s="297" t="s">
        <v>273</v>
      </c>
      <c r="K28" s="299" t="s">
        <v>273</v>
      </c>
    </row>
    <row r="29" customFormat="false" ht="15" hidden="false" customHeight="true" outlineLevel="0" collapsed="false">
      <c r="A29" s="368" t="s">
        <v>429</v>
      </c>
      <c r="B29" s="369" t="n">
        <v>2</v>
      </c>
      <c r="C29" s="369" t="n">
        <v>5444</v>
      </c>
      <c r="D29" s="297" t="s">
        <v>273</v>
      </c>
      <c r="E29" s="297" t="s">
        <v>273</v>
      </c>
      <c r="F29" s="369" t="n">
        <v>1</v>
      </c>
      <c r="G29" s="369" t="n">
        <v>2796</v>
      </c>
      <c r="H29" s="297" t="s">
        <v>273</v>
      </c>
      <c r="I29" s="297" t="s">
        <v>273</v>
      </c>
      <c r="J29" s="369" t="n">
        <v>1</v>
      </c>
      <c r="K29" s="370" t="n">
        <v>2648</v>
      </c>
    </row>
    <row r="30" customFormat="false" ht="15" hidden="false" customHeight="true" outlineLevel="0" collapsed="false">
      <c r="A30" s="368" t="s">
        <v>430</v>
      </c>
      <c r="B30" s="297" t="s">
        <v>273</v>
      </c>
      <c r="C30" s="297" t="s">
        <v>273</v>
      </c>
      <c r="D30" s="297" t="s">
        <v>273</v>
      </c>
      <c r="E30" s="297" t="s">
        <v>273</v>
      </c>
      <c r="F30" s="297" t="s">
        <v>273</v>
      </c>
      <c r="G30" s="297" t="s">
        <v>273</v>
      </c>
      <c r="H30" s="297" t="s">
        <v>273</v>
      </c>
      <c r="I30" s="297" t="s">
        <v>273</v>
      </c>
      <c r="J30" s="297" t="s">
        <v>273</v>
      </c>
      <c r="K30" s="299" t="s">
        <v>273</v>
      </c>
    </row>
    <row r="31" customFormat="false" ht="15" hidden="false" customHeight="true" outlineLevel="0" collapsed="false">
      <c r="A31" s="368" t="s">
        <v>431</v>
      </c>
      <c r="B31" s="297" t="s">
        <v>273</v>
      </c>
      <c r="C31" s="297" t="s">
        <v>273</v>
      </c>
      <c r="D31" s="297" t="s">
        <v>273</v>
      </c>
      <c r="E31" s="297" t="s">
        <v>273</v>
      </c>
      <c r="F31" s="297" t="s">
        <v>273</v>
      </c>
      <c r="G31" s="297" t="s">
        <v>273</v>
      </c>
      <c r="H31" s="297" t="s">
        <v>273</v>
      </c>
      <c r="I31" s="297" t="s">
        <v>273</v>
      </c>
      <c r="J31" s="297" t="s">
        <v>273</v>
      </c>
      <c r="K31" s="299" t="s">
        <v>273</v>
      </c>
    </row>
    <row r="32" customFormat="false" ht="15" hidden="false" customHeight="true" outlineLevel="0" collapsed="false">
      <c r="A32" s="368" t="s">
        <v>432</v>
      </c>
      <c r="B32" s="297" t="s">
        <v>273</v>
      </c>
      <c r="C32" s="297" t="s">
        <v>273</v>
      </c>
      <c r="D32" s="297" t="s">
        <v>273</v>
      </c>
      <c r="E32" s="297" t="s">
        <v>273</v>
      </c>
      <c r="F32" s="297" t="s">
        <v>273</v>
      </c>
      <c r="G32" s="297" t="s">
        <v>273</v>
      </c>
      <c r="H32" s="297" t="s">
        <v>273</v>
      </c>
      <c r="I32" s="297" t="s">
        <v>273</v>
      </c>
      <c r="J32" s="297" t="s">
        <v>273</v>
      </c>
      <c r="K32" s="299" t="s">
        <v>273</v>
      </c>
    </row>
    <row r="33" customFormat="false" ht="15" hidden="false" customHeight="true" outlineLevel="0" collapsed="false">
      <c r="A33" s="368" t="s">
        <v>433</v>
      </c>
      <c r="B33" s="369" t="n">
        <v>2882</v>
      </c>
      <c r="C33" s="369" t="n">
        <v>5396441</v>
      </c>
      <c r="D33" s="369" t="n">
        <v>2351</v>
      </c>
      <c r="E33" s="369" t="n">
        <v>4358561</v>
      </c>
      <c r="F33" s="369" t="n">
        <v>233</v>
      </c>
      <c r="G33" s="369" t="n">
        <v>497267</v>
      </c>
      <c r="H33" s="369" t="n">
        <v>1</v>
      </c>
      <c r="I33" s="369" t="n">
        <v>4889</v>
      </c>
      <c r="J33" s="369" t="n">
        <v>298</v>
      </c>
      <c r="K33" s="370" t="n">
        <v>540613</v>
      </c>
    </row>
    <row r="34" customFormat="false" ht="15" hidden="false" customHeight="true" outlineLevel="0" collapsed="false">
      <c r="A34" s="368" t="s">
        <v>434</v>
      </c>
      <c r="B34" s="369" t="n">
        <v>2</v>
      </c>
      <c r="C34" s="369" t="n">
        <v>4746</v>
      </c>
      <c r="D34" s="297" t="s">
        <v>273</v>
      </c>
      <c r="E34" s="297" t="s">
        <v>273</v>
      </c>
      <c r="F34" s="297" t="n">
        <v>2</v>
      </c>
      <c r="G34" s="297" t="n">
        <v>4746</v>
      </c>
      <c r="H34" s="297" t="s">
        <v>273</v>
      </c>
      <c r="I34" s="297" t="s">
        <v>273</v>
      </c>
      <c r="J34" s="297" t="s">
        <v>273</v>
      </c>
      <c r="K34" s="299" t="s">
        <v>273</v>
      </c>
    </row>
    <row r="35" customFormat="false" ht="15" hidden="false" customHeight="true" outlineLevel="0" collapsed="false">
      <c r="A35" s="368" t="s">
        <v>435</v>
      </c>
      <c r="B35" s="297" t="s">
        <v>273</v>
      </c>
      <c r="C35" s="297" t="s">
        <v>273</v>
      </c>
      <c r="D35" s="297" t="s">
        <v>273</v>
      </c>
      <c r="E35" s="297" t="s">
        <v>273</v>
      </c>
      <c r="F35" s="297" t="s">
        <v>273</v>
      </c>
      <c r="G35" s="297" t="s">
        <v>273</v>
      </c>
      <c r="H35" s="297" t="s">
        <v>273</v>
      </c>
      <c r="I35" s="297" t="s">
        <v>273</v>
      </c>
      <c r="J35" s="297" t="s">
        <v>273</v>
      </c>
      <c r="K35" s="299" t="s">
        <v>273</v>
      </c>
    </row>
    <row r="36" customFormat="false" ht="15" hidden="false" customHeight="true" outlineLevel="0" collapsed="false">
      <c r="A36" s="368" t="s">
        <v>436</v>
      </c>
      <c r="B36" s="297" t="s">
        <v>273</v>
      </c>
      <c r="C36" s="297" t="s">
        <v>273</v>
      </c>
      <c r="D36" s="297" t="s">
        <v>273</v>
      </c>
      <c r="E36" s="297" t="s">
        <v>273</v>
      </c>
      <c r="F36" s="297" t="s">
        <v>273</v>
      </c>
      <c r="G36" s="297" t="s">
        <v>273</v>
      </c>
      <c r="H36" s="297" t="s">
        <v>273</v>
      </c>
      <c r="I36" s="297" t="s">
        <v>273</v>
      </c>
      <c r="J36" s="297" t="s">
        <v>273</v>
      </c>
      <c r="K36" s="299" t="s">
        <v>273</v>
      </c>
    </row>
    <row r="37" customFormat="false" ht="15" hidden="false" customHeight="true" outlineLevel="0" collapsed="false">
      <c r="A37" s="368" t="s">
        <v>437</v>
      </c>
      <c r="B37" s="369" t="n">
        <v>1</v>
      </c>
      <c r="C37" s="369" t="n">
        <v>2886</v>
      </c>
      <c r="D37" s="297" t="s">
        <v>273</v>
      </c>
      <c r="E37" s="297" t="s">
        <v>273</v>
      </c>
      <c r="F37" s="297" t="s">
        <v>273</v>
      </c>
      <c r="G37" s="297" t="s">
        <v>273</v>
      </c>
      <c r="H37" s="297" t="s">
        <v>273</v>
      </c>
      <c r="I37" s="297" t="s">
        <v>273</v>
      </c>
      <c r="J37" s="369" t="n">
        <v>1</v>
      </c>
      <c r="K37" s="370" t="n">
        <v>2886</v>
      </c>
    </row>
    <row r="38" customFormat="false" ht="15" hidden="false" customHeight="true" outlineLevel="0" collapsed="false">
      <c r="A38" s="368" t="s">
        <v>438</v>
      </c>
      <c r="B38" s="297" t="s">
        <v>273</v>
      </c>
      <c r="C38" s="297" t="s">
        <v>273</v>
      </c>
      <c r="D38" s="297" t="s">
        <v>273</v>
      </c>
      <c r="E38" s="297" t="s">
        <v>273</v>
      </c>
      <c r="F38" s="297" t="s">
        <v>273</v>
      </c>
      <c r="G38" s="297" t="s">
        <v>273</v>
      </c>
      <c r="H38" s="297" t="s">
        <v>273</v>
      </c>
      <c r="I38" s="297" t="s">
        <v>273</v>
      </c>
      <c r="J38" s="297" t="s">
        <v>273</v>
      </c>
      <c r="K38" s="299" t="s">
        <v>273</v>
      </c>
      <c r="M38" s="301"/>
      <c r="N38" s="301"/>
      <c r="O38" s="301"/>
      <c r="P38" s="301"/>
      <c r="Q38" s="301"/>
      <c r="R38" s="301"/>
      <c r="S38" s="301"/>
      <c r="T38" s="301"/>
      <c r="U38" s="301"/>
      <c r="V38" s="301"/>
      <c r="W38" s="301"/>
      <c r="X38" s="301"/>
    </row>
    <row r="39" customFormat="false" ht="15" hidden="false" customHeight="true" outlineLevel="0" collapsed="false">
      <c r="A39" s="368" t="s">
        <v>439</v>
      </c>
      <c r="B39" s="297" t="n">
        <v>1</v>
      </c>
      <c r="C39" s="297" t="n">
        <v>4683</v>
      </c>
      <c r="D39" s="297" t="n">
        <v>1</v>
      </c>
      <c r="E39" s="297" t="n">
        <v>4683</v>
      </c>
      <c r="F39" s="297" t="s">
        <v>273</v>
      </c>
      <c r="G39" s="297" t="s">
        <v>273</v>
      </c>
      <c r="H39" s="297" t="s">
        <v>273</v>
      </c>
      <c r="I39" s="297" t="s">
        <v>273</v>
      </c>
      <c r="J39" s="297" t="s">
        <v>273</v>
      </c>
      <c r="K39" s="299" t="s">
        <v>273</v>
      </c>
    </row>
    <row r="40" customFormat="false" ht="15" hidden="false" customHeight="true" outlineLevel="0" collapsed="false">
      <c r="A40" s="368" t="s">
        <v>440</v>
      </c>
      <c r="B40" s="369" t="n">
        <v>8</v>
      </c>
      <c r="C40" s="369" t="n">
        <v>13049</v>
      </c>
      <c r="D40" s="369" t="n">
        <v>3</v>
      </c>
      <c r="E40" s="369" t="n">
        <v>2987</v>
      </c>
      <c r="F40" s="297" t="n">
        <v>3</v>
      </c>
      <c r="G40" s="297" t="n">
        <v>8529</v>
      </c>
      <c r="H40" s="297" t="s">
        <v>273</v>
      </c>
      <c r="I40" s="297" t="s">
        <v>273</v>
      </c>
      <c r="J40" s="369" t="n">
        <v>2</v>
      </c>
      <c r="K40" s="370" t="n">
        <v>1533</v>
      </c>
    </row>
    <row r="41" customFormat="false" ht="15" hidden="false" customHeight="true" outlineLevel="0" collapsed="false">
      <c r="A41" s="368" t="s">
        <v>441</v>
      </c>
      <c r="B41" s="297" t="s">
        <v>273</v>
      </c>
      <c r="C41" s="297" t="s">
        <v>273</v>
      </c>
      <c r="D41" s="297" t="s">
        <v>273</v>
      </c>
      <c r="E41" s="297" t="s">
        <v>273</v>
      </c>
      <c r="F41" s="297" t="s">
        <v>273</v>
      </c>
      <c r="G41" s="297" t="s">
        <v>273</v>
      </c>
      <c r="H41" s="297" t="s">
        <v>273</v>
      </c>
      <c r="I41" s="297" t="s">
        <v>273</v>
      </c>
      <c r="J41" s="297" t="s">
        <v>273</v>
      </c>
      <c r="K41" s="299" t="s">
        <v>273</v>
      </c>
    </row>
    <row r="42" customFormat="false" ht="15" hidden="false" customHeight="true" outlineLevel="0" collapsed="false">
      <c r="A42" s="368" t="s">
        <v>442</v>
      </c>
      <c r="B42" s="369" t="n">
        <v>13</v>
      </c>
      <c r="C42" s="369" t="n">
        <v>43650</v>
      </c>
      <c r="D42" s="369" t="n">
        <v>9</v>
      </c>
      <c r="E42" s="369" t="n">
        <v>32827</v>
      </c>
      <c r="F42" s="369" t="n">
        <v>1</v>
      </c>
      <c r="G42" s="369" t="n">
        <v>3883</v>
      </c>
      <c r="H42" s="297" t="s">
        <v>273</v>
      </c>
      <c r="I42" s="297" t="s">
        <v>273</v>
      </c>
      <c r="J42" s="369" t="n">
        <v>3</v>
      </c>
      <c r="K42" s="370" t="n">
        <v>6940</v>
      </c>
    </row>
    <row r="43" customFormat="false" ht="15" hidden="false" customHeight="true" outlineLevel="0" collapsed="false">
      <c r="A43" s="368" t="s">
        <v>443</v>
      </c>
      <c r="B43" s="369" t="n">
        <v>9</v>
      </c>
      <c r="C43" s="369" t="n">
        <v>24257</v>
      </c>
      <c r="D43" s="369" t="n">
        <v>5</v>
      </c>
      <c r="E43" s="369" t="n">
        <v>14007</v>
      </c>
      <c r="F43" s="369" t="n">
        <v>2</v>
      </c>
      <c r="G43" s="369" t="n">
        <v>6911</v>
      </c>
      <c r="H43" s="297" t="s">
        <v>273</v>
      </c>
      <c r="I43" s="297" t="s">
        <v>273</v>
      </c>
      <c r="J43" s="369" t="n">
        <v>2</v>
      </c>
      <c r="K43" s="370" t="n">
        <v>3339</v>
      </c>
    </row>
    <row r="44" customFormat="false" ht="36" hidden="false" customHeight="true" outlineLevel="0" collapsed="false">
      <c r="A44" s="371" t="s">
        <v>444</v>
      </c>
      <c r="B44" s="369"/>
      <c r="C44" s="369"/>
      <c r="D44" s="369"/>
      <c r="E44" s="369"/>
      <c r="F44" s="369"/>
      <c r="G44" s="369"/>
      <c r="H44" s="297"/>
      <c r="I44" s="297"/>
      <c r="J44" s="297"/>
      <c r="K44" s="301"/>
    </row>
    <row r="45" customFormat="false" ht="15" hidden="false" customHeight="true" outlineLevel="0" collapsed="false">
      <c r="A45" s="372" t="s">
        <v>445</v>
      </c>
      <c r="B45" s="297" t="n">
        <v>43</v>
      </c>
      <c r="C45" s="297" t="n">
        <v>112082</v>
      </c>
      <c r="D45" s="297" t="n">
        <v>39</v>
      </c>
      <c r="E45" s="297" t="n">
        <v>97080</v>
      </c>
      <c r="F45" s="297" t="n">
        <v>4</v>
      </c>
      <c r="G45" s="297" t="n">
        <v>15002</v>
      </c>
      <c r="H45" s="297" t="s">
        <v>273</v>
      </c>
      <c r="I45" s="297" t="s">
        <v>273</v>
      </c>
      <c r="J45" s="297" t="s">
        <v>273</v>
      </c>
      <c r="K45" s="299" t="s">
        <v>273</v>
      </c>
    </row>
    <row r="46" customFormat="false" ht="15" hidden="false" customHeight="true" outlineLevel="0" collapsed="false">
      <c r="A46" s="372" t="s">
        <v>446</v>
      </c>
      <c r="B46" s="297" t="n">
        <v>45</v>
      </c>
      <c r="C46" s="297" t="n">
        <v>155449</v>
      </c>
      <c r="D46" s="297" t="n">
        <v>41</v>
      </c>
      <c r="E46" s="297" t="n">
        <v>143543</v>
      </c>
      <c r="F46" s="369" t="n">
        <v>1</v>
      </c>
      <c r="G46" s="369" t="n">
        <v>3204</v>
      </c>
      <c r="H46" s="297" t="s">
        <v>273</v>
      </c>
      <c r="I46" s="297" t="s">
        <v>273</v>
      </c>
      <c r="J46" s="297" t="n">
        <v>3</v>
      </c>
      <c r="K46" s="301" t="n">
        <v>8702</v>
      </c>
    </row>
    <row r="47" customFormat="false" ht="15" hidden="false" customHeight="true" outlineLevel="0" collapsed="false">
      <c r="A47" s="372" t="s">
        <v>447</v>
      </c>
      <c r="B47" s="297" t="n">
        <v>2</v>
      </c>
      <c r="C47" s="297" t="n">
        <v>8027</v>
      </c>
      <c r="D47" s="297" t="s">
        <v>273</v>
      </c>
      <c r="E47" s="297" t="s">
        <v>273</v>
      </c>
      <c r="F47" s="297" t="n">
        <v>1</v>
      </c>
      <c r="G47" s="369" t="n">
        <v>2261</v>
      </c>
      <c r="H47" s="297" t="s">
        <v>273</v>
      </c>
      <c r="I47" s="297" t="s">
        <v>273</v>
      </c>
      <c r="J47" s="297" t="n">
        <v>1</v>
      </c>
      <c r="K47" s="301" t="n">
        <v>5766</v>
      </c>
    </row>
    <row r="48" customFormat="false" ht="15" hidden="false" customHeight="true" outlineLevel="0" collapsed="false">
      <c r="A48" s="214" t="s">
        <v>448</v>
      </c>
      <c r="B48" s="297" t="n">
        <v>86</v>
      </c>
      <c r="C48" s="297" t="n">
        <v>274857</v>
      </c>
      <c r="D48" s="297" t="n">
        <v>80</v>
      </c>
      <c r="E48" s="297" t="n">
        <v>257587</v>
      </c>
      <c r="F48" s="297" t="n">
        <v>1</v>
      </c>
      <c r="G48" s="297" t="n">
        <v>2780</v>
      </c>
      <c r="H48" s="297" t="s">
        <v>273</v>
      </c>
      <c r="I48" s="297" t="s">
        <v>273</v>
      </c>
      <c r="J48" s="297" t="n">
        <v>5</v>
      </c>
      <c r="K48" s="301" t="n">
        <v>14490</v>
      </c>
    </row>
    <row r="49" customFormat="false" ht="21" hidden="false" customHeight="true" outlineLevel="0" collapsed="false">
      <c r="A49" s="373"/>
      <c r="B49" s="374"/>
      <c r="C49" s="374"/>
      <c r="D49" s="374"/>
      <c r="E49" s="374"/>
      <c r="F49" s="374"/>
      <c r="G49" s="374"/>
      <c r="H49" s="374"/>
      <c r="I49" s="374"/>
      <c r="J49" s="374"/>
      <c r="K49" s="374"/>
    </row>
    <row r="50" customFormat="false" ht="15" hidden="false" customHeight="true" outlineLevel="0" collapsed="false">
      <c r="A50" s="375" t="s">
        <v>320</v>
      </c>
      <c r="B50" s="376"/>
      <c r="C50" s="376"/>
      <c r="D50" s="376"/>
      <c r="E50" s="362"/>
    </row>
  </sheetData>
  <mergeCells count="8">
    <mergeCell ref="A1:K1"/>
    <mergeCell ref="A3:K3"/>
    <mergeCell ref="A5:A6"/>
    <mergeCell ref="B5:C5"/>
    <mergeCell ref="D5:E5"/>
    <mergeCell ref="F5:G5"/>
    <mergeCell ref="H5:I5"/>
    <mergeCell ref="J5:K5"/>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18" width="25.7"/>
    <col collapsed="false" customWidth="true" hidden="false" outlineLevel="0" max="2" min="2" style="218" width="24.7"/>
    <col collapsed="false" customWidth="true" hidden="false" outlineLevel="0" max="5" min="3" style="218" width="14.7"/>
    <col collapsed="false" customWidth="true" hidden="false" outlineLevel="0" max="6" min="6" style="218" width="7.7"/>
    <col collapsed="false" customWidth="true" hidden="false" outlineLevel="0" max="7" min="7" style="218" width="10.71"/>
    <col collapsed="false" customWidth="true" hidden="false" outlineLevel="0" max="8" min="8" style="218" width="7.7"/>
    <col collapsed="false" customWidth="true" hidden="false" outlineLevel="0" max="9" min="9" style="218" width="10.71"/>
    <col collapsed="false" customWidth="true" hidden="false" outlineLevel="0" max="10" min="10" style="218" width="7.7"/>
    <col collapsed="false" customWidth="true" hidden="false" outlineLevel="0" max="11" min="11" style="218" width="10.71"/>
    <col collapsed="false" customWidth="false" hidden="false" outlineLevel="0" max="257" min="12" style="218" width="9.14"/>
  </cols>
  <sheetData>
    <row r="1" customFormat="false" ht="30" hidden="false" customHeight="true" outlineLevel="0" collapsed="false">
      <c r="A1" s="243" t="s">
        <v>449</v>
      </c>
      <c r="B1" s="243"/>
      <c r="C1" s="243"/>
      <c r="D1" s="243"/>
      <c r="E1" s="243"/>
      <c r="F1" s="206"/>
      <c r="G1" s="206"/>
      <c r="H1" s="206"/>
      <c r="I1" s="206"/>
      <c r="J1" s="206"/>
      <c r="K1" s="206"/>
    </row>
    <row r="2" customFormat="false" ht="15" hidden="false" customHeight="true" outlineLevel="0" collapsed="false">
      <c r="A2" s="377"/>
      <c r="B2" s="377"/>
      <c r="C2" s="377"/>
      <c r="D2" s="377"/>
      <c r="E2" s="377"/>
      <c r="F2" s="376"/>
      <c r="G2" s="376"/>
      <c r="H2" s="376"/>
      <c r="I2" s="376"/>
      <c r="J2" s="376"/>
      <c r="K2" s="376"/>
    </row>
    <row r="3" customFormat="false" ht="30" hidden="false" customHeight="true" outlineLevel="0" collapsed="false">
      <c r="A3" s="378" t="s">
        <v>450</v>
      </c>
      <c r="B3" s="378"/>
      <c r="C3" s="378"/>
      <c r="D3" s="378"/>
      <c r="E3" s="378"/>
      <c r="F3" s="378"/>
      <c r="G3" s="378"/>
      <c r="H3" s="378"/>
      <c r="I3" s="378"/>
      <c r="J3" s="378"/>
      <c r="K3" s="378"/>
      <c r="L3" s="378"/>
      <c r="M3" s="378"/>
      <c r="N3" s="378"/>
    </row>
    <row r="4" customFormat="false" ht="12" hidden="false" customHeight="true" outlineLevel="0" collapsed="false">
      <c r="A4" s="379"/>
      <c r="B4" s="379"/>
      <c r="C4" s="379"/>
      <c r="D4" s="379"/>
      <c r="E4" s="379"/>
      <c r="F4" s="376"/>
      <c r="G4" s="376"/>
      <c r="H4" s="376"/>
      <c r="I4" s="376"/>
      <c r="J4" s="376"/>
      <c r="K4" s="376"/>
    </row>
    <row r="5" customFormat="false" ht="51" hidden="false" customHeight="true" outlineLevel="0" collapsed="false">
      <c r="A5" s="380" t="s">
        <v>179</v>
      </c>
      <c r="B5" s="381" t="s">
        <v>370</v>
      </c>
      <c r="C5" s="382" t="s">
        <v>451</v>
      </c>
      <c r="D5" s="382"/>
      <c r="E5" s="382"/>
      <c r="F5" s="383"/>
      <c r="G5" s="383"/>
      <c r="H5" s="384"/>
      <c r="I5" s="384"/>
      <c r="J5" s="383"/>
      <c r="K5" s="383"/>
    </row>
    <row r="6" customFormat="false" ht="9.75" hidden="false" customHeight="true" outlineLevel="0" collapsed="false">
      <c r="A6" s="385"/>
      <c r="B6" s="386"/>
      <c r="C6" s="387"/>
      <c r="D6" s="385"/>
      <c r="E6" s="388"/>
      <c r="F6" s="383"/>
      <c r="G6" s="383"/>
      <c r="H6" s="383"/>
      <c r="I6" s="383"/>
      <c r="J6" s="383"/>
      <c r="K6" s="383"/>
    </row>
    <row r="7" customFormat="false" ht="15" hidden="false" customHeight="true" outlineLevel="0" collapsed="false">
      <c r="A7" s="389" t="s">
        <v>186</v>
      </c>
      <c r="B7" s="390" t="n">
        <v>22432</v>
      </c>
      <c r="C7" s="387"/>
      <c r="D7" s="391" t="s">
        <v>273</v>
      </c>
      <c r="E7" s="392"/>
      <c r="F7" s="393"/>
      <c r="G7" s="393"/>
      <c r="H7" s="393"/>
      <c r="I7" s="393"/>
      <c r="J7" s="393"/>
      <c r="K7" s="393"/>
    </row>
    <row r="8" customFormat="false" ht="15" hidden="false" customHeight="true" outlineLevel="0" collapsed="false">
      <c r="A8" s="115" t="s">
        <v>227</v>
      </c>
      <c r="B8" s="394" t="n">
        <v>1133</v>
      </c>
      <c r="C8" s="387"/>
      <c r="D8" s="395" t="s">
        <v>273</v>
      </c>
      <c r="E8" s="387"/>
      <c r="F8" s="355"/>
      <c r="G8" s="355"/>
      <c r="H8" s="355"/>
      <c r="I8" s="355"/>
      <c r="J8" s="355"/>
      <c r="K8" s="355"/>
      <c r="M8" s="356"/>
    </row>
    <row r="9" customFormat="false" ht="15" hidden="false" customHeight="true" outlineLevel="0" collapsed="false">
      <c r="A9" s="115" t="s">
        <v>228</v>
      </c>
      <c r="B9" s="394" t="n">
        <v>525</v>
      </c>
      <c r="C9" s="387"/>
      <c r="D9" s="395" t="s">
        <v>273</v>
      </c>
      <c r="E9" s="387"/>
      <c r="F9" s="359"/>
      <c r="G9" s="359"/>
      <c r="H9" s="359"/>
      <c r="I9" s="359"/>
      <c r="J9" s="359"/>
      <c r="K9" s="359"/>
      <c r="M9" s="360"/>
    </row>
    <row r="10" s="362" customFormat="true" ht="15" hidden="false" customHeight="true" outlineLevel="0" collapsed="false">
      <c r="A10" s="115" t="s">
        <v>229</v>
      </c>
      <c r="B10" s="394" t="n">
        <v>3613</v>
      </c>
      <c r="C10" s="387"/>
      <c r="D10" s="395" t="s">
        <v>273</v>
      </c>
      <c r="E10" s="387"/>
      <c r="F10" s="301"/>
      <c r="G10" s="301"/>
      <c r="H10" s="301"/>
      <c r="I10" s="301"/>
      <c r="J10" s="301"/>
      <c r="K10" s="301"/>
      <c r="M10" s="363"/>
    </row>
    <row r="11" customFormat="false" ht="15" hidden="false" customHeight="true" outlineLevel="0" collapsed="false">
      <c r="A11" s="115" t="s">
        <v>230</v>
      </c>
      <c r="B11" s="394" t="n">
        <v>155</v>
      </c>
      <c r="C11" s="387"/>
      <c r="D11" s="395" t="s">
        <v>273</v>
      </c>
      <c r="E11" s="387"/>
      <c r="F11" s="366"/>
      <c r="G11" s="366"/>
      <c r="H11" s="366"/>
      <c r="I11" s="366"/>
      <c r="J11" s="366"/>
      <c r="K11" s="366"/>
      <c r="L11" s="263"/>
    </row>
    <row r="12" s="362" customFormat="true" ht="15" hidden="false" customHeight="true" outlineLevel="0" collapsed="false">
      <c r="A12" s="115" t="s">
        <v>231</v>
      </c>
      <c r="B12" s="394" t="n">
        <v>656</v>
      </c>
      <c r="C12" s="387"/>
      <c r="D12" s="395" t="s">
        <v>273</v>
      </c>
      <c r="E12" s="387"/>
      <c r="F12" s="359"/>
      <c r="G12" s="359"/>
      <c r="H12" s="301"/>
      <c r="I12" s="301"/>
      <c r="J12" s="359"/>
      <c r="K12" s="359"/>
    </row>
    <row r="13" customFormat="false" ht="15" hidden="false" customHeight="true" outlineLevel="0" collapsed="false">
      <c r="A13" s="115" t="s">
        <v>232</v>
      </c>
      <c r="B13" s="396" t="n">
        <v>1745</v>
      </c>
      <c r="C13" s="387"/>
      <c r="D13" s="395" t="s">
        <v>273</v>
      </c>
      <c r="E13" s="387"/>
      <c r="F13" s="370"/>
      <c r="G13" s="370"/>
      <c r="H13" s="301"/>
      <c r="I13" s="301"/>
      <c r="J13" s="370"/>
      <c r="K13" s="370"/>
      <c r="M13" s="362"/>
    </row>
    <row r="14" customFormat="false" ht="15" hidden="false" customHeight="true" outlineLevel="0" collapsed="false">
      <c r="A14" s="115" t="s">
        <v>233</v>
      </c>
      <c r="B14" s="394" t="n">
        <v>3748</v>
      </c>
      <c r="C14" s="387"/>
      <c r="D14" s="395" t="s">
        <v>273</v>
      </c>
      <c r="E14" s="387"/>
      <c r="F14" s="301"/>
      <c r="G14" s="301"/>
      <c r="H14" s="301"/>
      <c r="I14" s="301"/>
      <c r="J14" s="370"/>
      <c r="K14" s="370"/>
      <c r="M14" s="208"/>
    </row>
    <row r="15" customFormat="false" ht="15" hidden="false" customHeight="true" outlineLevel="0" collapsed="false">
      <c r="A15" s="115" t="s">
        <v>234</v>
      </c>
      <c r="B15" s="394" t="n">
        <v>338</v>
      </c>
      <c r="C15" s="387"/>
      <c r="D15" s="395" t="s">
        <v>273</v>
      </c>
      <c r="E15" s="387"/>
      <c r="F15" s="301"/>
      <c r="G15" s="301"/>
      <c r="H15" s="301"/>
      <c r="I15" s="301"/>
      <c r="J15" s="301"/>
      <c r="K15" s="301"/>
    </row>
    <row r="16" customFormat="false" ht="15" hidden="false" customHeight="true" outlineLevel="0" collapsed="false">
      <c r="A16" s="115" t="s">
        <v>235</v>
      </c>
      <c r="B16" s="396" t="n">
        <v>957</v>
      </c>
      <c r="C16" s="387"/>
      <c r="D16" s="395" t="s">
        <v>273</v>
      </c>
      <c r="E16" s="387"/>
      <c r="F16" s="301"/>
      <c r="G16" s="301"/>
      <c r="H16" s="301"/>
      <c r="I16" s="301"/>
      <c r="J16" s="301"/>
      <c r="K16" s="301"/>
    </row>
    <row r="17" customFormat="false" ht="15" hidden="false" customHeight="true" outlineLevel="0" collapsed="false">
      <c r="A17" s="115" t="s">
        <v>236</v>
      </c>
      <c r="B17" s="396" t="n">
        <v>2267</v>
      </c>
      <c r="C17" s="387"/>
      <c r="D17" s="395" t="s">
        <v>273</v>
      </c>
      <c r="E17" s="387"/>
      <c r="F17" s="301"/>
      <c r="G17" s="301"/>
      <c r="H17" s="301"/>
      <c r="I17" s="301"/>
      <c r="J17" s="301"/>
      <c r="K17" s="301"/>
    </row>
    <row r="18" customFormat="false" ht="15" hidden="false" customHeight="true" outlineLevel="0" collapsed="false">
      <c r="A18" s="115" t="s">
        <v>237</v>
      </c>
      <c r="B18" s="396" t="n">
        <v>486</v>
      </c>
      <c r="C18" s="387"/>
      <c r="D18" s="395" t="s">
        <v>273</v>
      </c>
      <c r="E18" s="387"/>
      <c r="F18" s="301"/>
      <c r="G18" s="301"/>
      <c r="H18" s="301"/>
      <c r="I18" s="301"/>
      <c r="J18" s="301"/>
      <c r="K18" s="301"/>
    </row>
    <row r="19" customFormat="false" ht="15" hidden="false" customHeight="true" outlineLevel="0" collapsed="false">
      <c r="A19" s="115" t="s">
        <v>238</v>
      </c>
      <c r="B19" s="396" t="n">
        <v>962</v>
      </c>
      <c r="C19" s="387"/>
      <c r="D19" s="395" t="s">
        <v>273</v>
      </c>
      <c r="E19" s="387"/>
      <c r="F19" s="301"/>
      <c r="G19" s="301"/>
      <c r="H19" s="301"/>
      <c r="I19" s="301"/>
      <c r="J19" s="301"/>
      <c r="K19" s="301"/>
    </row>
    <row r="20" customFormat="false" ht="15" hidden="false" customHeight="true" outlineLevel="0" collapsed="false">
      <c r="A20" s="115" t="s">
        <v>239</v>
      </c>
      <c r="B20" s="396" t="n">
        <v>1342</v>
      </c>
      <c r="C20" s="387"/>
      <c r="D20" s="395" t="s">
        <v>273</v>
      </c>
      <c r="E20" s="387"/>
      <c r="F20" s="301"/>
      <c r="G20" s="301"/>
      <c r="H20" s="301"/>
      <c r="I20" s="301"/>
      <c r="J20" s="301"/>
      <c r="K20" s="301"/>
    </row>
    <row r="21" customFormat="false" ht="15" hidden="false" customHeight="true" outlineLevel="0" collapsed="false">
      <c r="A21" s="115" t="s">
        <v>240</v>
      </c>
      <c r="B21" s="396" t="n">
        <v>871</v>
      </c>
      <c r="C21" s="387"/>
      <c r="D21" s="395" t="s">
        <v>273</v>
      </c>
      <c r="E21" s="387"/>
      <c r="F21" s="301"/>
      <c r="G21" s="301"/>
      <c r="H21" s="301"/>
      <c r="I21" s="301"/>
      <c r="J21" s="301"/>
      <c r="K21" s="301"/>
    </row>
    <row r="22" customFormat="false" ht="15" hidden="false" customHeight="true" outlineLevel="0" collapsed="false">
      <c r="A22" s="115" t="s">
        <v>241</v>
      </c>
      <c r="B22" s="396" t="n">
        <v>3115</v>
      </c>
      <c r="C22" s="387"/>
      <c r="D22" s="395" t="s">
        <v>273</v>
      </c>
      <c r="E22" s="387"/>
      <c r="F22" s="370"/>
      <c r="G22" s="370"/>
      <c r="H22" s="301"/>
      <c r="I22" s="301"/>
      <c r="J22" s="301"/>
      <c r="K22" s="301"/>
    </row>
    <row r="23" customFormat="false" ht="15" hidden="false" customHeight="true" outlineLevel="0" collapsed="false">
      <c r="A23" s="397" t="s">
        <v>242</v>
      </c>
      <c r="B23" s="396" t="n">
        <v>519</v>
      </c>
      <c r="C23" s="387"/>
      <c r="D23" s="395" t="s">
        <v>273</v>
      </c>
      <c r="E23" s="387"/>
      <c r="F23" s="301"/>
      <c r="G23" s="301"/>
      <c r="H23" s="301"/>
      <c r="I23" s="301"/>
      <c r="J23" s="370"/>
      <c r="K23" s="370"/>
    </row>
    <row r="24" customFormat="false" ht="15" hidden="false" customHeight="true" outlineLevel="0" collapsed="false">
      <c r="A24" s="398"/>
      <c r="B24" s="370"/>
      <c r="C24" s="370"/>
      <c r="D24" s="370"/>
      <c r="E24" s="370"/>
      <c r="F24" s="370"/>
      <c r="G24" s="370"/>
      <c r="H24" s="301"/>
      <c r="I24" s="301"/>
      <c r="J24" s="370"/>
      <c r="K24" s="370"/>
    </row>
    <row r="25" customFormat="false" ht="15" hidden="false" customHeight="true" outlineLevel="0" collapsed="false">
      <c r="A25" s="398"/>
      <c r="B25" s="370"/>
      <c r="C25" s="370"/>
      <c r="D25" s="370"/>
      <c r="E25" s="370"/>
      <c r="F25" s="301"/>
      <c r="G25" s="301"/>
      <c r="H25" s="301"/>
      <c r="I25" s="301"/>
      <c r="J25" s="301"/>
      <c r="K25" s="301"/>
    </row>
    <row r="26" customFormat="false" ht="15" hidden="false" customHeight="true" outlineLevel="0" collapsed="false">
      <c r="A26" s="398"/>
      <c r="B26" s="370"/>
      <c r="C26" s="370"/>
      <c r="D26" s="301"/>
      <c r="E26" s="301"/>
      <c r="F26" s="370"/>
      <c r="G26" s="370"/>
      <c r="H26" s="301"/>
      <c r="I26" s="301"/>
      <c r="J26" s="301"/>
      <c r="K26" s="301"/>
    </row>
    <row r="27" customFormat="false" ht="15" hidden="false" customHeight="true" outlineLevel="0" collapsed="false">
      <c r="A27" s="398"/>
      <c r="B27" s="301"/>
      <c r="C27" s="301"/>
      <c r="D27" s="301"/>
      <c r="E27" s="301"/>
      <c r="F27" s="301"/>
      <c r="G27" s="301"/>
      <c r="H27" s="301"/>
      <c r="I27" s="301"/>
      <c r="J27" s="301"/>
      <c r="K27" s="301"/>
    </row>
    <row r="28" customFormat="false" ht="15" hidden="false" customHeight="true" outlineLevel="0" collapsed="false">
      <c r="A28" s="398"/>
      <c r="B28" s="301"/>
      <c r="C28" s="301"/>
      <c r="D28" s="301"/>
      <c r="E28" s="301"/>
      <c r="F28" s="301"/>
      <c r="G28" s="301"/>
      <c r="H28" s="301"/>
      <c r="I28" s="301"/>
      <c r="J28" s="301"/>
      <c r="K28" s="301"/>
    </row>
    <row r="29" customFormat="false" ht="15" hidden="false" customHeight="true" outlineLevel="0" collapsed="false">
      <c r="A29" s="398"/>
      <c r="B29" s="370"/>
      <c r="C29" s="370"/>
      <c r="D29" s="301"/>
      <c r="E29" s="301"/>
      <c r="F29" s="370"/>
      <c r="G29" s="370"/>
      <c r="H29" s="301"/>
      <c r="I29" s="301"/>
      <c r="J29" s="370"/>
      <c r="K29" s="370"/>
    </row>
    <row r="30" customFormat="false" ht="15" hidden="false" customHeight="true" outlineLevel="0" collapsed="false">
      <c r="A30" s="398"/>
      <c r="B30" s="301"/>
      <c r="C30" s="301"/>
      <c r="D30" s="301"/>
      <c r="E30" s="301"/>
      <c r="F30" s="301"/>
      <c r="G30" s="301"/>
      <c r="H30" s="301"/>
      <c r="I30" s="301"/>
      <c r="J30" s="301"/>
      <c r="K30" s="301"/>
    </row>
    <row r="31" customFormat="false" ht="15" hidden="false" customHeight="true" outlineLevel="0" collapsed="false">
      <c r="A31" s="398"/>
      <c r="B31" s="301"/>
      <c r="C31" s="301"/>
      <c r="D31" s="301"/>
      <c r="E31" s="301"/>
      <c r="F31" s="301"/>
      <c r="G31" s="301"/>
      <c r="H31" s="301"/>
      <c r="I31" s="301"/>
      <c r="J31" s="301"/>
      <c r="K31" s="301"/>
    </row>
    <row r="32" customFormat="false" ht="15" hidden="false" customHeight="true" outlineLevel="0" collapsed="false">
      <c r="A32" s="398"/>
      <c r="B32" s="301"/>
      <c r="C32" s="301"/>
      <c r="D32" s="301"/>
      <c r="E32" s="301"/>
      <c r="F32" s="301"/>
      <c r="G32" s="301"/>
      <c r="H32" s="301"/>
      <c r="I32" s="301"/>
      <c r="J32" s="301"/>
      <c r="K32" s="301"/>
    </row>
    <row r="33" customFormat="false" ht="15" hidden="false" customHeight="true" outlineLevel="0" collapsed="false">
      <c r="A33" s="398"/>
      <c r="B33" s="370"/>
      <c r="C33" s="370"/>
      <c r="D33" s="370"/>
      <c r="E33" s="370"/>
      <c r="F33" s="370"/>
      <c r="G33" s="370"/>
      <c r="H33" s="370"/>
      <c r="I33" s="370"/>
      <c r="J33" s="370"/>
      <c r="K33" s="370"/>
    </row>
    <row r="34" customFormat="false" ht="15" hidden="false" customHeight="true" outlineLevel="0" collapsed="false">
      <c r="A34" s="398"/>
      <c r="B34" s="370"/>
      <c r="C34" s="370"/>
      <c r="D34" s="301"/>
      <c r="E34" s="301"/>
      <c r="F34" s="301"/>
      <c r="G34" s="301"/>
      <c r="H34" s="301"/>
      <c r="I34" s="301"/>
      <c r="J34" s="301"/>
      <c r="K34" s="301"/>
    </row>
    <row r="35" customFormat="false" ht="15" hidden="false" customHeight="true" outlineLevel="0" collapsed="false">
      <c r="A35" s="398"/>
      <c r="B35" s="301"/>
      <c r="C35" s="301"/>
      <c r="D35" s="301"/>
      <c r="E35" s="301"/>
      <c r="F35" s="301"/>
      <c r="G35" s="301"/>
      <c r="H35" s="301"/>
      <c r="I35" s="301"/>
      <c r="J35" s="301"/>
      <c r="K35" s="301"/>
    </row>
    <row r="36" customFormat="false" ht="15" hidden="false" customHeight="true" outlineLevel="0" collapsed="false">
      <c r="A36" s="398"/>
      <c r="B36" s="301"/>
      <c r="C36" s="301"/>
      <c r="D36" s="301"/>
      <c r="E36" s="301"/>
      <c r="F36" s="301"/>
      <c r="G36" s="301"/>
      <c r="H36" s="301"/>
      <c r="I36" s="301"/>
      <c r="J36" s="301"/>
      <c r="K36" s="301"/>
    </row>
    <row r="37" customFormat="false" ht="15" hidden="false" customHeight="true" outlineLevel="0" collapsed="false">
      <c r="A37" s="398"/>
      <c r="B37" s="370"/>
      <c r="C37" s="370"/>
      <c r="D37" s="301"/>
      <c r="E37" s="301"/>
      <c r="F37" s="301"/>
      <c r="G37" s="301"/>
      <c r="H37" s="301"/>
      <c r="I37" s="301"/>
      <c r="J37" s="370"/>
      <c r="K37" s="370"/>
    </row>
    <row r="38" customFormat="false" ht="15" hidden="false" customHeight="true" outlineLevel="0" collapsed="false">
      <c r="A38" s="398"/>
      <c r="B38" s="301"/>
      <c r="C38" s="301"/>
      <c r="D38" s="301"/>
      <c r="E38" s="301"/>
      <c r="F38" s="301"/>
      <c r="G38" s="301"/>
      <c r="H38" s="301"/>
      <c r="I38" s="301"/>
      <c r="J38" s="301"/>
      <c r="K38" s="301"/>
      <c r="M38" s="301"/>
      <c r="N38" s="301"/>
      <c r="O38" s="301"/>
      <c r="P38" s="301"/>
      <c r="Q38" s="301"/>
      <c r="R38" s="301"/>
      <c r="S38" s="301"/>
      <c r="T38" s="301"/>
      <c r="U38" s="301"/>
      <c r="V38" s="301"/>
      <c r="W38" s="301"/>
      <c r="X38" s="301"/>
    </row>
    <row r="39" customFormat="false" ht="15" hidden="false" customHeight="true" outlineLevel="0" collapsed="false">
      <c r="A39" s="398"/>
      <c r="B39" s="301"/>
      <c r="C39" s="301"/>
      <c r="D39" s="301"/>
      <c r="E39" s="301"/>
      <c r="F39" s="301"/>
      <c r="G39" s="301"/>
      <c r="H39" s="301"/>
      <c r="I39" s="301"/>
      <c r="J39" s="301"/>
      <c r="K39" s="301"/>
    </row>
    <row r="40" customFormat="false" ht="15" hidden="false" customHeight="true" outlineLevel="0" collapsed="false">
      <c r="A40" s="398"/>
      <c r="B40" s="370"/>
      <c r="C40" s="370"/>
      <c r="D40" s="370"/>
      <c r="E40" s="370"/>
      <c r="F40" s="301"/>
      <c r="G40" s="301"/>
      <c r="H40" s="301"/>
      <c r="I40" s="301"/>
      <c r="J40" s="370"/>
      <c r="K40" s="370"/>
    </row>
    <row r="41" customFormat="false" ht="15" hidden="false" customHeight="true" outlineLevel="0" collapsed="false">
      <c r="A41" s="398"/>
      <c r="B41" s="301"/>
      <c r="C41" s="301"/>
      <c r="D41" s="301"/>
      <c r="E41" s="301"/>
      <c r="F41" s="301"/>
      <c r="G41" s="301"/>
      <c r="H41" s="301"/>
      <c r="I41" s="301"/>
      <c r="J41" s="301"/>
      <c r="K41" s="301"/>
    </row>
    <row r="42" customFormat="false" ht="15" hidden="false" customHeight="true" outlineLevel="0" collapsed="false">
      <c r="A42" s="398"/>
      <c r="B42" s="370"/>
      <c r="C42" s="370"/>
      <c r="D42" s="370"/>
      <c r="E42" s="370"/>
      <c r="F42" s="370"/>
      <c r="G42" s="370"/>
      <c r="H42" s="301"/>
      <c r="I42" s="301"/>
      <c r="J42" s="370"/>
      <c r="K42" s="370"/>
    </row>
    <row r="43" customFormat="false" ht="15" hidden="false" customHeight="true" outlineLevel="0" collapsed="false">
      <c r="A43" s="398"/>
      <c r="B43" s="370"/>
      <c r="C43" s="370"/>
      <c r="D43" s="370"/>
      <c r="E43" s="370"/>
      <c r="F43" s="370"/>
      <c r="G43" s="370"/>
      <c r="H43" s="301"/>
      <c r="I43" s="301"/>
      <c r="J43" s="370"/>
      <c r="K43" s="370"/>
    </row>
    <row r="44" customFormat="false" ht="36" hidden="false" customHeight="true" outlineLevel="0" collapsed="false">
      <c r="A44" s="399"/>
      <c r="B44" s="370"/>
      <c r="C44" s="370"/>
      <c r="D44" s="370"/>
      <c r="E44" s="370"/>
      <c r="F44" s="370"/>
      <c r="G44" s="370"/>
      <c r="H44" s="301"/>
      <c r="I44" s="301"/>
      <c r="J44" s="301"/>
      <c r="K44" s="301"/>
    </row>
    <row r="45" customFormat="false" ht="15" hidden="false" customHeight="true" outlineLevel="0" collapsed="false">
      <c r="A45" s="400"/>
      <c r="B45" s="301"/>
      <c r="C45" s="301"/>
      <c r="D45" s="301"/>
      <c r="E45" s="301"/>
      <c r="F45" s="301"/>
      <c r="G45" s="301"/>
      <c r="H45" s="301"/>
      <c r="I45" s="301"/>
      <c r="J45" s="301"/>
      <c r="K45" s="301"/>
    </row>
    <row r="46" customFormat="false" ht="15" hidden="false" customHeight="true" outlineLevel="0" collapsed="false">
      <c r="A46" s="400"/>
      <c r="B46" s="301"/>
      <c r="C46" s="301"/>
      <c r="D46" s="301"/>
      <c r="E46" s="301"/>
      <c r="F46" s="370"/>
      <c r="G46" s="370"/>
      <c r="H46" s="301"/>
      <c r="I46" s="301"/>
      <c r="J46" s="301"/>
      <c r="K46" s="301"/>
    </row>
    <row r="47" customFormat="false" ht="15" hidden="false" customHeight="true" outlineLevel="0" collapsed="false">
      <c r="A47" s="400"/>
      <c r="B47" s="301"/>
      <c r="C47" s="301"/>
      <c r="D47" s="301"/>
      <c r="E47" s="301"/>
      <c r="F47" s="301"/>
      <c r="G47" s="370"/>
      <c r="H47" s="301"/>
      <c r="I47" s="301"/>
      <c r="J47" s="301"/>
      <c r="K47" s="301"/>
    </row>
    <row r="48" customFormat="false" ht="15" hidden="false" customHeight="true" outlineLevel="0" collapsed="false">
      <c r="A48" s="214"/>
      <c r="B48" s="301"/>
      <c r="C48" s="301"/>
      <c r="D48" s="301"/>
      <c r="E48" s="301"/>
      <c r="F48" s="301"/>
      <c r="G48" s="301"/>
      <c r="H48" s="301"/>
      <c r="I48" s="301"/>
      <c r="J48" s="301"/>
      <c r="K48" s="301"/>
    </row>
    <row r="49" customFormat="false" ht="21" hidden="false" customHeight="true" outlineLevel="0" collapsed="false">
      <c r="A49" s="373"/>
      <c r="B49" s="374"/>
      <c r="C49" s="374"/>
      <c r="D49" s="374"/>
      <c r="E49" s="374"/>
      <c r="F49" s="374"/>
      <c r="G49" s="374"/>
      <c r="H49" s="374"/>
      <c r="I49" s="374"/>
      <c r="J49" s="374"/>
      <c r="K49" s="374"/>
    </row>
    <row r="50" customFormat="false" ht="15" hidden="false" customHeight="true" outlineLevel="0" collapsed="false">
      <c r="A50" s="375" t="s">
        <v>320</v>
      </c>
      <c r="B50" s="376"/>
      <c r="C50" s="376"/>
      <c r="D50" s="376"/>
      <c r="E50" s="362"/>
    </row>
  </sheetData>
  <mergeCells count="3">
    <mergeCell ref="A1:E1"/>
    <mergeCell ref="A3:N3"/>
    <mergeCell ref="C5:E5"/>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218" width="25.7"/>
    <col collapsed="false" customWidth="true" hidden="false" outlineLevel="0" max="2" min="2" style="218" width="14.14"/>
    <col collapsed="false" customWidth="true" hidden="false" outlineLevel="0" max="3" min="3" style="218" width="16.84"/>
    <col collapsed="false" customWidth="true" hidden="false" outlineLevel="0" max="4" min="4" style="218" width="15.99"/>
    <col collapsed="false" customWidth="true" hidden="false" outlineLevel="0" max="5" min="5" style="218" width="14.7"/>
    <col collapsed="false" customWidth="true" hidden="false" outlineLevel="0" max="6" min="6" style="218" width="12.28"/>
    <col collapsed="false" customWidth="true" hidden="false" outlineLevel="0" max="7" min="7" style="218" width="9.56"/>
    <col collapsed="false" customWidth="true" hidden="false" outlineLevel="0" max="8" min="8" style="218" width="7.7"/>
    <col collapsed="false" customWidth="true" hidden="false" outlineLevel="0" max="9" min="9" style="218" width="10.71"/>
    <col collapsed="false" customWidth="true" hidden="false" outlineLevel="0" max="10" min="10" style="218" width="7.7"/>
    <col collapsed="false" customWidth="true" hidden="false" outlineLevel="0" max="11" min="11" style="218" width="10.71"/>
    <col collapsed="false" customWidth="false" hidden="false" outlineLevel="0" max="257" min="12" style="218" width="9.14"/>
  </cols>
  <sheetData>
    <row r="1" customFormat="false" ht="30" hidden="false" customHeight="true" outlineLevel="0" collapsed="false">
      <c r="A1" s="243" t="s">
        <v>377</v>
      </c>
      <c r="B1" s="243"/>
      <c r="C1" s="243"/>
      <c r="D1" s="243"/>
      <c r="E1" s="243"/>
      <c r="F1" s="243"/>
      <c r="G1" s="243"/>
      <c r="H1" s="206"/>
      <c r="I1" s="206"/>
      <c r="J1" s="206"/>
      <c r="K1" s="206"/>
      <c r="L1" s="376"/>
      <c r="M1" s="376"/>
      <c r="N1" s="376"/>
      <c r="O1" s="376"/>
      <c r="P1" s="376"/>
      <c r="Q1" s="376"/>
      <c r="R1" s="376"/>
      <c r="S1" s="376"/>
    </row>
    <row r="2" customFormat="false" ht="15" hidden="false" customHeight="true" outlineLevel="0" collapsed="false">
      <c r="A2" s="401"/>
      <c r="B2" s="402"/>
      <c r="C2" s="402"/>
      <c r="D2" s="402"/>
      <c r="E2" s="402"/>
      <c r="F2" s="402"/>
      <c r="G2" s="402"/>
      <c r="H2" s="376"/>
      <c r="I2" s="376"/>
      <c r="J2" s="376"/>
      <c r="K2" s="376"/>
      <c r="L2" s="376"/>
      <c r="M2" s="376"/>
      <c r="N2" s="376"/>
      <c r="O2" s="376"/>
      <c r="P2" s="376"/>
      <c r="Q2" s="376"/>
      <c r="R2" s="376"/>
      <c r="S2" s="376"/>
    </row>
    <row r="3" customFormat="false" ht="18" hidden="false" customHeight="true" outlineLevel="0" collapsed="false">
      <c r="A3" s="403" t="s">
        <v>452</v>
      </c>
      <c r="B3" s="403"/>
      <c r="C3" s="403"/>
      <c r="D3" s="403"/>
      <c r="E3" s="403"/>
      <c r="F3" s="403"/>
      <c r="G3" s="403"/>
      <c r="H3" s="404"/>
      <c r="I3" s="404"/>
      <c r="J3" s="404"/>
      <c r="K3" s="404"/>
      <c r="L3" s="404"/>
      <c r="M3" s="404"/>
      <c r="N3" s="404"/>
      <c r="O3" s="376"/>
      <c r="P3" s="376"/>
      <c r="Q3" s="376"/>
      <c r="R3" s="376"/>
      <c r="S3" s="376"/>
    </row>
    <row r="4" customFormat="false" ht="12" hidden="false" customHeight="true" outlineLevel="0" collapsed="false">
      <c r="A4" s="405"/>
      <c r="B4" s="406"/>
      <c r="C4" s="406"/>
      <c r="D4" s="406"/>
      <c r="E4" s="406"/>
      <c r="F4" s="406"/>
      <c r="G4" s="406"/>
      <c r="H4" s="376"/>
      <c r="I4" s="376"/>
      <c r="J4" s="376"/>
      <c r="K4" s="376"/>
      <c r="L4" s="376"/>
      <c r="M4" s="376"/>
      <c r="N4" s="376"/>
      <c r="O4" s="376"/>
      <c r="P4" s="376"/>
      <c r="Q4" s="376"/>
      <c r="R4" s="376"/>
      <c r="S4" s="376"/>
    </row>
    <row r="5" customFormat="false" ht="72" hidden="false" customHeight="true" outlineLevel="0" collapsed="false">
      <c r="A5" s="407" t="s">
        <v>453</v>
      </c>
      <c r="B5" s="408" t="s">
        <v>454</v>
      </c>
      <c r="C5" s="408" t="s">
        <v>455</v>
      </c>
      <c r="D5" s="408" t="s">
        <v>456</v>
      </c>
      <c r="E5" s="408" t="s">
        <v>457</v>
      </c>
      <c r="F5" s="408" t="s">
        <v>458</v>
      </c>
      <c r="G5" s="409" t="s">
        <v>459</v>
      </c>
      <c r="H5" s="384"/>
      <c r="I5" s="384"/>
      <c r="J5" s="383"/>
      <c r="K5" s="383"/>
      <c r="L5" s="376"/>
      <c r="M5" s="376"/>
      <c r="N5" s="376"/>
      <c r="O5" s="376"/>
      <c r="P5" s="376"/>
      <c r="Q5" s="376"/>
      <c r="R5" s="376"/>
      <c r="S5" s="376"/>
    </row>
    <row r="6" customFormat="false" ht="9.75" hidden="false" customHeight="true" outlineLevel="0" collapsed="false">
      <c r="A6" s="410"/>
      <c r="B6" s="411"/>
      <c r="C6" s="411"/>
      <c r="D6" s="411"/>
      <c r="E6" s="411"/>
      <c r="F6" s="411"/>
      <c r="G6" s="412"/>
      <c r="H6" s="383"/>
      <c r="I6" s="383"/>
      <c r="J6" s="383"/>
      <c r="K6" s="383"/>
      <c r="L6" s="376"/>
      <c r="M6" s="376"/>
      <c r="N6" s="376"/>
      <c r="O6" s="376"/>
      <c r="P6" s="376"/>
      <c r="Q6" s="376"/>
      <c r="R6" s="376"/>
      <c r="S6" s="376"/>
    </row>
    <row r="7" customFormat="false" ht="15" hidden="false" customHeight="true" outlineLevel="0" collapsed="false">
      <c r="A7" s="413" t="s">
        <v>186</v>
      </c>
      <c r="B7" s="414" t="n">
        <v>146</v>
      </c>
      <c r="C7" s="57" t="n">
        <v>7071</v>
      </c>
      <c r="D7" s="57" t="n">
        <v>870</v>
      </c>
      <c r="E7" s="57" t="n">
        <v>5978</v>
      </c>
      <c r="F7" s="57" t="n">
        <v>169</v>
      </c>
      <c r="G7" s="415" t="n">
        <v>200</v>
      </c>
      <c r="H7" s="393"/>
      <c r="I7" s="393"/>
      <c r="J7" s="393"/>
      <c r="K7" s="393"/>
      <c r="L7" s="376"/>
      <c r="M7" s="376"/>
      <c r="N7" s="376"/>
      <c r="O7" s="376"/>
      <c r="P7" s="376"/>
      <c r="Q7" s="376"/>
      <c r="R7" s="376"/>
      <c r="S7" s="376"/>
    </row>
    <row r="8" customFormat="false" ht="15" hidden="false" customHeight="true" outlineLevel="0" collapsed="false">
      <c r="A8" s="416" t="s">
        <v>460</v>
      </c>
      <c r="B8" s="51"/>
      <c r="C8" s="51"/>
      <c r="D8" s="51"/>
      <c r="E8" s="51"/>
      <c r="F8" s="51"/>
      <c r="G8" s="54"/>
      <c r="H8" s="355"/>
      <c r="I8" s="355"/>
      <c r="J8" s="355"/>
      <c r="K8" s="355"/>
      <c r="L8" s="376"/>
      <c r="M8" s="356"/>
      <c r="N8" s="376"/>
      <c r="O8" s="376"/>
      <c r="P8" s="376"/>
      <c r="Q8" s="376"/>
      <c r="R8" s="376"/>
      <c r="S8" s="376"/>
    </row>
    <row r="9" customFormat="false" ht="46.5" hidden="false" customHeight="true" outlineLevel="0" collapsed="false">
      <c r="A9" s="417" t="s">
        <v>461</v>
      </c>
      <c r="B9" s="418" t="n">
        <v>24</v>
      </c>
      <c r="C9" s="51" t="n">
        <v>1353</v>
      </c>
      <c r="D9" s="419" t="n">
        <v>122</v>
      </c>
      <c r="E9" s="419" t="n">
        <v>1184</v>
      </c>
      <c r="F9" s="418" t="n">
        <v>37</v>
      </c>
      <c r="G9" s="418" t="n">
        <v>34</v>
      </c>
      <c r="H9" s="359"/>
      <c r="I9" s="359"/>
      <c r="J9" s="359"/>
      <c r="K9" s="359"/>
      <c r="L9" s="376"/>
      <c r="M9" s="420"/>
      <c r="N9" s="376"/>
      <c r="O9" s="376"/>
      <c r="P9" s="376"/>
      <c r="Q9" s="376"/>
      <c r="R9" s="376"/>
      <c r="S9" s="376"/>
    </row>
    <row r="10" s="362" customFormat="true" ht="15" hidden="false" customHeight="true" outlineLevel="0" collapsed="false">
      <c r="A10" s="417" t="s">
        <v>462</v>
      </c>
      <c r="B10" s="421" t="n">
        <v>27</v>
      </c>
      <c r="C10" s="422" t="n">
        <v>1315</v>
      </c>
      <c r="D10" s="422" t="n">
        <v>169</v>
      </c>
      <c r="E10" s="419" t="n">
        <v>1104</v>
      </c>
      <c r="F10" s="421" t="n">
        <v>30</v>
      </c>
      <c r="G10" s="418" t="n">
        <v>39</v>
      </c>
      <c r="H10" s="301"/>
      <c r="I10" s="301"/>
      <c r="J10" s="301"/>
      <c r="K10" s="301"/>
      <c r="M10" s="363"/>
    </row>
    <row r="11" customFormat="false" ht="15" hidden="false" customHeight="true" outlineLevel="0" collapsed="false">
      <c r="A11" s="417" t="s">
        <v>463</v>
      </c>
      <c r="B11" s="421" t="n">
        <v>55</v>
      </c>
      <c r="C11" s="422" t="n">
        <v>3343</v>
      </c>
      <c r="D11" s="422" t="n">
        <v>413</v>
      </c>
      <c r="E11" s="419" t="n">
        <v>2831</v>
      </c>
      <c r="F11" s="421" t="n">
        <v>75</v>
      </c>
      <c r="G11" s="418" t="n">
        <v>79</v>
      </c>
      <c r="H11" s="366"/>
      <c r="I11" s="366"/>
      <c r="J11" s="366"/>
      <c r="K11" s="366"/>
      <c r="L11" s="423"/>
      <c r="M11" s="376"/>
      <c r="N11" s="376"/>
      <c r="O11" s="376"/>
      <c r="P11" s="376"/>
      <c r="Q11" s="376"/>
      <c r="R11" s="376"/>
      <c r="S11" s="376"/>
    </row>
    <row r="12" s="362" customFormat="true" ht="32.25" hidden="false" customHeight="true" outlineLevel="0" collapsed="false">
      <c r="A12" s="417" t="s">
        <v>464</v>
      </c>
      <c r="B12" s="424" t="s">
        <v>273</v>
      </c>
      <c r="C12" s="421" t="n">
        <v>6</v>
      </c>
      <c r="D12" s="421" t="s">
        <v>273</v>
      </c>
      <c r="E12" s="418" t="n">
        <v>5</v>
      </c>
      <c r="F12" s="421" t="n">
        <v>1</v>
      </c>
      <c r="G12" s="421" t="s">
        <v>273</v>
      </c>
      <c r="H12" s="301"/>
      <c r="I12" s="301"/>
      <c r="J12" s="359"/>
      <c r="K12" s="359"/>
    </row>
    <row r="13" customFormat="false" ht="30" hidden="false" customHeight="true" outlineLevel="0" collapsed="false">
      <c r="A13" s="417" t="s">
        <v>465</v>
      </c>
      <c r="B13" s="421" t="n">
        <v>36</v>
      </c>
      <c r="C13" s="422" t="n">
        <v>938</v>
      </c>
      <c r="D13" s="422" t="n">
        <v>157</v>
      </c>
      <c r="E13" s="419" t="n">
        <v>748</v>
      </c>
      <c r="F13" s="421" t="n">
        <v>24</v>
      </c>
      <c r="G13" s="418" t="n">
        <v>45</v>
      </c>
      <c r="H13" s="301"/>
      <c r="I13" s="301"/>
      <c r="J13" s="370"/>
      <c r="K13" s="370"/>
      <c r="L13" s="376"/>
      <c r="M13" s="362"/>
      <c r="N13" s="376"/>
      <c r="O13" s="376"/>
      <c r="P13" s="376"/>
      <c r="Q13" s="376"/>
      <c r="R13" s="376"/>
      <c r="S13" s="376"/>
    </row>
    <row r="14" customFormat="false" ht="15" hidden="false" customHeight="false" outlineLevel="0" collapsed="false">
      <c r="A14" s="417" t="s">
        <v>466</v>
      </c>
      <c r="B14" s="421" t="n">
        <v>4</v>
      </c>
      <c r="C14" s="422" t="n">
        <v>116</v>
      </c>
      <c r="D14" s="422" t="n">
        <v>9</v>
      </c>
      <c r="E14" s="419" t="n">
        <v>106</v>
      </c>
      <c r="F14" s="421" t="n">
        <v>2</v>
      </c>
      <c r="G14" s="418" t="n">
        <v>3</v>
      </c>
      <c r="H14" s="301"/>
      <c r="I14" s="301"/>
      <c r="J14" s="370"/>
      <c r="K14" s="370"/>
      <c r="L14" s="376"/>
      <c r="M14" s="425"/>
      <c r="N14" s="376"/>
      <c r="O14" s="376"/>
      <c r="P14" s="376"/>
      <c r="Q14" s="376"/>
      <c r="R14" s="376"/>
      <c r="S14" s="376"/>
    </row>
    <row r="15" customFormat="false" ht="15" hidden="false" customHeight="true" outlineLevel="0" collapsed="false">
      <c r="A15" s="405"/>
      <c r="B15" s="426"/>
      <c r="C15" s="426"/>
      <c r="D15" s="426"/>
      <c r="E15" s="426"/>
      <c r="F15" s="426"/>
      <c r="G15" s="426"/>
      <c r="H15" s="301"/>
      <c r="I15" s="301"/>
      <c r="J15" s="301"/>
      <c r="K15" s="301"/>
      <c r="L15" s="376"/>
      <c r="M15" s="376"/>
      <c r="N15" s="376"/>
      <c r="O15" s="376"/>
      <c r="P15" s="376"/>
      <c r="Q15" s="376"/>
      <c r="R15" s="376"/>
      <c r="S15" s="376"/>
    </row>
    <row r="16" customFormat="false" ht="15" hidden="false" customHeight="true" outlineLevel="0" collapsed="false">
      <c r="A16" s="405"/>
      <c r="B16" s="426"/>
      <c r="C16" s="426"/>
      <c r="D16" s="426"/>
      <c r="E16" s="426"/>
      <c r="F16" s="426"/>
      <c r="G16" s="426"/>
      <c r="H16" s="301"/>
      <c r="I16" s="301"/>
      <c r="J16" s="301"/>
      <c r="K16" s="301"/>
      <c r="L16" s="376"/>
      <c r="M16" s="376"/>
      <c r="N16" s="376"/>
      <c r="O16" s="376"/>
      <c r="P16" s="376"/>
      <c r="Q16" s="376"/>
      <c r="R16" s="376"/>
      <c r="S16" s="376"/>
    </row>
    <row r="17" customFormat="false" ht="15" hidden="false" customHeight="true" outlineLevel="0" collapsed="false">
      <c r="A17" s="405"/>
      <c r="B17" s="426"/>
      <c r="C17" s="426"/>
      <c r="D17" s="426"/>
      <c r="E17" s="426"/>
      <c r="F17" s="426"/>
      <c r="G17" s="426"/>
      <c r="H17" s="301"/>
      <c r="I17" s="301"/>
      <c r="J17" s="301"/>
      <c r="K17" s="301"/>
      <c r="L17" s="376"/>
      <c r="M17" s="376"/>
      <c r="N17" s="376"/>
      <c r="O17" s="376"/>
      <c r="P17" s="376"/>
      <c r="Q17" s="376"/>
      <c r="R17" s="376"/>
      <c r="S17" s="376"/>
    </row>
    <row r="18" customFormat="false" ht="15" hidden="false" customHeight="true" outlineLevel="0" collapsed="false">
      <c r="A18" s="405"/>
      <c r="B18" s="426"/>
      <c r="C18" s="426"/>
      <c r="D18" s="426"/>
      <c r="E18" s="426"/>
      <c r="F18" s="426"/>
      <c r="G18" s="426"/>
      <c r="H18" s="301"/>
      <c r="I18" s="301"/>
      <c r="J18" s="301"/>
      <c r="K18" s="301"/>
      <c r="L18" s="376"/>
      <c r="M18" s="376"/>
      <c r="N18" s="376"/>
      <c r="O18" s="376"/>
      <c r="P18" s="376"/>
      <c r="Q18" s="376"/>
      <c r="R18" s="376"/>
      <c r="S18" s="376"/>
    </row>
    <row r="19" customFormat="false" ht="15" hidden="false" customHeight="true" outlineLevel="0" collapsed="false">
      <c r="A19" s="405"/>
      <c r="B19" s="426"/>
      <c r="C19" s="426"/>
      <c r="D19" s="426"/>
      <c r="E19" s="426"/>
      <c r="F19" s="426"/>
      <c r="G19" s="426"/>
      <c r="H19" s="301"/>
      <c r="I19" s="301"/>
      <c r="J19" s="301"/>
      <c r="K19" s="301"/>
      <c r="L19" s="376"/>
      <c r="M19" s="376"/>
      <c r="N19" s="376"/>
      <c r="O19" s="376"/>
      <c r="P19" s="376"/>
      <c r="Q19" s="376"/>
      <c r="R19" s="376"/>
      <c r="S19" s="376"/>
    </row>
    <row r="20" customFormat="false" ht="15" hidden="false" customHeight="true" outlineLevel="0" collapsed="false">
      <c r="A20" s="405"/>
      <c r="B20" s="426"/>
      <c r="C20" s="426"/>
      <c r="D20" s="426"/>
      <c r="E20" s="426"/>
      <c r="F20" s="426"/>
      <c r="G20" s="426"/>
      <c r="H20" s="301"/>
      <c r="I20" s="301"/>
      <c r="J20" s="301"/>
      <c r="K20" s="301"/>
      <c r="L20" s="376"/>
      <c r="M20" s="376"/>
      <c r="N20" s="376"/>
      <c r="O20" s="376"/>
      <c r="P20" s="376"/>
      <c r="Q20" s="376"/>
      <c r="R20" s="376"/>
      <c r="S20" s="376"/>
    </row>
    <row r="21" customFormat="false" ht="15" hidden="false" customHeight="true" outlineLevel="0" collapsed="false">
      <c r="A21" s="405"/>
      <c r="B21" s="427"/>
      <c r="C21" s="427"/>
      <c r="D21" s="427"/>
      <c r="E21" s="427"/>
      <c r="F21" s="427"/>
      <c r="G21" s="427"/>
      <c r="H21" s="301"/>
      <c r="I21" s="301"/>
      <c r="J21" s="301"/>
      <c r="K21" s="301"/>
    </row>
    <row r="22" customFormat="false" ht="44.25" hidden="false" customHeight="true" outlineLevel="0" collapsed="false">
      <c r="A22" s="428" t="s">
        <v>467</v>
      </c>
      <c r="B22" s="428"/>
      <c r="C22" s="428"/>
      <c r="D22" s="428"/>
      <c r="E22" s="428"/>
      <c r="F22" s="428"/>
      <c r="G22" s="429"/>
      <c r="H22" s="301"/>
      <c r="I22" s="301"/>
      <c r="J22" s="301"/>
      <c r="K22" s="301"/>
    </row>
    <row r="23" customFormat="false" ht="15" hidden="false" customHeight="true" outlineLevel="0" collapsed="false">
      <c r="A23" s="430"/>
      <c r="B23" s="430"/>
      <c r="C23" s="430"/>
      <c r="D23" s="430"/>
      <c r="E23" s="430"/>
      <c r="F23" s="430"/>
      <c r="G23" s="429"/>
      <c r="H23" s="301"/>
      <c r="I23" s="301"/>
      <c r="J23" s="370"/>
      <c r="K23" s="370"/>
    </row>
    <row r="24" customFormat="false" ht="15" hidden="false" customHeight="true" outlineLevel="0" collapsed="false">
      <c r="A24" s="431" t="s">
        <v>468</v>
      </c>
      <c r="B24" s="432" t="s">
        <v>469</v>
      </c>
      <c r="C24" s="433" t="s">
        <v>470</v>
      </c>
      <c r="D24" s="433"/>
      <c r="E24" s="433"/>
      <c r="F24" s="433"/>
      <c r="G24" s="429"/>
      <c r="H24" s="301"/>
      <c r="I24" s="301"/>
      <c r="J24" s="370"/>
      <c r="K24" s="370"/>
    </row>
    <row r="25" customFormat="false" ht="36.75" hidden="false" customHeight="true" outlineLevel="0" collapsed="false">
      <c r="A25" s="431"/>
      <c r="B25" s="432"/>
      <c r="C25" s="432" t="s">
        <v>471</v>
      </c>
      <c r="D25" s="432" t="s">
        <v>472</v>
      </c>
      <c r="E25" s="432" t="s">
        <v>473</v>
      </c>
      <c r="F25" s="433" t="s">
        <v>474</v>
      </c>
      <c r="G25" s="429"/>
      <c r="H25" s="301"/>
      <c r="I25" s="301"/>
      <c r="J25" s="301"/>
      <c r="K25" s="301"/>
    </row>
    <row r="26" customFormat="false" ht="15" hidden="false" customHeight="true" outlineLevel="0" collapsed="false">
      <c r="A26" s="434"/>
      <c r="B26" s="435"/>
      <c r="C26" s="435"/>
      <c r="D26" s="435"/>
      <c r="E26" s="435"/>
      <c r="F26" s="436"/>
      <c r="G26" s="429"/>
      <c r="H26" s="301"/>
      <c r="I26" s="301"/>
      <c r="J26" s="301"/>
      <c r="K26" s="301"/>
    </row>
    <row r="27" customFormat="false" ht="15" hidden="false" customHeight="true" outlineLevel="0" collapsed="false">
      <c r="A27" s="437" t="s">
        <v>186</v>
      </c>
      <c r="B27" s="438" t="n">
        <v>9150</v>
      </c>
      <c r="C27" s="438" t="n">
        <v>1479</v>
      </c>
      <c r="D27" s="438" t="n">
        <v>4250</v>
      </c>
      <c r="E27" s="438" t="n">
        <v>445</v>
      </c>
      <c r="F27" s="439" t="n">
        <v>2976</v>
      </c>
      <c r="G27" s="440"/>
      <c r="H27" s="301"/>
      <c r="I27" s="301"/>
      <c r="J27" s="301"/>
      <c r="K27" s="301"/>
    </row>
    <row r="28" customFormat="false" ht="15" hidden="false" customHeight="true" outlineLevel="0" collapsed="false">
      <c r="A28" s="441" t="s">
        <v>460</v>
      </c>
      <c r="B28" s="442"/>
      <c r="C28" s="442"/>
      <c r="D28" s="442"/>
      <c r="E28" s="442"/>
      <c r="F28" s="443"/>
      <c r="G28" s="444"/>
      <c r="H28" s="301"/>
      <c r="I28" s="301"/>
      <c r="J28" s="301"/>
      <c r="K28" s="301"/>
    </row>
    <row r="29" customFormat="false" ht="59.25" hidden="false" customHeight="true" outlineLevel="0" collapsed="false">
      <c r="A29" s="445" t="s">
        <v>475</v>
      </c>
      <c r="B29" s="419" t="n">
        <v>4006</v>
      </c>
      <c r="C29" s="419" t="n">
        <v>657</v>
      </c>
      <c r="D29" s="419" t="n">
        <v>2237</v>
      </c>
      <c r="E29" s="419" t="n">
        <v>101</v>
      </c>
      <c r="F29" s="418" t="n">
        <v>1011</v>
      </c>
      <c r="G29" s="440"/>
      <c r="H29" s="301"/>
      <c r="I29" s="301"/>
      <c r="J29" s="370"/>
      <c r="K29" s="370"/>
    </row>
    <row r="30" customFormat="false" ht="16.5" hidden="false" customHeight="true" outlineLevel="0" collapsed="false">
      <c r="A30" s="446" t="s">
        <v>476</v>
      </c>
      <c r="B30" s="419"/>
      <c r="C30" s="419"/>
      <c r="D30" s="419"/>
      <c r="E30" s="419"/>
      <c r="F30" s="418"/>
      <c r="G30" s="444"/>
      <c r="H30" s="301"/>
      <c r="I30" s="301"/>
      <c r="J30" s="301"/>
      <c r="K30" s="301"/>
    </row>
    <row r="31" customFormat="false" ht="35.25" hidden="false" customHeight="true" outlineLevel="0" collapsed="false">
      <c r="A31" s="447" t="s">
        <v>477</v>
      </c>
      <c r="B31" s="419" t="n">
        <v>1870</v>
      </c>
      <c r="C31" s="419" t="n">
        <v>389</v>
      </c>
      <c r="D31" s="419" t="n">
        <v>766</v>
      </c>
      <c r="E31" s="419" t="n">
        <v>68</v>
      </c>
      <c r="F31" s="418" t="n">
        <v>647</v>
      </c>
      <c r="G31" s="444"/>
      <c r="H31" s="301"/>
      <c r="I31" s="301"/>
      <c r="J31" s="301"/>
      <c r="K31" s="301"/>
    </row>
    <row r="32" customFormat="false" ht="15" hidden="false" customHeight="true" outlineLevel="0" collapsed="false">
      <c r="A32" s="447" t="s">
        <v>462</v>
      </c>
      <c r="B32" s="419" t="n">
        <v>1767</v>
      </c>
      <c r="C32" s="419" t="n">
        <v>283</v>
      </c>
      <c r="D32" s="419" t="n">
        <v>736</v>
      </c>
      <c r="E32" s="419" t="n">
        <v>113</v>
      </c>
      <c r="F32" s="418" t="n">
        <v>635</v>
      </c>
      <c r="G32" s="444"/>
      <c r="H32" s="301"/>
      <c r="I32" s="301"/>
      <c r="J32" s="301"/>
      <c r="K32" s="301"/>
    </row>
    <row r="33" customFormat="false" ht="15" hidden="false" customHeight="true" outlineLevel="0" collapsed="false">
      <c r="A33" s="447" t="s">
        <v>463</v>
      </c>
      <c r="B33" s="419" t="n">
        <v>4129</v>
      </c>
      <c r="C33" s="419" t="n">
        <v>626</v>
      </c>
      <c r="D33" s="419" t="n">
        <v>2220</v>
      </c>
      <c r="E33" s="419" t="n">
        <v>140</v>
      </c>
      <c r="F33" s="418" t="n">
        <v>1143</v>
      </c>
      <c r="G33" s="444"/>
      <c r="H33" s="370"/>
      <c r="I33" s="370"/>
      <c r="J33" s="370"/>
      <c r="K33" s="370"/>
    </row>
    <row r="34" customFormat="false" ht="26.25" hidden="false" customHeight="true" outlineLevel="0" collapsed="false">
      <c r="A34" s="447" t="s">
        <v>464</v>
      </c>
      <c r="B34" s="419" t="n">
        <v>2</v>
      </c>
      <c r="C34" s="421" t="s">
        <v>273</v>
      </c>
      <c r="D34" s="421" t="n">
        <v>1</v>
      </c>
      <c r="E34" s="421" t="n">
        <v>1</v>
      </c>
      <c r="F34" s="421" t="s">
        <v>273</v>
      </c>
      <c r="G34" s="444"/>
      <c r="H34" s="301"/>
      <c r="I34" s="301"/>
      <c r="J34" s="301"/>
      <c r="K34" s="301"/>
    </row>
    <row r="35" customFormat="false" ht="15" hidden="false" customHeight="true" outlineLevel="0" collapsed="false">
      <c r="A35" s="447" t="s">
        <v>465</v>
      </c>
      <c r="B35" s="419" t="n">
        <v>1236</v>
      </c>
      <c r="C35" s="419" t="n">
        <v>160</v>
      </c>
      <c r="D35" s="419" t="n">
        <v>446</v>
      </c>
      <c r="E35" s="419" t="n">
        <v>110</v>
      </c>
      <c r="F35" s="418" t="n">
        <v>520</v>
      </c>
      <c r="G35" s="444"/>
      <c r="H35" s="301"/>
      <c r="I35" s="301"/>
      <c r="J35" s="301"/>
      <c r="K35" s="301"/>
    </row>
    <row r="36" customFormat="false" ht="15" hidden="false" customHeight="true" outlineLevel="0" collapsed="false">
      <c r="A36" s="447" t="s">
        <v>466</v>
      </c>
      <c r="B36" s="419" t="n">
        <v>146</v>
      </c>
      <c r="C36" s="419" t="n">
        <v>21</v>
      </c>
      <c r="D36" s="419" t="n">
        <v>81</v>
      </c>
      <c r="E36" s="419" t="n">
        <v>13</v>
      </c>
      <c r="F36" s="418" t="n">
        <v>31</v>
      </c>
      <c r="G36" s="444"/>
      <c r="H36" s="301"/>
      <c r="I36" s="301"/>
      <c r="J36" s="301"/>
      <c r="K36" s="301"/>
    </row>
    <row r="37" customFormat="false" ht="15" hidden="false" customHeight="true" outlineLevel="0" collapsed="false">
      <c r="A37" s="398"/>
      <c r="B37" s="370"/>
      <c r="C37" s="370"/>
      <c r="D37" s="301"/>
      <c r="E37" s="301"/>
      <c r="F37" s="301"/>
      <c r="G37" s="301"/>
      <c r="H37" s="301"/>
      <c r="I37" s="301"/>
      <c r="J37" s="370"/>
      <c r="K37" s="370"/>
    </row>
    <row r="38" customFormat="false" ht="15" hidden="false" customHeight="true" outlineLevel="0" collapsed="false">
      <c r="A38" s="398"/>
      <c r="B38" s="301"/>
      <c r="C38" s="301"/>
      <c r="D38" s="301"/>
      <c r="E38" s="301"/>
      <c r="F38" s="301"/>
      <c r="G38" s="301"/>
      <c r="H38" s="301"/>
      <c r="I38" s="301"/>
      <c r="J38" s="301"/>
      <c r="K38" s="301"/>
      <c r="M38" s="301"/>
      <c r="N38" s="301"/>
      <c r="O38" s="301"/>
      <c r="P38" s="301"/>
      <c r="Q38" s="301"/>
      <c r="R38" s="301"/>
      <c r="S38" s="301"/>
      <c r="T38" s="301"/>
      <c r="U38" s="301"/>
      <c r="V38" s="301"/>
      <c r="W38" s="301"/>
      <c r="X38" s="301"/>
    </row>
    <row r="39" customFormat="false" ht="15" hidden="false" customHeight="true" outlineLevel="0" collapsed="false">
      <c r="A39" s="398"/>
      <c r="B39" s="301"/>
      <c r="C39" s="301"/>
      <c r="D39" s="301"/>
      <c r="E39" s="301"/>
      <c r="F39" s="301"/>
      <c r="G39" s="301"/>
      <c r="H39" s="301"/>
      <c r="I39" s="301"/>
      <c r="J39" s="301"/>
      <c r="K39" s="301"/>
    </row>
    <row r="40" customFormat="false" ht="15" hidden="false" customHeight="true" outlineLevel="0" collapsed="false">
      <c r="A40" s="398"/>
      <c r="B40" s="370"/>
      <c r="C40" s="370"/>
      <c r="D40" s="370"/>
      <c r="E40" s="370"/>
      <c r="F40" s="301"/>
      <c r="G40" s="301"/>
      <c r="H40" s="301"/>
      <c r="I40" s="301"/>
      <c r="J40" s="370"/>
      <c r="K40" s="370"/>
    </row>
    <row r="41" customFormat="false" ht="15" hidden="false" customHeight="true" outlineLevel="0" collapsed="false">
      <c r="A41" s="398"/>
      <c r="B41" s="301"/>
      <c r="C41" s="301"/>
      <c r="D41" s="301"/>
      <c r="E41" s="301"/>
      <c r="F41" s="301"/>
      <c r="G41" s="301"/>
      <c r="H41" s="301"/>
      <c r="I41" s="301"/>
      <c r="J41" s="301"/>
      <c r="K41" s="301"/>
    </row>
    <row r="42" customFormat="false" ht="15" hidden="false" customHeight="true" outlineLevel="0" collapsed="false">
      <c r="A42" s="398"/>
      <c r="B42" s="370"/>
      <c r="C42" s="370"/>
      <c r="D42" s="370"/>
      <c r="E42" s="370"/>
      <c r="F42" s="370"/>
      <c r="G42" s="370"/>
      <c r="H42" s="301"/>
      <c r="I42" s="301"/>
      <c r="J42" s="370"/>
      <c r="K42" s="370"/>
    </row>
    <row r="43" customFormat="false" ht="15" hidden="false" customHeight="true" outlineLevel="0" collapsed="false">
      <c r="A43" s="398"/>
      <c r="B43" s="370"/>
      <c r="C43" s="370"/>
      <c r="D43" s="370"/>
      <c r="E43" s="370"/>
      <c r="F43" s="370"/>
      <c r="G43" s="370"/>
      <c r="H43" s="301"/>
      <c r="I43" s="301"/>
      <c r="J43" s="370"/>
      <c r="K43" s="370"/>
    </row>
    <row r="44" customFormat="false" ht="36" hidden="false" customHeight="true" outlineLevel="0" collapsed="false">
      <c r="A44" s="399"/>
      <c r="B44" s="370"/>
      <c r="C44" s="370"/>
      <c r="D44" s="370"/>
      <c r="E44" s="370"/>
      <c r="F44" s="370"/>
      <c r="G44" s="370"/>
      <c r="H44" s="301"/>
      <c r="I44" s="301"/>
      <c r="J44" s="301"/>
      <c r="K44" s="301"/>
    </row>
    <row r="45" customFormat="false" ht="15" hidden="false" customHeight="true" outlineLevel="0" collapsed="false">
      <c r="A45" s="400"/>
      <c r="B45" s="301"/>
      <c r="C45" s="301"/>
      <c r="D45" s="301"/>
      <c r="E45" s="301"/>
      <c r="F45" s="301"/>
      <c r="G45" s="301"/>
      <c r="H45" s="301"/>
      <c r="I45" s="301"/>
      <c r="J45" s="301"/>
      <c r="K45" s="301"/>
    </row>
    <row r="46" customFormat="false" ht="15" hidden="false" customHeight="true" outlineLevel="0" collapsed="false">
      <c r="A46" s="400"/>
      <c r="B46" s="301"/>
      <c r="C46" s="301"/>
      <c r="D46" s="301"/>
      <c r="E46" s="301"/>
      <c r="F46" s="370"/>
      <c r="G46" s="370"/>
      <c r="H46" s="301"/>
      <c r="I46" s="301"/>
      <c r="J46" s="301"/>
      <c r="K46" s="301"/>
    </row>
    <row r="47" customFormat="false" ht="15" hidden="false" customHeight="true" outlineLevel="0" collapsed="false">
      <c r="A47" s="400"/>
      <c r="B47" s="301"/>
      <c r="C47" s="301"/>
      <c r="D47" s="301"/>
      <c r="E47" s="301"/>
      <c r="F47" s="301"/>
      <c r="G47" s="370"/>
      <c r="H47" s="301"/>
      <c r="I47" s="301"/>
      <c r="J47" s="301"/>
      <c r="K47" s="301"/>
    </row>
    <row r="48" customFormat="false" ht="15" hidden="false" customHeight="true" outlineLevel="0" collapsed="false">
      <c r="A48" s="214"/>
      <c r="B48" s="301"/>
      <c r="C48" s="301"/>
      <c r="D48" s="301"/>
      <c r="E48" s="301"/>
      <c r="F48" s="301"/>
      <c r="G48" s="301"/>
      <c r="H48" s="301"/>
      <c r="I48" s="301"/>
      <c r="J48" s="301"/>
      <c r="K48" s="301"/>
    </row>
    <row r="49" customFormat="false" ht="21" hidden="false" customHeight="true" outlineLevel="0" collapsed="false">
      <c r="A49" s="373"/>
      <c r="B49" s="374"/>
      <c r="C49" s="374"/>
      <c r="D49" s="374"/>
      <c r="E49" s="374"/>
      <c r="F49" s="374"/>
      <c r="G49" s="374"/>
      <c r="H49" s="374"/>
      <c r="I49" s="374"/>
      <c r="J49" s="374"/>
      <c r="K49" s="374"/>
    </row>
    <row r="50" customFormat="false" ht="15" hidden="false" customHeight="true" outlineLevel="0" collapsed="false">
      <c r="A50" s="375" t="s">
        <v>320</v>
      </c>
      <c r="B50" s="376"/>
      <c r="C50" s="376"/>
      <c r="D50" s="376"/>
      <c r="E50" s="362"/>
    </row>
  </sheetData>
  <mergeCells count="6">
    <mergeCell ref="A1:G1"/>
    <mergeCell ref="A3:G3"/>
    <mergeCell ref="A22:F22"/>
    <mergeCell ref="A24:A25"/>
    <mergeCell ref="B24:B25"/>
    <mergeCell ref="C24:F24"/>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218" width="26.42"/>
    <col collapsed="false" customWidth="true" hidden="false" outlineLevel="0" max="3" min="2" style="218" width="13.7"/>
    <col collapsed="false" customWidth="true" hidden="false" outlineLevel="0" max="7" min="4" style="218" width="12.7"/>
    <col collapsed="false" customWidth="false" hidden="false" outlineLevel="0" max="257" min="8" style="218" width="9.14"/>
  </cols>
  <sheetData>
    <row r="1" customFormat="false" ht="30" hidden="false" customHeight="true" outlineLevel="0" collapsed="false">
      <c r="A1" s="448" t="s">
        <v>478</v>
      </c>
      <c r="B1" s="448"/>
      <c r="C1" s="448"/>
      <c r="D1" s="448"/>
      <c r="E1" s="448"/>
      <c r="F1" s="448"/>
      <c r="G1" s="448"/>
    </row>
    <row r="2" customFormat="false" ht="15" hidden="false" customHeight="true" outlineLevel="0" collapsed="false">
      <c r="A2" s="252"/>
      <c r="B2" s="252"/>
      <c r="C2" s="252"/>
      <c r="D2" s="252"/>
      <c r="E2" s="252"/>
      <c r="F2" s="252"/>
      <c r="G2" s="252"/>
    </row>
    <row r="3" customFormat="false" ht="18" hidden="false" customHeight="true" outlineLevel="0" collapsed="false">
      <c r="A3" s="449" t="s">
        <v>479</v>
      </c>
      <c r="B3" s="449"/>
      <c r="C3" s="449"/>
      <c r="D3" s="449"/>
      <c r="E3" s="449"/>
      <c r="F3" s="449"/>
      <c r="G3" s="449"/>
    </row>
    <row r="4" customFormat="false" ht="12" hidden="false" customHeight="true" outlineLevel="0" collapsed="false">
      <c r="A4" s="208"/>
      <c r="B4" s="208"/>
      <c r="C4" s="208"/>
      <c r="D4" s="208"/>
      <c r="E4" s="208"/>
      <c r="F4" s="208"/>
      <c r="G4" s="208"/>
    </row>
    <row r="5" customFormat="false" ht="15" hidden="false" customHeight="true" outlineLevel="0" collapsed="false">
      <c r="A5" s="209" t="s">
        <v>179</v>
      </c>
      <c r="B5" s="210" t="n">
        <v>2015</v>
      </c>
      <c r="C5" s="211" t="n">
        <v>2016</v>
      </c>
      <c r="D5" s="211"/>
      <c r="E5" s="211"/>
      <c r="F5" s="211"/>
      <c r="G5" s="211"/>
    </row>
    <row r="6" customFormat="false" ht="13.5" hidden="false" customHeight="true" outlineLevel="0" collapsed="false">
      <c r="A6" s="209"/>
      <c r="B6" s="210" t="s">
        <v>180</v>
      </c>
      <c r="C6" s="210" t="s">
        <v>181</v>
      </c>
      <c r="D6" s="210" t="s">
        <v>180</v>
      </c>
      <c r="E6" s="210" t="s">
        <v>182</v>
      </c>
      <c r="F6" s="211" t="s">
        <v>180</v>
      </c>
      <c r="G6" s="211"/>
    </row>
    <row r="7" customFormat="false" ht="25.5" hidden="false" customHeight="true" outlineLevel="0" collapsed="false">
      <c r="A7" s="209"/>
      <c r="B7" s="210"/>
      <c r="C7" s="210"/>
      <c r="D7" s="210"/>
      <c r="E7" s="210"/>
      <c r="F7" s="210" t="s">
        <v>184</v>
      </c>
      <c r="G7" s="211" t="s">
        <v>185</v>
      </c>
    </row>
    <row r="8" customFormat="false" ht="9" hidden="false" customHeight="true" outlineLevel="0" collapsed="false">
      <c r="A8" s="214"/>
      <c r="B8" s="450"/>
      <c r="C8" s="450"/>
      <c r="D8" s="450"/>
      <c r="E8" s="451"/>
      <c r="F8" s="451"/>
      <c r="G8" s="451"/>
    </row>
    <row r="9" customFormat="false" ht="15" hidden="false" customHeight="true" outlineLevel="0" collapsed="false">
      <c r="A9" s="452" t="s">
        <v>480</v>
      </c>
      <c r="B9" s="452"/>
      <c r="C9" s="452"/>
      <c r="D9" s="452"/>
      <c r="E9" s="452"/>
      <c r="F9" s="452"/>
      <c r="G9" s="452"/>
    </row>
    <row r="10" customFormat="false" ht="15" hidden="false" customHeight="true" outlineLevel="0" collapsed="false">
      <c r="A10" s="219" t="s">
        <v>481</v>
      </c>
      <c r="B10" s="453" t="n">
        <v>10146740</v>
      </c>
      <c r="C10" s="220" t="n">
        <v>8500330</v>
      </c>
      <c r="D10" s="453" t="n">
        <v>9175294</v>
      </c>
      <c r="E10" s="247" t="n">
        <v>36662166</v>
      </c>
      <c r="F10" s="221" t="n">
        <v>90.4</v>
      </c>
      <c r="G10" s="222" t="n">
        <v>107.9</v>
      </c>
    </row>
    <row r="11" customFormat="false" ht="15" hidden="false" customHeight="true" outlineLevel="0" collapsed="false">
      <c r="A11" s="454" t="s">
        <v>275</v>
      </c>
      <c r="B11" s="223" t="n">
        <v>101469</v>
      </c>
      <c r="C11" s="223" t="n">
        <v>85003</v>
      </c>
      <c r="D11" s="223" t="n">
        <v>91753.8</v>
      </c>
      <c r="E11" s="250" t="n">
        <v>366622.8</v>
      </c>
      <c r="F11" s="221" t="n">
        <v>90.4</v>
      </c>
      <c r="G11" s="222" t="n">
        <v>107.9</v>
      </c>
    </row>
    <row r="12" customFormat="false" ht="15" hidden="false" customHeight="true" outlineLevel="0" collapsed="false">
      <c r="A12" s="219" t="s">
        <v>482</v>
      </c>
      <c r="B12" s="224" t="n">
        <v>10</v>
      </c>
      <c r="C12" s="233" t="n">
        <v>10</v>
      </c>
      <c r="D12" s="224" t="n">
        <v>10</v>
      </c>
      <c r="E12" s="224" t="n">
        <v>10</v>
      </c>
      <c r="F12" s="221" t="n">
        <v>100</v>
      </c>
      <c r="G12" s="222" t="n">
        <v>100</v>
      </c>
    </row>
    <row r="13" customFormat="false" ht="9" hidden="false" customHeight="true" outlineLevel="0" collapsed="false">
      <c r="A13" s="219"/>
      <c r="B13" s="455"/>
      <c r="C13" s="456"/>
      <c r="D13" s="455"/>
      <c r="E13" s="455"/>
      <c r="F13" s="214"/>
      <c r="G13" s="214"/>
    </row>
    <row r="14" customFormat="false" ht="15" hidden="false" customHeight="true" outlineLevel="0" collapsed="false">
      <c r="A14" s="452" t="s">
        <v>483</v>
      </c>
      <c r="B14" s="452"/>
      <c r="C14" s="452"/>
      <c r="D14" s="452"/>
      <c r="E14" s="452"/>
      <c r="F14" s="452"/>
      <c r="G14" s="452"/>
    </row>
    <row r="15" customFormat="false" ht="15" hidden="false" customHeight="true" outlineLevel="0" collapsed="false">
      <c r="A15" s="219" t="s">
        <v>272</v>
      </c>
      <c r="B15" s="220" t="n">
        <v>8313</v>
      </c>
      <c r="C15" s="220" t="n">
        <v>2</v>
      </c>
      <c r="D15" s="220" t="n">
        <v>5</v>
      </c>
      <c r="E15" s="247" t="n">
        <v>28</v>
      </c>
      <c r="F15" s="221" t="n">
        <v>0.1</v>
      </c>
      <c r="G15" s="222" t="n">
        <v>250</v>
      </c>
    </row>
    <row r="16" customFormat="false" ht="15" hidden="false" customHeight="true" outlineLevel="0" collapsed="false">
      <c r="A16" s="454" t="s">
        <v>275</v>
      </c>
      <c r="B16" s="223" t="n">
        <v>29095.5</v>
      </c>
      <c r="C16" s="223" t="n">
        <v>6.9</v>
      </c>
      <c r="D16" s="223" t="n">
        <v>17.6</v>
      </c>
      <c r="E16" s="250" t="n">
        <v>94.5</v>
      </c>
      <c r="F16" s="221" t="n">
        <v>0.1</v>
      </c>
      <c r="G16" s="222" t="n">
        <v>255.1</v>
      </c>
    </row>
    <row r="17" customFormat="false" ht="15" hidden="false" customHeight="true" outlineLevel="0" collapsed="false">
      <c r="A17" s="219" t="s">
        <v>276</v>
      </c>
      <c r="B17" s="224" t="n">
        <v>3500</v>
      </c>
      <c r="C17" s="224" t="n">
        <v>3450</v>
      </c>
      <c r="D17" s="224" t="n">
        <v>3520</v>
      </c>
      <c r="E17" s="227" t="n">
        <v>3375</v>
      </c>
      <c r="F17" s="221" t="n">
        <v>100.6</v>
      </c>
      <c r="G17" s="222" t="n">
        <v>102</v>
      </c>
    </row>
    <row r="18" customFormat="false" ht="9" hidden="false" customHeight="true" outlineLevel="0" collapsed="false">
      <c r="A18" s="214"/>
      <c r="B18" s="457"/>
      <c r="C18" s="457"/>
      <c r="D18" s="457"/>
      <c r="E18" s="457"/>
      <c r="F18" s="214"/>
      <c r="G18" s="214"/>
    </row>
    <row r="19" customFormat="false" ht="15" hidden="false" customHeight="true" outlineLevel="0" collapsed="false">
      <c r="A19" s="452" t="s">
        <v>484</v>
      </c>
      <c r="B19" s="452"/>
      <c r="C19" s="452"/>
      <c r="D19" s="452"/>
      <c r="E19" s="452"/>
      <c r="F19" s="452"/>
      <c r="G19" s="452"/>
    </row>
    <row r="20" customFormat="false" ht="15" hidden="false" customHeight="true" outlineLevel="0" collapsed="false">
      <c r="A20" s="219" t="s">
        <v>272</v>
      </c>
      <c r="B20" s="453" t="n">
        <v>3757</v>
      </c>
      <c r="C20" s="220" t="n">
        <v>3223</v>
      </c>
      <c r="D20" s="453" t="n">
        <v>3653</v>
      </c>
      <c r="E20" s="247" t="n">
        <v>13934</v>
      </c>
      <c r="F20" s="221" t="n">
        <v>97.2</v>
      </c>
      <c r="G20" s="222" t="n">
        <v>113.3</v>
      </c>
    </row>
    <row r="21" customFormat="false" ht="15" hidden="false" customHeight="true" outlineLevel="0" collapsed="false">
      <c r="A21" s="454" t="s">
        <v>275</v>
      </c>
      <c r="B21" s="223" t="n">
        <v>19373.8</v>
      </c>
      <c r="C21" s="223" t="n">
        <v>15724.6</v>
      </c>
      <c r="D21" s="223" t="n">
        <v>18526.7</v>
      </c>
      <c r="E21" s="250" t="n">
        <v>69236.5</v>
      </c>
      <c r="F21" s="221" t="n">
        <v>95.6</v>
      </c>
      <c r="G21" s="222" t="n">
        <v>117.8</v>
      </c>
    </row>
    <row r="22" customFormat="false" ht="15" hidden="false" customHeight="true" outlineLevel="0" collapsed="false">
      <c r="A22" s="219" t="s">
        <v>276</v>
      </c>
      <c r="B22" s="224" t="n">
        <v>5156.72</v>
      </c>
      <c r="C22" s="224" t="n">
        <v>4878.87</v>
      </c>
      <c r="D22" s="224" t="n">
        <v>5071.64</v>
      </c>
      <c r="E22" s="227" t="n">
        <v>4968.89</v>
      </c>
      <c r="F22" s="221" t="n">
        <v>98.4</v>
      </c>
      <c r="G22" s="222" t="n">
        <v>104</v>
      </c>
    </row>
    <row r="23" customFormat="false" ht="21" hidden="false" customHeight="true" outlineLevel="0" collapsed="false">
      <c r="A23" s="208"/>
      <c r="B23" s="458"/>
      <c r="C23" s="458"/>
      <c r="D23" s="458"/>
      <c r="E23" s="458"/>
      <c r="F23" s="208"/>
      <c r="G23" s="208"/>
    </row>
    <row r="24" customFormat="false" ht="15" hidden="false" customHeight="true" outlineLevel="0" collapsed="false">
      <c r="A24" s="459" t="s">
        <v>485</v>
      </c>
      <c r="B24" s="459"/>
      <c r="C24" s="459"/>
      <c r="D24" s="459"/>
      <c r="E24" s="459"/>
      <c r="F24" s="459"/>
      <c r="G24" s="459"/>
    </row>
    <row r="25" customFormat="false" ht="15" hidden="false" customHeight="true" outlineLevel="0" collapsed="false">
      <c r="A25" s="208"/>
      <c r="B25" s="458"/>
      <c r="C25" s="458"/>
      <c r="D25" s="458"/>
      <c r="E25" s="458"/>
      <c r="F25" s="208"/>
      <c r="G25" s="208"/>
    </row>
    <row r="26" customFormat="false" ht="15" hidden="false" customHeight="true" outlineLevel="0" collapsed="false">
      <c r="A26" s="208"/>
      <c r="B26" s="458"/>
      <c r="C26" s="458"/>
      <c r="D26" s="458"/>
      <c r="E26" s="458"/>
      <c r="F26" s="208"/>
      <c r="G26" s="208"/>
    </row>
    <row r="27" customFormat="false" ht="15" hidden="false" customHeight="true" outlineLevel="0" collapsed="false">
      <c r="A27" s="208"/>
      <c r="B27" s="458"/>
      <c r="C27" s="458"/>
      <c r="D27" s="458"/>
      <c r="E27" s="458"/>
      <c r="F27" s="208"/>
      <c r="G27" s="208"/>
    </row>
    <row r="28" customFormat="false" ht="15" hidden="false" customHeight="true" outlineLevel="0" collapsed="false">
      <c r="A28" s="208"/>
      <c r="B28" s="458"/>
      <c r="C28" s="458"/>
      <c r="D28" s="458"/>
      <c r="E28" s="458"/>
      <c r="F28" s="208"/>
      <c r="G28" s="208"/>
    </row>
    <row r="29" customFormat="false" ht="15" hidden="false" customHeight="true" outlineLevel="0" collapsed="false">
      <c r="A29" s="208"/>
      <c r="B29" s="458"/>
      <c r="C29" s="458"/>
      <c r="D29" s="458"/>
      <c r="E29" s="458"/>
      <c r="F29" s="208"/>
      <c r="G29" s="208"/>
    </row>
    <row r="30" customFormat="false" ht="18" hidden="false" customHeight="true" outlineLevel="0" collapsed="false">
      <c r="A30" s="253" t="s">
        <v>486</v>
      </c>
      <c r="B30" s="253"/>
      <c r="C30" s="253"/>
      <c r="D30" s="253"/>
      <c r="E30" s="253"/>
      <c r="F30" s="253"/>
      <c r="G30" s="253"/>
      <c r="I30" s="253"/>
      <c r="J30" s="253"/>
      <c r="K30" s="253"/>
      <c r="L30" s="253"/>
      <c r="M30" s="253"/>
    </row>
    <row r="31" customFormat="false" ht="12" hidden="false" customHeight="true" outlineLevel="0" collapsed="false">
      <c r="A31" s="208"/>
      <c r="B31" s="208"/>
      <c r="C31" s="208"/>
      <c r="D31" s="208"/>
      <c r="E31" s="208"/>
      <c r="F31" s="208"/>
      <c r="G31" s="208"/>
    </row>
    <row r="32" customFormat="false" ht="15" hidden="false" customHeight="true" outlineLevel="0" collapsed="false">
      <c r="A32" s="209" t="s">
        <v>179</v>
      </c>
      <c r="B32" s="210" t="s">
        <v>487</v>
      </c>
      <c r="C32" s="210"/>
      <c r="D32" s="210"/>
      <c r="E32" s="210"/>
      <c r="F32" s="211" t="s">
        <v>488</v>
      </c>
      <c r="G32" s="211"/>
    </row>
    <row r="33" customFormat="false" ht="30" hidden="false" customHeight="true" outlineLevel="0" collapsed="false">
      <c r="A33" s="209"/>
      <c r="B33" s="210" t="s">
        <v>489</v>
      </c>
      <c r="C33" s="210"/>
      <c r="D33" s="210" t="s">
        <v>490</v>
      </c>
      <c r="E33" s="210"/>
      <c r="F33" s="211"/>
      <c r="G33" s="211"/>
    </row>
    <row r="34" customFormat="false" ht="27" hidden="false" customHeight="true" outlineLevel="0" collapsed="false">
      <c r="A34" s="209"/>
      <c r="B34" s="210" t="s">
        <v>491</v>
      </c>
      <c r="C34" s="210" t="s">
        <v>290</v>
      </c>
      <c r="D34" s="210" t="s">
        <v>288</v>
      </c>
      <c r="E34" s="210" t="s">
        <v>290</v>
      </c>
      <c r="F34" s="210" t="s">
        <v>288</v>
      </c>
      <c r="G34" s="211" t="s">
        <v>290</v>
      </c>
    </row>
    <row r="35" customFormat="false" ht="9" hidden="false" customHeight="true" outlineLevel="0" collapsed="false">
      <c r="A35" s="460"/>
      <c r="B35" s="461"/>
      <c r="C35" s="461"/>
      <c r="D35" s="461"/>
      <c r="E35" s="461"/>
      <c r="F35" s="461"/>
      <c r="G35" s="462"/>
    </row>
    <row r="36" customFormat="false" ht="15" hidden="false" customHeight="true" outlineLevel="0" collapsed="false">
      <c r="A36" s="120" t="s">
        <v>186</v>
      </c>
      <c r="B36" s="463" t="n">
        <v>36662166</v>
      </c>
      <c r="C36" s="464" t="n">
        <v>366622823</v>
      </c>
      <c r="D36" s="463" t="n">
        <v>28</v>
      </c>
      <c r="E36" s="464" t="n">
        <v>94526</v>
      </c>
      <c r="F36" s="463" t="n">
        <v>13934</v>
      </c>
      <c r="G36" s="464" t="n">
        <v>69236450</v>
      </c>
      <c r="N36" s="259"/>
    </row>
    <row r="37" customFormat="false" ht="15" hidden="false" customHeight="true" outlineLevel="0" collapsed="false">
      <c r="A37" s="115" t="s">
        <v>227</v>
      </c>
      <c r="B37" s="220" t="n">
        <v>999536</v>
      </c>
      <c r="C37" s="247" t="n">
        <v>9995360</v>
      </c>
      <c r="D37" s="220" t="n">
        <v>1</v>
      </c>
      <c r="E37" s="247" t="n">
        <v>3522</v>
      </c>
      <c r="F37" s="220" t="n">
        <v>471</v>
      </c>
      <c r="G37" s="247" t="n">
        <v>2172100</v>
      </c>
    </row>
    <row r="38" customFormat="false" ht="15" hidden="false" customHeight="true" outlineLevel="0" collapsed="false">
      <c r="A38" s="115" t="s">
        <v>228</v>
      </c>
      <c r="B38" s="220" t="n">
        <v>2151919</v>
      </c>
      <c r="C38" s="247" t="n">
        <v>21519350</v>
      </c>
      <c r="D38" s="220" t="n">
        <v>1</v>
      </c>
      <c r="E38" s="247" t="n">
        <v>2913</v>
      </c>
      <c r="F38" s="220" t="n">
        <v>873</v>
      </c>
      <c r="G38" s="247" t="n">
        <v>3916000</v>
      </c>
    </row>
    <row r="39" customFormat="false" ht="15" hidden="false" customHeight="true" outlineLevel="0" collapsed="false">
      <c r="A39" s="115" t="s">
        <v>229</v>
      </c>
      <c r="B39" s="220" t="n">
        <v>5901864</v>
      </c>
      <c r="C39" s="247" t="n">
        <v>59018880</v>
      </c>
      <c r="D39" s="279" t="n">
        <v>1</v>
      </c>
      <c r="E39" s="280" t="n">
        <v>2913</v>
      </c>
      <c r="F39" s="220" t="n">
        <v>2048</v>
      </c>
      <c r="G39" s="247" t="n">
        <v>10050600</v>
      </c>
      <c r="J39" s="360"/>
      <c r="K39" s="360"/>
    </row>
    <row r="40" customFormat="false" ht="15" hidden="false" customHeight="true" outlineLevel="0" collapsed="false">
      <c r="A40" s="115" t="s">
        <v>230</v>
      </c>
      <c r="B40" s="220" t="n">
        <v>306834</v>
      </c>
      <c r="C40" s="247" t="n">
        <v>3068710</v>
      </c>
      <c r="D40" s="279" t="n">
        <v>1</v>
      </c>
      <c r="E40" s="280" t="n">
        <v>3522</v>
      </c>
      <c r="F40" s="220" t="n">
        <v>188</v>
      </c>
      <c r="G40" s="247" t="n">
        <v>1146600</v>
      </c>
      <c r="J40" s="360"/>
    </row>
    <row r="41" customFormat="false" ht="15" hidden="false" customHeight="true" outlineLevel="0" collapsed="false">
      <c r="A41" s="115" t="s">
        <v>231</v>
      </c>
      <c r="B41" s="220" t="n">
        <v>3755266</v>
      </c>
      <c r="C41" s="247" t="n">
        <v>37552660</v>
      </c>
      <c r="D41" s="279" t="n">
        <v>2</v>
      </c>
      <c r="E41" s="280" t="n">
        <v>6846</v>
      </c>
      <c r="F41" s="220" t="n">
        <v>1188</v>
      </c>
      <c r="G41" s="247" t="n">
        <v>6725950</v>
      </c>
      <c r="J41" s="280"/>
      <c r="K41" s="280"/>
    </row>
    <row r="42" customFormat="false" ht="15" hidden="false" customHeight="true" outlineLevel="0" collapsed="false">
      <c r="A42" s="115" t="s">
        <v>232</v>
      </c>
      <c r="B42" s="220" t="n">
        <v>3683269</v>
      </c>
      <c r="C42" s="247" t="n">
        <v>36833470</v>
      </c>
      <c r="D42" s="220" t="n">
        <v>5</v>
      </c>
      <c r="E42" s="247" t="n">
        <v>16390</v>
      </c>
      <c r="F42" s="220" t="n">
        <v>1130</v>
      </c>
      <c r="G42" s="247" t="n">
        <v>5700450</v>
      </c>
      <c r="J42" s="280"/>
      <c r="K42" s="280"/>
    </row>
    <row r="43" customFormat="false" ht="15" hidden="false" customHeight="true" outlineLevel="0" collapsed="false">
      <c r="A43" s="115" t="s">
        <v>233</v>
      </c>
      <c r="B43" s="220" t="n">
        <v>4535359</v>
      </c>
      <c r="C43" s="247" t="n">
        <v>45353590</v>
      </c>
      <c r="D43" s="279" t="n">
        <v>8</v>
      </c>
      <c r="E43" s="279" t="n">
        <v>28029</v>
      </c>
      <c r="F43" s="220" t="n">
        <v>1816</v>
      </c>
      <c r="G43" s="247" t="n">
        <v>9671900</v>
      </c>
    </row>
    <row r="44" customFormat="false" ht="15" hidden="false" customHeight="true" outlineLevel="0" collapsed="false">
      <c r="A44" s="115" t="s">
        <v>234</v>
      </c>
      <c r="B44" s="220" t="n">
        <v>475954</v>
      </c>
      <c r="C44" s="247" t="n">
        <v>4759540</v>
      </c>
      <c r="D44" s="279" t="s">
        <v>273</v>
      </c>
      <c r="E44" s="280" t="s">
        <v>273</v>
      </c>
      <c r="F44" s="220" t="n">
        <v>206</v>
      </c>
      <c r="G44" s="247" t="n">
        <v>1168900</v>
      </c>
    </row>
    <row r="45" customFormat="false" ht="15" hidden="false" customHeight="true" outlineLevel="0" collapsed="false">
      <c r="A45" s="115" t="s">
        <v>235</v>
      </c>
      <c r="B45" s="220" t="n">
        <v>3476350</v>
      </c>
      <c r="C45" s="247" t="n">
        <v>34763503</v>
      </c>
      <c r="D45" s="279" t="n">
        <v>3</v>
      </c>
      <c r="E45" s="280" t="n">
        <v>10565</v>
      </c>
      <c r="F45" s="220" t="n">
        <v>842</v>
      </c>
      <c r="G45" s="247" t="n">
        <v>3489500</v>
      </c>
    </row>
    <row r="46" customFormat="false" ht="15" hidden="false" customHeight="true" outlineLevel="0" collapsed="false">
      <c r="A46" s="115" t="s">
        <v>236</v>
      </c>
      <c r="B46" s="220" t="n">
        <v>1458348</v>
      </c>
      <c r="C46" s="247" t="n">
        <v>14583480</v>
      </c>
      <c r="D46" s="220" t="n">
        <v>2</v>
      </c>
      <c r="E46" s="247" t="n">
        <v>7044</v>
      </c>
      <c r="F46" s="220" t="n">
        <v>1189</v>
      </c>
      <c r="G46" s="247" t="n">
        <v>5301800</v>
      </c>
    </row>
    <row r="47" customFormat="false" ht="15" hidden="false" customHeight="true" outlineLevel="0" collapsed="false">
      <c r="A47" s="115" t="s">
        <v>237</v>
      </c>
      <c r="B47" s="220" t="n">
        <v>1165709</v>
      </c>
      <c r="C47" s="247" t="n">
        <v>11656480</v>
      </c>
      <c r="D47" s="220" t="n">
        <v>1</v>
      </c>
      <c r="E47" s="247" t="n">
        <v>2825</v>
      </c>
      <c r="F47" s="220" t="n">
        <v>454</v>
      </c>
      <c r="G47" s="247" t="n">
        <v>2740850</v>
      </c>
    </row>
    <row r="48" customFormat="false" ht="15" hidden="false" customHeight="true" outlineLevel="0" collapsed="false">
      <c r="A48" s="115" t="s">
        <v>238</v>
      </c>
      <c r="B48" s="220" t="n">
        <v>815705</v>
      </c>
      <c r="C48" s="247" t="n">
        <v>8157030</v>
      </c>
      <c r="D48" s="220" t="n">
        <v>1</v>
      </c>
      <c r="E48" s="247" t="n">
        <v>3522</v>
      </c>
      <c r="F48" s="220" t="n">
        <v>316</v>
      </c>
      <c r="G48" s="247" t="n">
        <v>1635200</v>
      </c>
    </row>
    <row r="49" customFormat="false" ht="15" hidden="false" customHeight="true" outlineLevel="0" collapsed="false">
      <c r="A49" s="115" t="s">
        <v>239</v>
      </c>
      <c r="B49" s="220" t="n">
        <v>3040604</v>
      </c>
      <c r="C49" s="247" t="n">
        <v>30406040</v>
      </c>
      <c r="D49" s="220" t="n">
        <v>1</v>
      </c>
      <c r="E49" s="247" t="n">
        <v>3522</v>
      </c>
      <c r="F49" s="220" t="n">
        <v>682</v>
      </c>
      <c r="G49" s="247" t="n">
        <v>3276350</v>
      </c>
    </row>
    <row r="50" customFormat="false" ht="15" hidden="false" customHeight="true" outlineLevel="0" collapsed="false">
      <c r="A50" s="115" t="s">
        <v>240</v>
      </c>
      <c r="B50" s="220" t="n">
        <v>1066688</v>
      </c>
      <c r="C50" s="247" t="n">
        <v>10667120</v>
      </c>
      <c r="D50" s="279" t="s">
        <v>273</v>
      </c>
      <c r="E50" s="280" t="s">
        <v>273</v>
      </c>
      <c r="F50" s="220" t="n">
        <v>697</v>
      </c>
      <c r="G50" s="247" t="n">
        <v>3031400</v>
      </c>
    </row>
    <row r="51" customFormat="false" ht="15" hidden="false" customHeight="true" outlineLevel="0" collapsed="false">
      <c r="A51" s="115" t="s">
        <v>241</v>
      </c>
      <c r="B51" s="220" t="n">
        <v>3330935</v>
      </c>
      <c r="C51" s="247" t="n">
        <v>33309350</v>
      </c>
      <c r="D51" s="220" t="n">
        <v>1</v>
      </c>
      <c r="E51" s="247" t="n">
        <v>2913</v>
      </c>
      <c r="F51" s="220" t="n">
        <v>1607</v>
      </c>
      <c r="G51" s="247" t="n">
        <v>8083950</v>
      </c>
    </row>
    <row r="52" customFormat="false" ht="15" hidden="false" customHeight="true" outlineLevel="0" collapsed="false">
      <c r="A52" s="115" t="s">
        <v>242</v>
      </c>
      <c r="B52" s="220" t="n">
        <v>497826</v>
      </c>
      <c r="C52" s="247" t="n">
        <v>4978260</v>
      </c>
      <c r="D52" s="279" t="s">
        <v>273</v>
      </c>
      <c r="E52" s="280" t="s">
        <v>273</v>
      </c>
      <c r="F52" s="220" t="n">
        <v>227</v>
      </c>
      <c r="G52" s="247" t="n">
        <v>1124900</v>
      </c>
    </row>
    <row r="53" customFormat="false" ht="21" hidden="false" customHeight="true" outlineLevel="0" collapsed="false"/>
    <row r="54" customFormat="false" ht="13.5" hidden="false" customHeight="true" outlineLevel="0" collapsed="false">
      <c r="A54" s="459" t="s">
        <v>485</v>
      </c>
      <c r="B54" s="459"/>
      <c r="C54" s="459"/>
      <c r="D54" s="459"/>
      <c r="E54" s="459"/>
      <c r="F54" s="459"/>
      <c r="G54" s="459"/>
    </row>
  </sheetData>
  <mergeCells count="21">
    <mergeCell ref="A1:G1"/>
    <mergeCell ref="A3:G3"/>
    <mergeCell ref="A5:A7"/>
    <mergeCell ref="C5:G5"/>
    <mergeCell ref="B6:B7"/>
    <mergeCell ref="C6:C7"/>
    <mergeCell ref="D6:D7"/>
    <mergeCell ref="E6:E7"/>
    <mergeCell ref="F6:G6"/>
    <mergeCell ref="A9:G9"/>
    <mergeCell ref="A14:G14"/>
    <mergeCell ref="A19:G19"/>
    <mergeCell ref="A24:G24"/>
    <mergeCell ref="A30:G30"/>
    <mergeCell ref="I30:M30"/>
    <mergeCell ref="A32:A34"/>
    <mergeCell ref="B32:E32"/>
    <mergeCell ref="F32:G33"/>
    <mergeCell ref="B33:C33"/>
    <mergeCell ref="D33:E33"/>
    <mergeCell ref="A54:G54"/>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85"/>
    <col collapsed="false" customWidth="true" hidden="false" outlineLevel="0" max="3" min="3" style="0" width="3.42"/>
    <col collapsed="false" customWidth="true" hidden="false" outlineLevel="0" max="11" min="4" style="0" width="12.7"/>
  </cols>
  <sheetData>
    <row r="1" customFormat="false" ht="15" hidden="false" customHeight="false" outlineLevel="0" collapsed="false">
      <c r="A1" s="15" t="s">
        <v>100</v>
      </c>
      <c r="B1" s="15"/>
      <c r="C1" s="15"/>
      <c r="D1" s="15"/>
      <c r="E1" s="15"/>
      <c r="F1" s="15"/>
      <c r="G1" s="15"/>
      <c r="H1" s="15"/>
      <c r="I1" s="15"/>
      <c r="J1" s="15"/>
    </row>
    <row r="2" customFormat="false" ht="12.75" hidden="false" customHeight="false" outlineLevel="0" collapsed="false">
      <c r="A2" s="16"/>
      <c r="B2" s="16"/>
      <c r="C2" s="16"/>
      <c r="D2" s="16"/>
      <c r="E2" s="16"/>
      <c r="F2" s="16"/>
      <c r="G2" s="16"/>
      <c r="H2" s="16"/>
      <c r="I2" s="16"/>
      <c r="J2" s="16"/>
    </row>
    <row r="3" customFormat="false" ht="59.25" hidden="false" customHeight="true" outlineLevel="0" collapsed="false">
      <c r="A3" s="17" t="s">
        <v>86</v>
      </c>
      <c r="B3" s="18" t="s">
        <v>101</v>
      </c>
      <c r="C3" s="18"/>
      <c r="D3" s="18"/>
      <c r="E3" s="18"/>
      <c r="F3" s="18"/>
      <c r="G3" s="18"/>
      <c r="H3" s="18"/>
      <c r="I3" s="18"/>
      <c r="J3" s="18"/>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row>
    <row r="4" customFormat="false" ht="12.75" hidden="false" customHeight="false" outlineLevel="0" collapsed="false">
      <c r="A4" s="16"/>
      <c r="B4" s="16"/>
      <c r="C4" s="16"/>
      <c r="D4" s="16"/>
      <c r="E4" s="16"/>
      <c r="F4" s="16"/>
      <c r="G4" s="16"/>
      <c r="H4" s="16"/>
      <c r="I4" s="16"/>
      <c r="J4" s="16"/>
    </row>
    <row r="5" customFormat="false" ht="96" hidden="false" customHeight="true" outlineLevel="0" collapsed="false">
      <c r="A5" s="17" t="s">
        <v>88</v>
      </c>
      <c r="B5" s="7" t="s">
        <v>102</v>
      </c>
      <c r="C5" s="7"/>
      <c r="D5" s="7"/>
      <c r="E5" s="7"/>
      <c r="F5" s="7"/>
      <c r="G5" s="7"/>
      <c r="H5" s="7"/>
      <c r="I5" s="7"/>
      <c r="J5" s="7"/>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row>
    <row r="6" customFormat="false" ht="12.75" hidden="false" customHeight="false" outlineLevel="0" collapsed="false">
      <c r="A6" s="17"/>
      <c r="B6" s="12"/>
      <c r="C6" s="12"/>
      <c r="D6" s="12"/>
      <c r="E6" s="12"/>
      <c r="F6" s="12"/>
      <c r="G6" s="12"/>
      <c r="H6" s="12"/>
      <c r="I6" s="12"/>
      <c r="J6" s="12"/>
    </row>
    <row r="7" customFormat="false" ht="83.25" hidden="false" customHeight="true" outlineLevel="0" collapsed="false">
      <c r="A7" s="17"/>
      <c r="B7" s="7" t="s">
        <v>103</v>
      </c>
      <c r="C7" s="7"/>
      <c r="D7" s="7"/>
      <c r="E7" s="7"/>
      <c r="F7" s="7"/>
      <c r="G7" s="7"/>
      <c r="H7" s="7"/>
      <c r="I7" s="7"/>
      <c r="J7" s="7"/>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row>
    <row r="8" customFormat="false" ht="12.75" hidden="false" customHeight="false" outlineLevel="0" collapsed="false">
      <c r="A8" s="16"/>
      <c r="B8" s="16"/>
      <c r="C8" s="16"/>
      <c r="D8" s="16"/>
      <c r="E8" s="16"/>
      <c r="F8" s="16"/>
      <c r="G8" s="16"/>
      <c r="H8" s="16"/>
      <c r="I8" s="16"/>
      <c r="J8" s="16"/>
    </row>
    <row r="9" customFormat="false" ht="12.75" hidden="false" customHeight="true" outlineLevel="0" collapsed="false">
      <c r="A9" s="17" t="s">
        <v>90</v>
      </c>
      <c r="B9" s="7" t="s">
        <v>104</v>
      </c>
      <c r="C9" s="7"/>
      <c r="D9" s="7"/>
      <c r="E9" s="7"/>
      <c r="F9" s="7"/>
      <c r="G9" s="7"/>
      <c r="H9" s="7"/>
      <c r="I9" s="7"/>
      <c r="J9" s="7"/>
    </row>
    <row r="10" customFormat="false" ht="28.5" hidden="false" customHeight="true" outlineLevel="0" collapsed="false">
      <c r="A10" s="9"/>
      <c r="B10" s="12" t="s">
        <v>105</v>
      </c>
      <c r="C10" s="7" t="s">
        <v>106</v>
      </c>
      <c r="D10" s="7"/>
      <c r="E10" s="7"/>
      <c r="F10" s="7"/>
      <c r="G10" s="7"/>
      <c r="H10" s="7"/>
      <c r="I10" s="7"/>
      <c r="J10" s="7"/>
      <c r="K10" s="8"/>
      <c r="L10" s="8"/>
      <c r="M10" s="8"/>
      <c r="N10" s="8"/>
      <c r="O10" s="8"/>
      <c r="P10" s="8"/>
      <c r="Q10" s="8"/>
      <c r="R10" s="8"/>
      <c r="S10" s="8"/>
      <c r="T10" s="8"/>
    </row>
    <row r="11" customFormat="false" ht="14.25" hidden="false" customHeight="true" outlineLevel="0" collapsed="false">
      <c r="A11" s="9"/>
      <c r="B11" s="12" t="s">
        <v>105</v>
      </c>
      <c r="C11" s="7" t="s">
        <v>107</v>
      </c>
      <c r="D11" s="7"/>
      <c r="E11" s="7"/>
      <c r="F11" s="7"/>
      <c r="G11" s="7"/>
      <c r="H11" s="7"/>
      <c r="I11" s="7"/>
      <c r="J11" s="7"/>
    </row>
    <row r="12" customFormat="false" ht="12.75" hidden="false" customHeight="true" outlineLevel="0" collapsed="false">
      <c r="A12" s="9"/>
      <c r="B12" s="12"/>
      <c r="C12" s="20" t="s">
        <v>108</v>
      </c>
      <c r="D12" s="20"/>
      <c r="E12" s="20"/>
      <c r="F12" s="20"/>
      <c r="G12" s="20"/>
      <c r="H12" s="20"/>
      <c r="I12" s="20"/>
      <c r="J12" s="20"/>
    </row>
    <row r="13" customFormat="false" ht="18" hidden="false" customHeight="true" outlineLevel="0" collapsed="false">
      <c r="A13" s="9"/>
      <c r="B13" s="12"/>
      <c r="C13" s="12" t="s">
        <v>109</v>
      </c>
      <c r="D13" s="7" t="s">
        <v>110</v>
      </c>
      <c r="E13" s="7"/>
      <c r="F13" s="7"/>
      <c r="G13" s="7"/>
      <c r="H13" s="7"/>
      <c r="I13" s="7"/>
      <c r="J13" s="7"/>
      <c r="K13" s="8"/>
    </row>
    <row r="14" customFormat="false" ht="28.5" hidden="false" customHeight="true" outlineLevel="0" collapsed="false">
      <c r="A14" s="9"/>
      <c r="B14" s="12"/>
      <c r="C14" s="12" t="s">
        <v>111</v>
      </c>
      <c r="D14" s="7" t="s">
        <v>112</v>
      </c>
      <c r="E14" s="7"/>
      <c r="F14" s="7"/>
      <c r="G14" s="7"/>
      <c r="H14" s="7"/>
      <c r="I14" s="7"/>
      <c r="J14" s="7"/>
      <c r="K14" s="8"/>
      <c r="L14" s="8"/>
      <c r="M14" s="8"/>
      <c r="N14" s="8"/>
    </row>
    <row r="15" customFormat="false" ht="40.5" hidden="false" customHeight="true" outlineLevel="0" collapsed="false">
      <c r="A15" s="9"/>
      <c r="B15" s="12"/>
      <c r="C15" s="12" t="s">
        <v>113</v>
      </c>
      <c r="D15" s="7" t="s">
        <v>114</v>
      </c>
      <c r="E15" s="7"/>
      <c r="F15" s="7"/>
      <c r="G15" s="7"/>
      <c r="H15" s="7"/>
      <c r="I15" s="7"/>
      <c r="J15" s="7"/>
      <c r="K15" s="8"/>
      <c r="L15" s="8"/>
      <c r="M15" s="8"/>
      <c r="N15" s="8"/>
      <c r="O15" s="8"/>
      <c r="P15" s="8"/>
      <c r="Q15" s="8"/>
      <c r="R15" s="8"/>
      <c r="S15" s="8"/>
      <c r="T15" s="8"/>
      <c r="U15" s="8"/>
      <c r="V15" s="8"/>
      <c r="W15" s="8"/>
      <c r="X15" s="8"/>
      <c r="Y15" s="8"/>
      <c r="Z15" s="8"/>
      <c r="AA15" s="8"/>
      <c r="AB15" s="8"/>
    </row>
    <row r="16" customFormat="false" ht="12.75" hidden="false" customHeight="false" outlineLevel="0" collapsed="false">
      <c r="A16" s="9"/>
      <c r="B16" s="12"/>
      <c r="C16" s="12"/>
      <c r="D16" s="12"/>
      <c r="E16" s="12"/>
      <c r="F16" s="12"/>
      <c r="G16" s="12"/>
      <c r="H16" s="12"/>
      <c r="I16" s="12"/>
      <c r="J16" s="16"/>
    </row>
    <row r="17" customFormat="false" ht="66.75" hidden="false" customHeight="true" outlineLevel="0" collapsed="false">
      <c r="A17" s="9"/>
      <c r="B17" s="7" t="s">
        <v>115</v>
      </c>
      <c r="C17" s="7"/>
      <c r="D17" s="7"/>
      <c r="E17" s="7"/>
      <c r="F17" s="7"/>
      <c r="G17" s="7"/>
      <c r="H17" s="7"/>
      <c r="I17" s="7"/>
      <c r="J17" s="7"/>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row>
    <row r="18" customFormat="false" ht="12.75" hidden="false" customHeight="false" outlineLevel="0" collapsed="false">
      <c r="A18" s="16"/>
      <c r="B18" s="16"/>
      <c r="C18" s="16"/>
      <c r="D18" s="16"/>
      <c r="E18" s="16"/>
      <c r="F18" s="16"/>
      <c r="G18" s="16"/>
      <c r="H18" s="16"/>
      <c r="I18" s="16"/>
      <c r="J18" s="16"/>
    </row>
    <row r="19" customFormat="false" ht="195.75" hidden="false" customHeight="true" outlineLevel="0" collapsed="false">
      <c r="A19" s="17" t="s">
        <v>92</v>
      </c>
      <c r="B19" s="7" t="s">
        <v>116</v>
      </c>
      <c r="C19" s="7"/>
      <c r="D19" s="7"/>
      <c r="E19" s="7"/>
      <c r="F19" s="7"/>
      <c r="G19" s="7"/>
      <c r="H19" s="7"/>
      <c r="I19" s="7"/>
      <c r="J19" s="7"/>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row>
    <row r="20" customFormat="false" ht="12.75" hidden="false" customHeight="false" outlineLevel="0" collapsed="false">
      <c r="A20" s="16"/>
      <c r="B20" s="16"/>
      <c r="C20" s="16"/>
      <c r="D20" s="16"/>
      <c r="E20" s="16"/>
      <c r="F20" s="16"/>
      <c r="G20" s="16"/>
      <c r="H20" s="16"/>
      <c r="I20" s="16"/>
      <c r="J20" s="16"/>
    </row>
    <row r="21" customFormat="false" ht="17.25" hidden="false" customHeight="true" outlineLevel="0" collapsed="false">
      <c r="A21" s="17" t="s">
        <v>117</v>
      </c>
      <c r="B21" s="6" t="s">
        <v>118</v>
      </c>
      <c r="C21" s="6"/>
      <c r="D21" s="6"/>
      <c r="E21" s="6"/>
      <c r="F21" s="6"/>
      <c r="G21" s="6"/>
      <c r="H21" s="6"/>
      <c r="I21" s="6"/>
      <c r="J21" s="6"/>
    </row>
    <row r="22" customFormat="false" ht="28.5" hidden="false" customHeight="true" outlineLevel="0" collapsed="false">
      <c r="A22" s="16"/>
      <c r="B22" s="4" t="s">
        <v>109</v>
      </c>
      <c r="C22" s="7" t="s">
        <v>119</v>
      </c>
      <c r="D22" s="7"/>
      <c r="E22" s="7"/>
      <c r="F22" s="7"/>
      <c r="G22" s="7"/>
      <c r="H22" s="7"/>
      <c r="I22" s="7"/>
      <c r="J22" s="7"/>
      <c r="K22" s="8"/>
      <c r="L22" s="8"/>
      <c r="M22" s="8"/>
      <c r="N22" s="8"/>
      <c r="O22" s="8"/>
      <c r="P22" s="8"/>
      <c r="Q22" s="8"/>
      <c r="R22" s="8"/>
    </row>
    <row r="23" customFormat="false" ht="12.75" hidden="false" customHeight="true" outlineLevel="0" collapsed="false">
      <c r="A23" s="16"/>
      <c r="B23" s="4" t="s">
        <v>111</v>
      </c>
      <c r="C23" s="6" t="s">
        <v>120</v>
      </c>
      <c r="D23" s="6"/>
      <c r="E23" s="6"/>
      <c r="F23" s="6"/>
      <c r="G23" s="6"/>
      <c r="H23" s="6"/>
      <c r="I23" s="6"/>
      <c r="J23" s="6"/>
    </row>
    <row r="24" customFormat="false" ht="12.75" hidden="false" customHeight="false" outlineLevel="0" collapsed="false">
      <c r="A24" s="16"/>
      <c r="B24" s="16"/>
      <c r="C24" s="16"/>
      <c r="D24" s="16"/>
      <c r="E24" s="16"/>
      <c r="F24" s="16"/>
      <c r="G24" s="16"/>
      <c r="H24" s="16"/>
      <c r="I24" s="16"/>
      <c r="J24" s="16"/>
    </row>
    <row r="25" customFormat="false" ht="39" hidden="false" customHeight="true" outlineLevel="0" collapsed="false">
      <c r="A25" s="17" t="s">
        <v>96</v>
      </c>
      <c r="B25" s="7" t="s">
        <v>121</v>
      </c>
      <c r="C25" s="7"/>
      <c r="D25" s="7"/>
      <c r="E25" s="7"/>
      <c r="F25" s="7"/>
      <c r="G25" s="7"/>
      <c r="H25" s="7"/>
      <c r="I25" s="7"/>
      <c r="J25" s="7"/>
      <c r="K25" s="8"/>
      <c r="L25" s="8"/>
      <c r="M25" s="8"/>
      <c r="N25" s="8"/>
      <c r="O25" s="8"/>
      <c r="P25" s="8"/>
      <c r="Q25" s="8"/>
      <c r="R25" s="8"/>
      <c r="S25" s="8"/>
      <c r="T25" s="8"/>
      <c r="U25" s="8"/>
    </row>
    <row r="26" customFormat="false" ht="12.75" hidden="false" customHeight="false" outlineLevel="0" collapsed="false">
      <c r="A26" s="16"/>
      <c r="B26" s="16"/>
      <c r="C26" s="6" t="s">
        <v>122</v>
      </c>
      <c r="D26" s="6"/>
      <c r="E26" s="6"/>
      <c r="F26" s="6"/>
      <c r="G26" s="6"/>
      <c r="H26" s="6"/>
      <c r="I26" s="6"/>
      <c r="J26" s="6"/>
    </row>
    <row r="27" customFormat="false" ht="28.5" hidden="false" customHeight="true" outlineLevel="0" collapsed="false">
      <c r="A27" s="16"/>
      <c r="B27" s="4" t="s">
        <v>105</v>
      </c>
      <c r="C27" s="20" t="s">
        <v>123</v>
      </c>
      <c r="D27" s="20"/>
      <c r="E27" s="20"/>
      <c r="F27" s="20"/>
      <c r="G27" s="20"/>
      <c r="H27" s="20"/>
      <c r="I27" s="20"/>
      <c r="J27" s="20"/>
      <c r="K27" s="8"/>
      <c r="L27" s="8"/>
      <c r="M27" s="8"/>
      <c r="N27" s="8"/>
      <c r="O27" s="8"/>
    </row>
    <row r="28" customFormat="false" ht="24" hidden="false" customHeight="true" outlineLevel="0" collapsed="false">
      <c r="A28" s="16"/>
      <c r="B28" s="4" t="s">
        <v>105</v>
      </c>
      <c r="C28" s="21" t="s">
        <v>124</v>
      </c>
      <c r="D28" s="21"/>
      <c r="E28" s="21"/>
      <c r="F28" s="21"/>
      <c r="G28" s="21"/>
      <c r="H28" s="21"/>
      <c r="I28" s="21"/>
      <c r="J28" s="21"/>
      <c r="K28" s="8"/>
      <c r="L28" s="8"/>
      <c r="M28" s="8"/>
      <c r="N28" s="8"/>
    </row>
    <row r="29" customFormat="false" ht="12.75" hidden="false" customHeight="false" outlineLevel="0" collapsed="false">
      <c r="A29" s="16"/>
      <c r="B29" s="4"/>
      <c r="C29" s="22"/>
      <c r="D29" s="22"/>
      <c r="E29" s="22"/>
      <c r="F29" s="22"/>
      <c r="G29" s="22"/>
      <c r="H29" s="22"/>
      <c r="I29" s="22"/>
      <c r="J29" s="22"/>
    </row>
    <row r="30" customFormat="false" ht="27.75" hidden="false" customHeight="true" outlineLevel="0" collapsed="false">
      <c r="A30" s="16"/>
      <c r="B30" s="7" t="s">
        <v>125</v>
      </c>
      <c r="C30" s="7"/>
      <c r="D30" s="7"/>
      <c r="E30" s="7"/>
      <c r="F30" s="7"/>
      <c r="G30" s="7"/>
      <c r="H30" s="7"/>
      <c r="I30" s="7"/>
      <c r="J30" s="7"/>
      <c r="K30" s="8"/>
      <c r="L30" s="8"/>
    </row>
    <row r="31" customFormat="false" ht="28.5" hidden="false" customHeight="true" outlineLevel="0" collapsed="false">
      <c r="A31" s="16"/>
      <c r="B31" s="7" t="s">
        <v>126</v>
      </c>
      <c r="C31" s="7"/>
      <c r="D31" s="7"/>
      <c r="E31" s="7"/>
      <c r="F31" s="7"/>
      <c r="G31" s="7"/>
      <c r="H31" s="7"/>
      <c r="I31" s="7"/>
      <c r="J31" s="7"/>
      <c r="K31" s="8"/>
      <c r="L31" s="8"/>
      <c r="M31" s="8"/>
      <c r="N31" s="8"/>
      <c r="O31" s="8"/>
      <c r="P31" s="8"/>
      <c r="Q31" s="8"/>
    </row>
    <row r="32" customFormat="false" ht="67.5" hidden="false" customHeight="true" outlineLevel="0" collapsed="false">
      <c r="A32" s="16"/>
      <c r="B32" s="4" t="s">
        <v>105</v>
      </c>
      <c r="C32" s="20" t="s">
        <v>127</v>
      </c>
      <c r="D32" s="20"/>
      <c r="E32" s="20"/>
      <c r="F32" s="20"/>
      <c r="G32" s="20"/>
      <c r="H32" s="20"/>
      <c r="I32" s="20"/>
      <c r="J32" s="20"/>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row>
    <row r="33" customFormat="false" ht="13.5" hidden="false" customHeight="true" outlineLevel="0" collapsed="false">
      <c r="A33" s="16"/>
      <c r="B33" s="4" t="s">
        <v>105</v>
      </c>
      <c r="C33" s="20" t="s">
        <v>128</v>
      </c>
      <c r="D33" s="20"/>
      <c r="E33" s="20"/>
      <c r="F33" s="20"/>
      <c r="G33" s="20"/>
      <c r="H33" s="20"/>
      <c r="I33" s="20"/>
      <c r="J33" s="20"/>
      <c r="K33" s="8"/>
    </row>
    <row r="34" customFormat="false" ht="42" hidden="false" customHeight="true" outlineLevel="0" collapsed="false">
      <c r="A34" s="16"/>
      <c r="B34" s="4" t="s">
        <v>105</v>
      </c>
      <c r="C34" s="20" t="s">
        <v>129</v>
      </c>
      <c r="D34" s="20"/>
      <c r="E34" s="20"/>
      <c r="F34" s="20"/>
      <c r="G34" s="20"/>
      <c r="H34" s="20"/>
      <c r="I34" s="20"/>
      <c r="J34" s="20"/>
      <c r="K34" s="8"/>
      <c r="L34" s="8"/>
      <c r="M34" s="8"/>
      <c r="N34" s="8"/>
      <c r="O34" s="8"/>
      <c r="P34" s="8"/>
      <c r="Q34" s="8"/>
      <c r="R34" s="8"/>
      <c r="S34" s="8"/>
      <c r="T34" s="8"/>
      <c r="U34" s="8"/>
      <c r="V34" s="8"/>
      <c r="W34" s="8"/>
      <c r="X34" s="8"/>
      <c r="Y34" s="8"/>
      <c r="Z34" s="8"/>
      <c r="AA34" s="8"/>
      <c r="AB34" s="8"/>
    </row>
    <row r="35" customFormat="false" ht="39" hidden="false" customHeight="true" outlineLevel="0" collapsed="false">
      <c r="A35" s="16"/>
      <c r="B35" s="18" t="s">
        <v>130</v>
      </c>
      <c r="C35" s="18"/>
      <c r="D35" s="18"/>
      <c r="E35" s="18"/>
      <c r="F35" s="18"/>
      <c r="G35" s="18"/>
      <c r="H35" s="18"/>
      <c r="I35" s="18"/>
      <c r="J35" s="18"/>
      <c r="K35" s="8"/>
      <c r="L35" s="8"/>
      <c r="M35" s="8"/>
      <c r="N35" s="8"/>
      <c r="O35" s="8"/>
      <c r="P35" s="8"/>
      <c r="Q35" s="8"/>
      <c r="R35" s="8"/>
      <c r="S35" s="8"/>
      <c r="T35" s="8"/>
      <c r="U35" s="8"/>
      <c r="V35" s="8"/>
    </row>
    <row r="36" customFormat="false" ht="12.75" hidden="false" customHeight="false" outlineLevel="0" collapsed="false">
      <c r="A36" s="16"/>
      <c r="B36" s="16"/>
      <c r="C36" s="16"/>
      <c r="D36" s="16"/>
      <c r="E36" s="16"/>
      <c r="F36" s="16"/>
      <c r="G36" s="16"/>
      <c r="H36" s="16"/>
      <c r="I36" s="16"/>
      <c r="J36" s="16"/>
    </row>
    <row r="37" customFormat="false" ht="12.75" hidden="false" customHeight="true" outlineLevel="0" collapsed="false">
      <c r="A37" s="16"/>
      <c r="B37" s="16"/>
      <c r="C37" s="6" t="s">
        <v>131</v>
      </c>
      <c r="D37" s="6"/>
      <c r="E37" s="6"/>
      <c r="F37" s="6"/>
      <c r="G37" s="6"/>
      <c r="H37" s="6"/>
      <c r="I37" s="6"/>
      <c r="J37" s="6"/>
    </row>
    <row r="38" customFormat="false" ht="29.25" hidden="false" customHeight="true" outlineLevel="0" collapsed="false">
      <c r="A38" s="16"/>
      <c r="B38" s="4" t="s">
        <v>105</v>
      </c>
      <c r="C38" s="7" t="s">
        <v>132</v>
      </c>
      <c r="D38" s="7"/>
      <c r="E38" s="7"/>
      <c r="F38" s="7"/>
      <c r="G38" s="7"/>
      <c r="H38" s="7"/>
      <c r="I38" s="7"/>
      <c r="J38" s="7"/>
      <c r="K38" s="8"/>
      <c r="L38" s="8"/>
      <c r="M38" s="8"/>
      <c r="N38" s="8"/>
      <c r="O38" s="8"/>
    </row>
    <row r="39" customFormat="false" ht="12.75" hidden="false" customHeight="false" outlineLevel="0" collapsed="false">
      <c r="A39" s="16"/>
      <c r="B39" s="4" t="s">
        <v>105</v>
      </c>
      <c r="C39" s="4" t="s">
        <v>133</v>
      </c>
      <c r="D39" s="16"/>
      <c r="E39" s="16"/>
      <c r="F39" s="16"/>
      <c r="G39" s="16"/>
      <c r="H39" s="16"/>
      <c r="I39" s="16"/>
      <c r="J39" s="16"/>
    </row>
    <row r="40" customFormat="false" ht="12.75" hidden="false" customHeight="false" outlineLevel="0" collapsed="false">
      <c r="A40" s="16"/>
      <c r="B40" s="16"/>
      <c r="C40" s="16"/>
      <c r="D40" s="16"/>
      <c r="E40" s="16"/>
      <c r="F40" s="16"/>
      <c r="G40" s="16"/>
      <c r="H40" s="16"/>
      <c r="I40" s="16"/>
      <c r="J40" s="16"/>
    </row>
    <row r="41" customFormat="false" ht="66" hidden="false" customHeight="true" outlineLevel="0" collapsed="false">
      <c r="A41" s="16"/>
      <c r="B41" s="7" t="s">
        <v>134</v>
      </c>
      <c r="C41" s="7"/>
      <c r="D41" s="7"/>
      <c r="E41" s="7"/>
      <c r="F41" s="7"/>
      <c r="G41" s="7"/>
      <c r="H41" s="7"/>
      <c r="I41" s="7"/>
      <c r="J41" s="7"/>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row>
    <row r="42" customFormat="false" ht="81" hidden="false" customHeight="true" outlineLevel="0" collapsed="false">
      <c r="A42" s="16"/>
      <c r="B42" s="4" t="s">
        <v>105</v>
      </c>
      <c r="C42" s="7" t="s">
        <v>135</v>
      </c>
      <c r="D42" s="7"/>
      <c r="E42" s="7"/>
      <c r="F42" s="7"/>
      <c r="G42" s="7"/>
      <c r="H42" s="7"/>
      <c r="I42" s="7"/>
      <c r="J42" s="7"/>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row>
    <row r="43" customFormat="false" ht="69.75" hidden="false" customHeight="true" outlineLevel="0" collapsed="false">
      <c r="A43" s="16"/>
      <c r="B43" s="4" t="s">
        <v>105</v>
      </c>
      <c r="C43" s="7" t="s">
        <v>136</v>
      </c>
      <c r="D43" s="7"/>
      <c r="E43" s="7"/>
      <c r="F43" s="7"/>
      <c r="G43" s="7"/>
      <c r="H43" s="7"/>
      <c r="I43" s="7"/>
      <c r="J43" s="7"/>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row>
    <row r="44" customFormat="false" ht="12.75" hidden="false" customHeight="false" outlineLevel="0" collapsed="false">
      <c r="A44" s="16"/>
      <c r="B44" s="16"/>
      <c r="C44" s="16"/>
      <c r="D44" s="16"/>
      <c r="E44" s="16"/>
      <c r="F44" s="16"/>
      <c r="G44" s="16"/>
      <c r="H44" s="16"/>
      <c r="I44" s="16"/>
      <c r="J44" s="16"/>
    </row>
    <row r="45" customFormat="false" ht="12.75" hidden="false" customHeight="false" outlineLevel="0" collapsed="false">
      <c r="A45" s="16"/>
      <c r="B45" s="16"/>
      <c r="C45" s="6" t="s">
        <v>137</v>
      </c>
      <c r="D45" s="6"/>
      <c r="E45" s="6"/>
      <c r="F45" s="6"/>
      <c r="G45" s="6"/>
      <c r="H45" s="6"/>
      <c r="I45" s="6"/>
      <c r="J45" s="6"/>
    </row>
    <row r="46" customFormat="false" ht="42" hidden="false" customHeight="true" outlineLevel="0" collapsed="false">
      <c r="A46" s="16"/>
      <c r="B46" s="4" t="s">
        <v>105</v>
      </c>
      <c r="C46" s="7" t="s">
        <v>138</v>
      </c>
      <c r="D46" s="7"/>
      <c r="E46" s="7"/>
      <c r="F46" s="7"/>
      <c r="G46" s="7"/>
      <c r="H46" s="7"/>
      <c r="I46" s="7"/>
      <c r="J46" s="7"/>
      <c r="K46" s="8"/>
      <c r="L46" s="8"/>
      <c r="M46" s="8"/>
      <c r="N46" s="8"/>
      <c r="O46" s="8"/>
      <c r="P46" s="8"/>
      <c r="Q46" s="8"/>
      <c r="R46" s="8"/>
      <c r="S46" s="8"/>
      <c r="T46" s="8"/>
      <c r="U46" s="8"/>
      <c r="V46" s="8"/>
      <c r="W46" s="8"/>
      <c r="X46" s="8"/>
      <c r="Y46" s="8"/>
      <c r="Z46" s="8"/>
    </row>
    <row r="47" customFormat="false" ht="12.75" hidden="false" customHeight="false" outlineLevel="0" collapsed="false">
      <c r="A47" s="16"/>
      <c r="B47" s="4" t="s">
        <v>105</v>
      </c>
      <c r="C47" s="6" t="s">
        <v>139</v>
      </c>
      <c r="D47" s="6"/>
      <c r="E47" s="6"/>
      <c r="F47" s="6"/>
      <c r="G47" s="6"/>
      <c r="H47" s="6"/>
      <c r="I47" s="6"/>
      <c r="J47" s="6"/>
    </row>
    <row r="48" customFormat="false" ht="79.5" hidden="false" customHeight="true" outlineLevel="0" collapsed="false">
      <c r="A48" s="16"/>
      <c r="B48" s="4" t="s">
        <v>105</v>
      </c>
      <c r="C48" s="7" t="s">
        <v>140</v>
      </c>
      <c r="D48" s="7"/>
      <c r="E48" s="7"/>
      <c r="F48" s="7"/>
      <c r="G48" s="7"/>
      <c r="H48" s="7"/>
      <c r="I48" s="7"/>
      <c r="J48" s="7"/>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row>
    <row r="49" customFormat="false" ht="12.75" hidden="false" customHeight="false" outlineLevel="0" collapsed="false">
      <c r="A49" s="16"/>
      <c r="B49" s="4"/>
      <c r="C49" s="12"/>
      <c r="D49" s="4"/>
      <c r="E49" s="4"/>
      <c r="F49" s="4"/>
      <c r="G49" s="4"/>
      <c r="H49" s="4"/>
      <c r="I49" s="4"/>
      <c r="J49" s="4"/>
    </row>
    <row r="50" customFormat="false" ht="115.5" hidden="false" customHeight="true" outlineLevel="0" collapsed="false">
      <c r="A50" s="16"/>
      <c r="B50" s="4"/>
      <c r="C50" s="7" t="s">
        <v>141</v>
      </c>
      <c r="D50" s="7"/>
      <c r="E50" s="7"/>
      <c r="F50" s="7"/>
      <c r="G50" s="7"/>
      <c r="H50" s="7"/>
      <c r="I50" s="7"/>
      <c r="J50" s="7"/>
      <c r="K50" s="12"/>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row>
    <row r="51" customFormat="false" ht="12.75" hidden="false" customHeight="false" outlineLevel="0" collapsed="false">
      <c r="A51" s="16"/>
      <c r="B51" s="23"/>
      <c r="C51" s="23"/>
      <c r="D51" s="23"/>
      <c r="E51" s="23"/>
      <c r="F51" s="23"/>
      <c r="G51" s="23"/>
      <c r="H51" s="23"/>
      <c r="I51" s="23"/>
      <c r="J51" s="23"/>
    </row>
    <row r="52" customFormat="false" ht="30.75" hidden="false" customHeight="true" outlineLevel="0" collapsed="false">
      <c r="A52" s="16"/>
      <c r="B52" s="7" t="s">
        <v>142</v>
      </c>
      <c r="C52" s="7"/>
      <c r="D52" s="7"/>
      <c r="E52" s="7"/>
      <c r="F52" s="7"/>
      <c r="G52" s="7"/>
      <c r="H52" s="7"/>
      <c r="I52" s="7"/>
      <c r="J52" s="7"/>
      <c r="K52" s="8"/>
      <c r="L52" s="8"/>
      <c r="M52" s="8"/>
      <c r="N52" s="8"/>
      <c r="O52" s="8"/>
    </row>
    <row r="53" customFormat="false" ht="12.75" hidden="false" customHeight="false" outlineLevel="0" collapsed="false">
      <c r="A53" s="16"/>
      <c r="B53" s="4" t="s">
        <v>105</v>
      </c>
      <c r="C53" s="6" t="s">
        <v>143</v>
      </c>
      <c r="D53" s="6"/>
      <c r="E53" s="6"/>
      <c r="F53" s="6"/>
      <c r="G53" s="6"/>
      <c r="H53" s="6"/>
      <c r="I53" s="6"/>
      <c r="J53" s="6"/>
    </row>
    <row r="54" customFormat="false" ht="12.75" hidden="false" customHeight="false" outlineLevel="0" collapsed="false">
      <c r="A54" s="16"/>
      <c r="B54" s="4" t="s">
        <v>105</v>
      </c>
      <c r="C54" s="6" t="s">
        <v>144</v>
      </c>
      <c r="D54" s="6"/>
      <c r="E54" s="6"/>
      <c r="F54" s="6"/>
      <c r="G54" s="6"/>
      <c r="H54" s="6"/>
      <c r="I54" s="6"/>
      <c r="J54" s="6"/>
    </row>
    <row r="55" customFormat="false" ht="12.75" hidden="false" customHeight="true" outlineLevel="0" collapsed="false">
      <c r="A55" s="16"/>
      <c r="B55" s="4" t="s">
        <v>105</v>
      </c>
      <c r="C55" s="6" t="s">
        <v>145</v>
      </c>
      <c r="D55" s="6"/>
      <c r="E55" s="6"/>
      <c r="F55" s="6"/>
      <c r="G55" s="6"/>
      <c r="H55" s="6"/>
      <c r="I55" s="6"/>
      <c r="J55" s="6"/>
    </row>
    <row r="56" customFormat="false" ht="12.75" hidden="false" customHeight="false" outlineLevel="0" collapsed="false">
      <c r="A56" s="16"/>
      <c r="B56" s="16"/>
      <c r="C56" s="16"/>
      <c r="D56" s="16"/>
      <c r="E56" s="16"/>
      <c r="F56" s="16"/>
      <c r="G56" s="16"/>
      <c r="H56" s="16"/>
      <c r="I56" s="16"/>
      <c r="J56" s="16"/>
    </row>
    <row r="57" customFormat="false" ht="208.5" hidden="false" customHeight="true" outlineLevel="0" collapsed="false">
      <c r="A57" s="16"/>
      <c r="B57" s="7" t="s">
        <v>146</v>
      </c>
      <c r="C57" s="7"/>
      <c r="D57" s="7"/>
      <c r="E57" s="7"/>
      <c r="F57" s="7"/>
      <c r="G57" s="7"/>
      <c r="H57" s="7"/>
      <c r="I57" s="7"/>
      <c r="J57" s="7"/>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row>
    <row r="58" customFormat="false" ht="12.75" hidden="false" customHeight="false" outlineLevel="0" collapsed="false">
      <c r="A58" s="16"/>
      <c r="B58" s="16"/>
      <c r="C58" s="16"/>
      <c r="D58" s="16"/>
      <c r="E58" s="16"/>
      <c r="F58" s="16"/>
      <c r="G58" s="16"/>
      <c r="H58" s="16"/>
      <c r="I58" s="16"/>
      <c r="J58" s="16"/>
    </row>
    <row r="59" customFormat="false" ht="258" hidden="false" customHeight="true" outlineLevel="0" collapsed="false">
      <c r="A59" s="17" t="s">
        <v>98</v>
      </c>
      <c r="B59" s="7" t="s">
        <v>147</v>
      </c>
      <c r="C59" s="7"/>
      <c r="D59" s="7"/>
      <c r="E59" s="7"/>
      <c r="F59" s="7"/>
      <c r="G59" s="7"/>
      <c r="H59" s="7"/>
      <c r="I59" s="7"/>
      <c r="J59" s="7"/>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row>
    <row r="60" customFormat="false" ht="12.75" hidden="false" customHeight="false" outlineLevel="0" collapsed="false">
      <c r="A60" s="16"/>
      <c r="B60" s="16"/>
      <c r="C60" s="16"/>
      <c r="D60" s="16"/>
      <c r="E60" s="16"/>
      <c r="F60" s="16"/>
      <c r="G60" s="16"/>
      <c r="H60" s="16"/>
      <c r="I60" s="16"/>
      <c r="J60" s="16"/>
    </row>
    <row r="61" customFormat="false" ht="29.25" hidden="false" customHeight="true" outlineLevel="0" collapsed="false">
      <c r="A61" s="17" t="s">
        <v>148</v>
      </c>
      <c r="B61" s="7" t="s">
        <v>149</v>
      </c>
      <c r="C61" s="7"/>
      <c r="D61" s="7"/>
      <c r="E61" s="7"/>
      <c r="F61" s="7"/>
      <c r="G61" s="7"/>
      <c r="H61" s="7"/>
      <c r="I61" s="7"/>
      <c r="J61" s="7"/>
      <c r="K61" s="8"/>
      <c r="L61" s="8"/>
      <c r="M61" s="8"/>
      <c r="N61" s="8"/>
      <c r="O61" s="8"/>
      <c r="P61" s="8"/>
      <c r="Q61" s="8"/>
      <c r="R61" s="8"/>
      <c r="S61" s="8"/>
    </row>
    <row r="62" customFormat="false" ht="44.25" hidden="false" customHeight="true" outlineLevel="0" collapsed="false">
      <c r="A62" s="16"/>
      <c r="B62" s="7" t="s">
        <v>150</v>
      </c>
      <c r="C62" s="7"/>
      <c r="D62" s="7"/>
      <c r="E62" s="7"/>
      <c r="F62" s="7"/>
      <c r="G62" s="7"/>
      <c r="H62" s="7"/>
      <c r="I62" s="7"/>
      <c r="J62" s="7"/>
      <c r="K62" s="8"/>
      <c r="L62" s="8"/>
      <c r="M62" s="8"/>
      <c r="N62" s="8"/>
      <c r="O62" s="8"/>
      <c r="P62" s="8"/>
      <c r="Q62" s="8"/>
      <c r="R62" s="8"/>
      <c r="S62" s="8"/>
      <c r="T62" s="8"/>
      <c r="U62" s="8"/>
      <c r="V62" s="8"/>
      <c r="W62" s="8"/>
      <c r="X62" s="8"/>
      <c r="Y62" s="8"/>
      <c r="Z62" s="8"/>
    </row>
    <row r="63" customFormat="false" ht="31.5" hidden="false" customHeight="true" outlineLevel="0" collapsed="false">
      <c r="A63" s="16"/>
      <c r="B63" s="4" t="s">
        <v>105</v>
      </c>
      <c r="C63" s="7" t="s">
        <v>151</v>
      </c>
      <c r="D63" s="7"/>
      <c r="E63" s="7"/>
      <c r="F63" s="7"/>
      <c r="G63" s="7"/>
      <c r="H63" s="7"/>
      <c r="I63" s="7"/>
      <c r="J63" s="7"/>
      <c r="K63" s="8"/>
      <c r="L63" s="8"/>
      <c r="M63" s="8"/>
      <c r="N63" s="8"/>
      <c r="O63" s="8"/>
      <c r="P63" s="8"/>
      <c r="Q63" s="8"/>
      <c r="R63" s="8"/>
      <c r="S63" s="8"/>
      <c r="T63" s="8"/>
    </row>
    <row r="64" customFormat="false" ht="24" hidden="false" customHeight="true" outlineLevel="0" collapsed="false">
      <c r="A64" s="16"/>
      <c r="B64" s="4" t="s">
        <v>105</v>
      </c>
      <c r="C64" s="7" t="s">
        <v>152</v>
      </c>
      <c r="D64" s="7"/>
      <c r="E64" s="7"/>
      <c r="F64" s="7"/>
      <c r="G64" s="7"/>
      <c r="H64" s="7"/>
      <c r="I64" s="7"/>
      <c r="J64" s="7"/>
      <c r="K64" s="8"/>
    </row>
    <row r="65" customFormat="false" ht="33" hidden="false" customHeight="true" outlineLevel="0" collapsed="false">
      <c r="A65" s="16"/>
      <c r="B65" s="4" t="s">
        <v>153</v>
      </c>
      <c r="C65" s="7" t="s">
        <v>154</v>
      </c>
      <c r="D65" s="7"/>
      <c r="E65" s="7"/>
      <c r="F65" s="7"/>
      <c r="G65" s="7"/>
      <c r="H65" s="7"/>
      <c r="I65" s="7"/>
      <c r="J65" s="7"/>
      <c r="K65" s="8"/>
      <c r="L65" s="8"/>
      <c r="M65" s="8"/>
      <c r="N65" s="8"/>
      <c r="O65" s="8"/>
      <c r="P65" s="8"/>
      <c r="Q65" s="8"/>
      <c r="R65" s="8"/>
      <c r="S65" s="8"/>
    </row>
    <row r="66" customFormat="false" ht="15" hidden="false" customHeight="true" outlineLevel="0" collapsed="false">
      <c r="A66" s="16"/>
      <c r="B66" s="4" t="s">
        <v>105</v>
      </c>
      <c r="C66" s="7" t="s">
        <v>155</v>
      </c>
      <c r="D66" s="7"/>
      <c r="E66" s="7"/>
      <c r="F66" s="7"/>
      <c r="G66" s="7"/>
      <c r="H66" s="7"/>
      <c r="I66" s="7"/>
      <c r="J66" s="7"/>
      <c r="K66" s="8"/>
      <c r="L66" s="8"/>
    </row>
    <row r="67" customFormat="false" ht="12.75" hidden="false" customHeight="false" outlineLevel="0" collapsed="false">
      <c r="A67" s="16"/>
      <c r="B67" s="4"/>
      <c r="C67" s="4"/>
      <c r="D67" s="4"/>
      <c r="E67" s="4"/>
      <c r="F67" s="4"/>
      <c r="G67" s="4"/>
      <c r="H67" s="4"/>
      <c r="I67" s="4"/>
      <c r="J67" s="4"/>
    </row>
    <row r="68" customFormat="false" ht="55.5" hidden="false" customHeight="true" outlineLevel="0" collapsed="false">
      <c r="A68" s="16"/>
      <c r="B68" s="7" t="s">
        <v>156</v>
      </c>
      <c r="C68" s="7"/>
      <c r="D68" s="7"/>
      <c r="E68" s="7"/>
      <c r="F68" s="7"/>
      <c r="G68" s="7"/>
      <c r="H68" s="7"/>
      <c r="I68" s="7"/>
      <c r="J68" s="7"/>
      <c r="K68" s="8"/>
      <c r="L68" s="8"/>
      <c r="M68" s="8"/>
      <c r="N68" s="8"/>
      <c r="O68" s="8"/>
      <c r="P68" s="8"/>
      <c r="Q68" s="8"/>
      <c r="R68" s="8"/>
      <c r="S68" s="8"/>
      <c r="T68" s="8"/>
      <c r="U68" s="8"/>
      <c r="V68" s="8"/>
      <c r="W68" s="8"/>
      <c r="X68" s="8"/>
      <c r="Y68" s="8"/>
      <c r="Z68" s="8"/>
      <c r="AA68" s="8"/>
      <c r="AB68" s="8"/>
      <c r="AC68" s="8"/>
      <c r="AD68" s="8"/>
      <c r="AE68" s="8"/>
      <c r="AF68" s="8"/>
      <c r="AG68" s="8"/>
      <c r="AH68" s="8"/>
    </row>
    <row r="69" customFormat="false" ht="93" hidden="false" customHeight="true" outlineLevel="0" collapsed="false">
      <c r="A69" s="16"/>
      <c r="B69" s="7" t="s">
        <v>157</v>
      </c>
      <c r="C69" s="7"/>
      <c r="D69" s="7"/>
      <c r="E69" s="7"/>
      <c r="F69" s="7"/>
      <c r="G69" s="7"/>
      <c r="H69" s="7"/>
      <c r="I69" s="7"/>
      <c r="J69" s="7"/>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row>
    <row r="70" customFormat="false" ht="15" hidden="false" customHeight="true" outlineLevel="0" collapsed="false">
      <c r="A70" s="16"/>
      <c r="B70" s="6" t="s">
        <v>158</v>
      </c>
      <c r="C70" s="6"/>
      <c r="D70" s="6"/>
      <c r="E70" s="6"/>
      <c r="F70" s="6"/>
      <c r="G70" s="6"/>
      <c r="H70" s="6"/>
      <c r="I70" s="6"/>
      <c r="J70" s="6"/>
    </row>
    <row r="71" customFormat="false" ht="15" hidden="false" customHeight="true" outlineLevel="0" collapsed="false">
      <c r="A71" s="16"/>
      <c r="B71" s="4" t="s">
        <v>105</v>
      </c>
      <c r="C71" s="6" t="s">
        <v>159</v>
      </c>
      <c r="D71" s="6"/>
      <c r="E71" s="6"/>
      <c r="F71" s="6"/>
      <c r="G71" s="6"/>
      <c r="H71" s="6"/>
      <c r="I71" s="6"/>
      <c r="J71" s="6"/>
    </row>
    <row r="72" customFormat="false" ht="39.75" hidden="false" customHeight="true" outlineLevel="0" collapsed="false">
      <c r="A72" s="16"/>
      <c r="B72" s="4" t="s">
        <v>105</v>
      </c>
      <c r="C72" s="7" t="s">
        <v>160</v>
      </c>
      <c r="D72" s="7"/>
      <c r="E72" s="7"/>
      <c r="F72" s="7"/>
      <c r="G72" s="7"/>
      <c r="H72" s="7"/>
      <c r="I72" s="7"/>
      <c r="J72" s="7"/>
      <c r="K72" s="8"/>
      <c r="L72" s="8"/>
      <c r="M72" s="8"/>
      <c r="N72" s="8"/>
      <c r="O72" s="8"/>
      <c r="P72" s="8"/>
      <c r="Q72" s="8"/>
      <c r="R72" s="8"/>
      <c r="S72" s="8"/>
      <c r="T72" s="8"/>
      <c r="U72" s="8"/>
    </row>
    <row r="73" customFormat="false" ht="28.5" hidden="false" customHeight="true" outlineLevel="0" collapsed="false">
      <c r="A73" s="16"/>
      <c r="B73" s="7" t="s">
        <v>161</v>
      </c>
      <c r="C73" s="7"/>
      <c r="D73" s="7"/>
      <c r="E73" s="7"/>
      <c r="F73" s="7"/>
      <c r="G73" s="7"/>
      <c r="H73" s="7"/>
      <c r="I73" s="7"/>
      <c r="J73" s="7"/>
      <c r="K73" s="8"/>
      <c r="L73" s="8"/>
      <c r="M73" s="8"/>
      <c r="N73" s="8"/>
      <c r="O73" s="8"/>
    </row>
    <row r="74" customFormat="false" ht="12.75" hidden="false" customHeight="false" outlineLevel="0" collapsed="false">
      <c r="A74" s="16"/>
      <c r="B74" s="12"/>
      <c r="C74" s="4"/>
      <c r="D74" s="4"/>
      <c r="E74" s="4"/>
      <c r="F74" s="4"/>
      <c r="G74" s="4"/>
      <c r="H74" s="4"/>
      <c r="I74" s="4"/>
      <c r="J74" s="4"/>
    </row>
    <row r="75" customFormat="false" ht="12.75" hidden="false" customHeight="false" outlineLevel="0" collapsed="false">
      <c r="A75" s="16"/>
      <c r="B75" s="16"/>
      <c r="C75" s="16"/>
      <c r="D75" s="16"/>
      <c r="E75" s="16"/>
      <c r="F75" s="16"/>
      <c r="G75" s="16"/>
      <c r="H75" s="16"/>
      <c r="I75" s="16"/>
      <c r="J75" s="16"/>
    </row>
    <row r="76" customFormat="false" ht="12.75" hidden="false" customHeight="false" outlineLevel="0" collapsed="false">
      <c r="A76" s="16"/>
      <c r="B76" s="16"/>
      <c r="C76" s="16"/>
      <c r="D76" s="16"/>
      <c r="E76" s="16"/>
      <c r="F76" s="16"/>
      <c r="G76" s="16"/>
      <c r="H76" s="16"/>
      <c r="I76" s="16"/>
      <c r="J76" s="16"/>
    </row>
    <row r="77" customFormat="false" ht="15.75" hidden="false" customHeight="true" outlineLevel="0" collapsed="false">
      <c r="A77" s="24" t="s">
        <v>162</v>
      </c>
      <c r="B77" s="24"/>
      <c r="C77" s="24"/>
      <c r="D77" s="24"/>
      <c r="E77" s="24"/>
      <c r="F77" s="24"/>
      <c r="G77" s="24"/>
      <c r="H77" s="16"/>
      <c r="I77" s="16"/>
      <c r="J77" s="16"/>
    </row>
    <row r="78" customFormat="false" ht="14.25" hidden="false" customHeight="true" outlineLevel="0" collapsed="false">
      <c r="A78" s="25" t="s">
        <v>163</v>
      </c>
      <c r="B78" s="25" t="s">
        <v>164</v>
      </c>
      <c r="C78" s="26" t="s">
        <v>105</v>
      </c>
      <c r="D78" s="24" t="s">
        <v>165</v>
      </c>
      <c r="E78" s="24"/>
      <c r="F78" s="24"/>
      <c r="G78" s="24"/>
      <c r="H78" s="16"/>
      <c r="I78" s="16"/>
      <c r="J78" s="16"/>
    </row>
    <row r="79" customFormat="false" ht="13.5" hidden="false" customHeight="true" outlineLevel="0" collapsed="false">
      <c r="A79" s="25" t="s">
        <v>166</v>
      </c>
      <c r="B79" s="27" t="n">
        <v>0</v>
      </c>
      <c r="C79" s="26" t="s">
        <v>105</v>
      </c>
      <c r="D79" s="24" t="s">
        <v>167</v>
      </c>
      <c r="E79" s="24"/>
      <c r="F79" s="24"/>
      <c r="G79" s="24"/>
      <c r="H79" s="16"/>
      <c r="I79" s="16"/>
      <c r="J79" s="16"/>
    </row>
    <row r="80" customFormat="false" ht="15.75" hidden="false" customHeight="true" outlineLevel="0" collapsed="false">
      <c r="A80" s="25"/>
      <c r="B80" s="28" t="n">
        <v>0</v>
      </c>
      <c r="C80" s="26" t="s">
        <v>105</v>
      </c>
      <c r="D80" s="24" t="s">
        <v>168</v>
      </c>
      <c r="E80" s="24"/>
      <c r="F80" s="24"/>
      <c r="G80" s="24"/>
      <c r="H80" s="16"/>
      <c r="I80" s="16"/>
      <c r="J80" s="16"/>
    </row>
    <row r="81" customFormat="false" ht="15.75" hidden="false" customHeight="true" outlineLevel="0" collapsed="false">
      <c r="A81" s="25" t="s">
        <v>169</v>
      </c>
      <c r="B81" s="25" t="s">
        <v>170</v>
      </c>
      <c r="C81" s="26" t="s">
        <v>105</v>
      </c>
      <c r="D81" s="29" t="s">
        <v>171</v>
      </c>
      <c r="E81" s="29"/>
      <c r="F81" s="29"/>
      <c r="G81" s="29"/>
      <c r="H81" s="8"/>
      <c r="I81" s="16"/>
      <c r="J81" s="16"/>
    </row>
    <row r="82" customFormat="false" ht="15.75" hidden="false" customHeight="true" outlineLevel="0" collapsed="false">
      <c r="A82" s="25" t="s">
        <v>172</v>
      </c>
      <c r="B82" s="25" t="s">
        <v>173</v>
      </c>
      <c r="C82" s="26" t="s">
        <v>105</v>
      </c>
      <c r="D82" s="24" t="s">
        <v>174</v>
      </c>
      <c r="E82" s="24"/>
      <c r="F82" s="24"/>
      <c r="G82" s="24"/>
      <c r="H82" s="16"/>
      <c r="I82" s="16"/>
      <c r="J82" s="16"/>
    </row>
    <row r="83" customFormat="false" ht="17.25" hidden="false" customHeight="true" outlineLevel="0" collapsed="false">
      <c r="A83" s="25" t="s">
        <v>175</v>
      </c>
      <c r="B83" s="25"/>
      <c r="C83" s="26" t="s">
        <v>105</v>
      </c>
      <c r="D83" s="25" t="s">
        <v>176</v>
      </c>
      <c r="E83" s="25"/>
      <c r="F83" s="25"/>
      <c r="G83" s="25"/>
      <c r="H83" s="16"/>
      <c r="I83" s="16"/>
      <c r="J83" s="16"/>
    </row>
  </sheetData>
  <mergeCells count="60">
    <mergeCell ref="A1:J1"/>
    <mergeCell ref="B3:J3"/>
    <mergeCell ref="B5:J5"/>
    <mergeCell ref="B7:J7"/>
    <mergeCell ref="B9:J9"/>
    <mergeCell ref="C10:J10"/>
    <mergeCell ref="C11:J11"/>
    <mergeCell ref="C12:J12"/>
    <mergeCell ref="D13:J13"/>
    <mergeCell ref="D14:J14"/>
    <mergeCell ref="D15:J15"/>
    <mergeCell ref="B17:J17"/>
    <mergeCell ref="B19:J19"/>
    <mergeCell ref="B21:J21"/>
    <mergeCell ref="C22:J22"/>
    <mergeCell ref="C23:J23"/>
    <mergeCell ref="B25:J25"/>
    <mergeCell ref="C26:J26"/>
    <mergeCell ref="C27:J27"/>
    <mergeCell ref="C28:J28"/>
    <mergeCell ref="B30:J30"/>
    <mergeCell ref="B31:J31"/>
    <mergeCell ref="C32:J32"/>
    <mergeCell ref="C33:J33"/>
    <mergeCell ref="C34:J34"/>
    <mergeCell ref="B35:J35"/>
    <mergeCell ref="C37:J37"/>
    <mergeCell ref="C38:J38"/>
    <mergeCell ref="B41:J41"/>
    <mergeCell ref="C42:J42"/>
    <mergeCell ref="C43:J43"/>
    <mergeCell ref="C45:J45"/>
    <mergeCell ref="C46:J46"/>
    <mergeCell ref="C47:J47"/>
    <mergeCell ref="C48:J48"/>
    <mergeCell ref="C50:J50"/>
    <mergeCell ref="B52:J52"/>
    <mergeCell ref="C53:J53"/>
    <mergeCell ref="C54:J54"/>
    <mergeCell ref="C55:J55"/>
    <mergeCell ref="B57:J57"/>
    <mergeCell ref="B59:J59"/>
    <mergeCell ref="B61:J61"/>
    <mergeCell ref="B62:J62"/>
    <mergeCell ref="C63:J63"/>
    <mergeCell ref="C64:J64"/>
    <mergeCell ref="C65:J65"/>
    <mergeCell ref="C66:J66"/>
    <mergeCell ref="B68:J68"/>
    <mergeCell ref="B69:J69"/>
    <mergeCell ref="B70:J70"/>
    <mergeCell ref="C71:J71"/>
    <mergeCell ref="C72:J72"/>
    <mergeCell ref="B73:J73"/>
    <mergeCell ref="A77:G77"/>
    <mergeCell ref="D78:G78"/>
    <mergeCell ref="D79:G79"/>
    <mergeCell ref="D80:G80"/>
    <mergeCell ref="D81:G81"/>
    <mergeCell ref="D82:G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218" width="17.99"/>
    <col collapsed="false" customWidth="true" hidden="false" outlineLevel="0" max="3" min="2" style="218" width="11.7"/>
    <col collapsed="false" customWidth="true" hidden="false" outlineLevel="0" max="5" min="4" style="218" width="12.7"/>
    <col collapsed="false" customWidth="true" hidden="false" outlineLevel="0" max="6" min="6" style="218" width="10.71"/>
    <col collapsed="false" customWidth="true" hidden="false" outlineLevel="0" max="8" min="7" style="218" width="12.28"/>
    <col collapsed="false" customWidth="true" hidden="false" outlineLevel="0" max="9" min="9" style="218" width="10.71"/>
    <col collapsed="false" customWidth="true" hidden="false" outlineLevel="0" max="10" min="10" style="218" width="11.7"/>
    <col collapsed="false" customWidth="true" hidden="false" outlineLevel="0" max="11" min="11" style="218" width="10.99"/>
    <col collapsed="false" customWidth="true" hidden="false" outlineLevel="0" max="12" min="12" style="218" width="12.7"/>
    <col collapsed="false" customWidth="true" hidden="false" outlineLevel="0" max="14" min="13" style="218" width="10.99"/>
    <col collapsed="false" customWidth="false" hidden="false" outlineLevel="0" max="257" min="15" style="218" width="9.14"/>
  </cols>
  <sheetData>
    <row r="1" customFormat="false" ht="30" hidden="false" customHeight="true" outlineLevel="0" collapsed="false">
      <c r="A1" s="465" t="s">
        <v>492</v>
      </c>
      <c r="B1" s="465"/>
      <c r="C1" s="465"/>
      <c r="D1" s="465"/>
      <c r="E1" s="465"/>
      <c r="F1" s="465"/>
      <c r="G1" s="465"/>
      <c r="H1" s="465"/>
      <c r="I1" s="465"/>
      <c r="J1" s="465"/>
    </row>
    <row r="2" customFormat="false" ht="15" hidden="false" customHeight="true" outlineLevel="0" collapsed="false"/>
    <row r="3" customFormat="false" ht="18" hidden="false" customHeight="true" outlineLevel="0" collapsed="false">
      <c r="A3" s="449" t="s">
        <v>493</v>
      </c>
      <c r="B3" s="449"/>
      <c r="C3" s="449"/>
      <c r="D3" s="449"/>
      <c r="E3" s="449"/>
      <c r="F3" s="449"/>
      <c r="G3" s="449"/>
      <c r="H3" s="449"/>
      <c r="I3" s="449"/>
      <c r="J3" s="449"/>
    </row>
    <row r="4" customFormat="false" ht="12" hidden="false" customHeight="true" outlineLevel="0" collapsed="false">
      <c r="A4" s="466"/>
    </row>
    <row r="5" customFormat="false" ht="34.5" hidden="false" customHeight="true" outlineLevel="0" collapsed="false">
      <c r="A5" s="209" t="s">
        <v>179</v>
      </c>
      <c r="B5" s="467" t="s">
        <v>215</v>
      </c>
      <c r="C5" s="467"/>
      <c r="D5" s="468" t="s">
        <v>494</v>
      </c>
      <c r="E5" s="468"/>
      <c r="F5" s="467" t="s">
        <v>495</v>
      </c>
      <c r="G5" s="467"/>
      <c r="H5" s="467"/>
      <c r="I5" s="468" t="s">
        <v>496</v>
      </c>
      <c r="J5" s="468"/>
      <c r="L5" s="469"/>
      <c r="M5" s="469"/>
    </row>
    <row r="6" customFormat="false" ht="54" hidden="false" customHeight="true" outlineLevel="0" collapsed="false">
      <c r="A6" s="209"/>
      <c r="B6" s="467" t="s">
        <v>497</v>
      </c>
      <c r="C6" s="470" t="s">
        <v>498</v>
      </c>
      <c r="D6" s="467" t="s">
        <v>497</v>
      </c>
      <c r="E6" s="470" t="s">
        <v>498</v>
      </c>
      <c r="F6" s="467" t="s">
        <v>499</v>
      </c>
      <c r="G6" s="470" t="s">
        <v>500</v>
      </c>
      <c r="H6" s="470" t="s">
        <v>501</v>
      </c>
      <c r="I6" s="467" t="s">
        <v>497</v>
      </c>
      <c r="J6" s="471" t="s">
        <v>498</v>
      </c>
    </row>
    <row r="7" customFormat="false" ht="9" hidden="false" customHeight="true" outlineLevel="0" collapsed="false">
      <c r="A7" s="214"/>
      <c r="B7" s="472"/>
      <c r="C7" s="472"/>
      <c r="D7" s="472"/>
      <c r="E7" s="472"/>
      <c r="F7" s="472"/>
      <c r="G7" s="472"/>
      <c r="H7" s="472"/>
      <c r="I7" s="472"/>
      <c r="J7" s="216"/>
    </row>
    <row r="8" s="252" customFormat="true" ht="15" hidden="false" customHeight="true" outlineLevel="0" collapsed="false">
      <c r="A8" s="473" t="s">
        <v>186</v>
      </c>
      <c r="B8" s="463" t="n">
        <v>1015173</v>
      </c>
      <c r="C8" s="463" t="n">
        <v>976966</v>
      </c>
      <c r="D8" s="463" t="n">
        <v>7658</v>
      </c>
      <c r="E8" s="463" t="n">
        <v>5835</v>
      </c>
      <c r="F8" s="463" t="n">
        <v>20009</v>
      </c>
      <c r="G8" s="463" t="n">
        <v>15038</v>
      </c>
      <c r="H8" s="463" t="n">
        <v>10883</v>
      </c>
      <c r="I8" s="463" t="n">
        <v>987506</v>
      </c>
      <c r="J8" s="474" t="n">
        <v>956093</v>
      </c>
      <c r="K8" s="475"/>
    </row>
    <row r="9" customFormat="false" ht="15" hidden="false" customHeight="true" outlineLevel="0" collapsed="false">
      <c r="A9" s="476" t="s">
        <v>227</v>
      </c>
      <c r="B9" s="220" t="n">
        <v>39925</v>
      </c>
      <c r="C9" s="220" t="n">
        <v>37650</v>
      </c>
      <c r="D9" s="220" t="n">
        <v>255</v>
      </c>
      <c r="E9" s="220" t="n">
        <v>87</v>
      </c>
      <c r="F9" s="220" t="n">
        <v>1234</v>
      </c>
      <c r="G9" s="220" t="n">
        <v>700</v>
      </c>
      <c r="H9" s="220" t="n">
        <v>501</v>
      </c>
      <c r="I9" s="220" t="n">
        <v>38436</v>
      </c>
      <c r="J9" s="282" t="n">
        <v>36863</v>
      </c>
      <c r="K9" s="259"/>
    </row>
    <row r="10" customFormat="false" ht="15" hidden="false" customHeight="true" outlineLevel="0" collapsed="false">
      <c r="A10" s="476" t="s">
        <v>228</v>
      </c>
      <c r="B10" s="220" t="n">
        <v>53958</v>
      </c>
      <c r="C10" s="220" t="n">
        <v>52195</v>
      </c>
      <c r="D10" s="220" t="n">
        <v>368</v>
      </c>
      <c r="E10" s="220" t="n">
        <v>325</v>
      </c>
      <c r="F10" s="220" t="n">
        <v>1186</v>
      </c>
      <c r="G10" s="220" t="n">
        <v>1062</v>
      </c>
      <c r="H10" s="220" t="n">
        <v>758</v>
      </c>
      <c r="I10" s="220" t="n">
        <v>52404</v>
      </c>
      <c r="J10" s="282" t="n">
        <v>50808</v>
      </c>
    </row>
    <row r="11" customFormat="false" ht="15" hidden="false" customHeight="true" outlineLevel="0" collapsed="false">
      <c r="A11" s="476" t="s">
        <v>229</v>
      </c>
      <c r="B11" s="220" t="n">
        <v>131454</v>
      </c>
      <c r="C11" s="220" t="n">
        <v>125725</v>
      </c>
      <c r="D11" s="220" t="n">
        <v>606</v>
      </c>
      <c r="E11" s="220" t="n">
        <v>384</v>
      </c>
      <c r="F11" s="220" t="n">
        <v>2088</v>
      </c>
      <c r="G11" s="220" t="n">
        <v>1735</v>
      </c>
      <c r="H11" s="220" t="n">
        <v>1388</v>
      </c>
      <c r="I11" s="220" t="n">
        <v>128760</v>
      </c>
      <c r="J11" s="282" t="n">
        <v>123606</v>
      </c>
    </row>
    <row r="12" customFormat="false" ht="15" hidden="false" customHeight="true" outlineLevel="0" collapsed="false">
      <c r="A12" s="476" t="s">
        <v>230</v>
      </c>
      <c r="B12" s="220" t="n">
        <v>13316</v>
      </c>
      <c r="C12" s="220" t="n">
        <v>12802</v>
      </c>
      <c r="D12" s="220" t="n">
        <v>99</v>
      </c>
      <c r="E12" s="220" t="n">
        <v>79</v>
      </c>
      <c r="F12" s="220" t="n">
        <v>251</v>
      </c>
      <c r="G12" s="220" t="n">
        <v>193</v>
      </c>
      <c r="H12" s="220" t="n">
        <v>149</v>
      </c>
      <c r="I12" s="220" t="n">
        <v>12966</v>
      </c>
      <c r="J12" s="282" t="n">
        <v>12530</v>
      </c>
    </row>
    <row r="13" customFormat="false" ht="15" hidden="false" customHeight="true" outlineLevel="0" collapsed="false">
      <c r="A13" s="476" t="s">
        <v>231</v>
      </c>
      <c r="B13" s="220" t="n">
        <v>83496</v>
      </c>
      <c r="C13" s="220" t="n">
        <v>79545</v>
      </c>
      <c r="D13" s="220" t="n">
        <v>690</v>
      </c>
      <c r="E13" s="220" t="n">
        <v>516</v>
      </c>
      <c r="F13" s="220" t="n">
        <v>1797</v>
      </c>
      <c r="G13" s="220" t="n">
        <v>1269</v>
      </c>
      <c r="H13" s="220" t="n">
        <v>998</v>
      </c>
      <c r="I13" s="220" t="n">
        <v>81009</v>
      </c>
      <c r="J13" s="282" t="n">
        <v>77760</v>
      </c>
    </row>
    <row r="14" customFormat="false" ht="15" hidden="false" customHeight="true" outlineLevel="0" collapsed="false">
      <c r="A14" s="476" t="s">
        <v>232</v>
      </c>
      <c r="B14" s="220" t="n">
        <v>115244</v>
      </c>
      <c r="C14" s="220" t="n">
        <v>111753</v>
      </c>
      <c r="D14" s="220" t="n">
        <v>2485</v>
      </c>
      <c r="E14" s="220" t="n">
        <v>2208</v>
      </c>
      <c r="F14" s="220" t="n">
        <v>1412</v>
      </c>
      <c r="G14" s="220" t="n">
        <v>891</v>
      </c>
      <c r="H14" s="220" t="n">
        <v>480</v>
      </c>
      <c r="I14" s="220" t="n">
        <v>111347</v>
      </c>
      <c r="J14" s="282" t="n">
        <v>108654</v>
      </c>
    </row>
    <row r="15" customFormat="false" ht="15" hidden="false" customHeight="true" outlineLevel="0" collapsed="false">
      <c r="A15" s="476" t="s">
        <v>233</v>
      </c>
      <c r="B15" s="220" t="n">
        <v>141933</v>
      </c>
      <c r="C15" s="220" t="n">
        <v>136542</v>
      </c>
      <c r="D15" s="220" t="n">
        <v>799</v>
      </c>
      <c r="E15" s="220" t="n">
        <v>529</v>
      </c>
      <c r="F15" s="220" t="n">
        <v>3394</v>
      </c>
      <c r="G15" s="220" t="n">
        <v>2597</v>
      </c>
      <c r="H15" s="220" t="n">
        <v>1848</v>
      </c>
      <c r="I15" s="220" t="n">
        <v>137740</v>
      </c>
      <c r="J15" s="282" t="n">
        <v>133416</v>
      </c>
    </row>
    <row r="16" customFormat="false" ht="15" hidden="false" customHeight="true" outlineLevel="0" collapsed="false">
      <c r="A16" s="476" t="s">
        <v>234</v>
      </c>
      <c r="B16" s="220" t="n">
        <v>22244</v>
      </c>
      <c r="C16" s="220" t="n">
        <v>21822</v>
      </c>
      <c r="D16" s="220" t="n">
        <v>63</v>
      </c>
      <c r="E16" s="220" t="n">
        <v>49</v>
      </c>
      <c r="F16" s="220" t="n">
        <v>433</v>
      </c>
      <c r="G16" s="220" t="n">
        <v>381</v>
      </c>
      <c r="H16" s="220" t="n">
        <v>302</v>
      </c>
      <c r="I16" s="220" t="n">
        <v>21748</v>
      </c>
      <c r="J16" s="282" t="n">
        <v>21392</v>
      </c>
    </row>
    <row r="17" customFormat="false" ht="15" hidden="false" customHeight="true" outlineLevel="0" collapsed="false">
      <c r="A17" s="476" t="s">
        <v>235</v>
      </c>
      <c r="B17" s="220" t="n">
        <v>78788</v>
      </c>
      <c r="C17" s="220" t="n">
        <v>76466</v>
      </c>
      <c r="D17" s="220" t="n">
        <v>477</v>
      </c>
      <c r="E17" s="220" t="n">
        <v>350</v>
      </c>
      <c r="F17" s="220" t="n">
        <v>1130</v>
      </c>
      <c r="G17" s="220" t="n">
        <v>873</v>
      </c>
      <c r="H17" s="220" t="n">
        <v>573</v>
      </c>
      <c r="I17" s="220" t="n">
        <v>77181</v>
      </c>
      <c r="J17" s="282" t="n">
        <v>75243</v>
      </c>
    </row>
    <row r="18" customFormat="false" ht="15" hidden="false" customHeight="true" outlineLevel="0" collapsed="false">
      <c r="A18" s="476" t="s">
        <v>236</v>
      </c>
      <c r="B18" s="220" t="n">
        <v>63516</v>
      </c>
      <c r="C18" s="220" t="n">
        <v>61752</v>
      </c>
      <c r="D18" s="220" t="n">
        <v>225</v>
      </c>
      <c r="E18" s="220" t="n">
        <v>177</v>
      </c>
      <c r="F18" s="220" t="n">
        <v>1340</v>
      </c>
      <c r="G18" s="220" t="n">
        <v>1091</v>
      </c>
      <c r="H18" s="220" t="n">
        <v>791</v>
      </c>
      <c r="I18" s="220" t="n">
        <v>61951</v>
      </c>
      <c r="J18" s="282" t="n">
        <v>60484</v>
      </c>
    </row>
    <row r="19" customFormat="false" ht="15" hidden="false" customHeight="true" outlineLevel="0" collapsed="false">
      <c r="A19" s="476" t="s">
        <v>237</v>
      </c>
      <c r="B19" s="220" t="n">
        <v>31922</v>
      </c>
      <c r="C19" s="220" t="n">
        <v>30686</v>
      </c>
      <c r="D19" s="220" t="n">
        <v>173</v>
      </c>
      <c r="E19" s="220" t="n">
        <v>99</v>
      </c>
      <c r="F19" s="220" t="n">
        <v>660</v>
      </c>
      <c r="G19" s="220" t="n">
        <v>433</v>
      </c>
      <c r="H19" s="220" t="n">
        <v>300</v>
      </c>
      <c r="I19" s="220" t="n">
        <v>31089</v>
      </c>
      <c r="J19" s="282" t="n">
        <v>30154</v>
      </c>
    </row>
    <row r="20" customFormat="false" ht="15" hidden="false" customHeight="true" outlineLevel="0" collapsed="false">
      <c r="A20" s="476" t="s">
        <v>238</v>
      </c>
      <c r="B20" s="220" t="n">
        <v>31735</v>
      </c>
      <c r="C20" s="220" t="n">
        <v>30792</v>
      </c>
      <c r="D20" s="220" t="n">
        <v>143</v>
      </c>
      <c r="E20" s="220" t="n">
        <v>100</v>
      </c>
      <c r="F20" s="220" t="n">
        <v>665</v>
      </c>
      <c r="G20" s="220" t="n">
        <v>511</v>
      </c>
      <c r="H20" s="220" t="n">
        <v>339</v>
      </c>
      <c r="I20" s="220" t="n">
        <v>30927</v>
      </c>
      <c r="J20" s="282" t="n">
        <v>30181</v>
      </c>
    </row>
    <row r="21" customFormat="false" ht="15" hidden="false" customHeight="true" outlineLevel="0" collapsed="false">
      <c r="A21" s="476" t="s">
        <v>239</v>
      </c>
      <c r="B21" s="220" t="n">
        <v>59873</v>
      </c>
      <c r="C21" s="220" t="n">
        <v>57124</v>
      </c>
      <c r="D21" s="220" t="n">
        <v>217</v>
      </c>
      <c r="E21" s="220" t="n">
        <v>160</v>
      </c>
      <c r="F21" s="220" t="n">
        <v>1272</v>
      </c>
      <c r="G21" s="220" t="n">
        <v>943</v>
      </c>
      <c r="H21" s="220" t="n">
        <v>749</v>
      </c>
      <c r="I21" s="220" t="n">
        <v>58384</v>
      </c>
      <c r="J21" s="282" t="n">
        <v>56021</v>
      </c>
    </row>
    <row r="22" customFormat="false" ht="15" hidden="false" customHeight="true" outlineLevel="0" collapsed="false">
      <c r="A22" s="476" t="s">
        <v>240</v>
      </c>
      <c r="B22" s="220" t="n">
        <v>33615</v>
      </c>
      <c r="C22" s="220" t="n">
        <v>32365</v>
      </c>
      <c r="D22" s="220" t="n">
        <v>148</v>
      </c>
      <c r="E22" s="220" t="n">
        <v>121</v>
      </c>
      <c r="F22" s="220" t="n">
        <v>730</v>
      </c>
      <c r="G22" s="220" t="n">
        <v>592</v>
      </c>
      <c r="H22" s="220" t="n">
        <v>413</v>
      </c>
      <c r="I22" s="220" t="n">
        <v>32737</v>
      </c>
      <c r="J22" s="282" t="n">
        <v>31652</v>
      </c>
    </row>
    <row r="23" customFormat="false" ht="15" hidden="false" customHeight="true" outlineLevel="0" collapsed="false">
      <c r="A23" s="476" t="s">
        <v>241</v>
      </c>
      <c r="B23" s="220" t="n">
        <v>90905</v>
      </c>
      <c r="C23" s="220" t="n">
        <v>88187</v>
      </c>
      <c r="D23" s="220" t="n">
        <v>723</v>
      </c>
      <c r="E23" s="220" t="n">
        <v>591</v>
      </c>
      <c r="F23" s="220" t="n">
        <v>1729</v>
      </c>
      <c r="G23" s="220" t="n">
        <v>1367</v>
      </c>
      <c r="H23" s="220" t="n">
        <v>1012</v>
      </c>
      <c r="I23" s="220" t="n">
        <v>88453</v>
      </c>
      <c r="J23" s="282" t="n">
        <v>86229</v>
      </c>
    </row>
    <row r="24" customFormat="false" ht="15" hidden="false" customHeight="true" outlineLevel="0" collapsed="false">
      <c r="A24" s="476" t="s">
        <v>242</v>
      </c>
      <c r="B24" s="220" t="n">
        <v>23249</v>
      </c>
      <c r="C24" s="220" t="n">
        <v>21560</v>
      </c>
      <c r="D24" s="220" t="n">
        <v>187</v>
      </c>
      <c r="E24" s="220" t="n">
        <v>60</v>
      </c>
      <c r="F24" s="220" t="n">
        <v>688</v>
      </c>
      <c r="G24" s="220" t="n">
        <v>400</v>
      </c>
      <c r="H24" s="220" t="n">
        <v>282</v>
      </c>
      <c r="I24" s="220" t="n">
        <v>22374</v>
      </c>
      <c r="J24" s="282" t="n">
        <v>21100</v>
      </c>
    </row>
    <row r="25" customFormat="false" ht="21" hidden="false" customHeight="true" outlineLevel="0" collapsed="false">
      <c r="B25" s="259"/>
      <c r="C25" s="259"/>
      <c r="D25" s="259"/>
      <c r="E25" s="259"/>
      <c r="F25" s="259"/>
      <c r="G25" s="259"/>
      <c r="H25" s="259"/>
      <c r="I25" s="259"/>
      <c r="J25" s="259"/>
    </row>
    <row r="26" customFormat="false" ht="36.75" hidden="false" customHeight="true" outlineLevel="0" collapsed="false">
      <c r="A26" s="265" t="s">
        <v>502</v>
      </c>
      <c r="B26" s="265"/>
      <c r="C26" s="265"/>
      <c r="D26" s="265"/>
      <c r="E26" s="265"/>
      <c r="F26" s="265"/>
      <c r="G26" s="265"/>
      <c r="H26" s="265"/>
      <c r="I26" s="265"/>
      <c r="J26" s="265"/>
    </row>
    <row r="27" customFormat="false" ht="27" hidden="false" customHeight="true" outlineLevel="0" collapsed="false">
      <c r="A27" s="265" t="s">
        <v>503</v>
      </c>
      <c r="B27" s="265"/>
      <c r="C27" s="265"/>
      <c r="D27" s="265"/>
      <c r="E27" s="265"/>
      <c r="F27" s="265"/>
      <c r="G27" s="265"/>
      <c r="H27" s="265"/>
      <c r="I27" s="265"/>
      <c r="J27" s="265"/>
    </row>
    <row r="28" customFormat="false" ht="15" hidden="false" customHeight="true" outlineLevel="0" collapsed="false">
      <c r="A28" s="477"/>
      <c r="B28" s="477"/>
      <c r="C28" s="477"/>
      <c r="D28" s="477"/>
      <c r="E28" s="477"/>
      <c r="F28" s="477"/>
      <c r="G28" s="477"/>
      <c r="H28" s="477"/>
      <c r="I28" s="477"/>
      <c r="J28" s="478"/>
    </row>
    <row r="29" customFormat="false" ht="15" hidden="false" customHeight="true" outlineLevel="0" collapsed="false">
      <c r="A29" s="477"/>
      <c r="B29" s="477"/>
      <c r="C29" s="477"/>
      <c r="D29" s="477"/>
      <c r="E29" s="477"/>
      <c r="F29" s="477"/>
      <c r="G29" s="477"/>
      <c r="H29" s="477"/>
      <c r="I29" s="477"/>
      <c r="J29" s="478"/>
    </row>
    <row r="30" customFormat="false" ht="15" hidden="false" customHeight="true" outlineLevel="0" collapsed="false">
      <c r="A30" s="477"/>
      <c r="B30" s="477"/>
      <c r="C30" s="477"/>
      <c r="D30" s="477"/>
      <c r="E30" s="477"/>
      <c r="F30" s="477"/>
      <c r="G30" s="477"/>
      <c r="H30" s="477"/>
      <c r="I30" s="477"/>
      <c r="J30" s="478"/>
    </row>
    <row r="31" customFormat="false" ht="15" hidden="false" customHeight="true" outlineLevel="0" collapsed="false">
      <c r="A31" s="477"/>
      <c r="B31" s="477"/>
      <c r="C31" s="477"/>
      <c r="D31" s="477"/>
      <c r="E31" s="477"/>
      <c r="F31" s="477"/>
      <c r="G31" s="477"/>
      <c r="H31" s="477"/>
      <c r="I31" s="477"/>
      <c r="J31" s="478"/>
    </row>
    <row r="32" customFormat="false" ht="15" hidden="false" customHeight="true" outlineLevel="0" collapsed="false">
      <c r="A32" s="477"/>
      <c r="B32" s="477"/>
      <c r="C32" s="477"/>
      <c r="D32" s="477"/>
      <c r="E32" s="477"/>
      <c r="F32" s="477"/>
      <c r="G32" s="477"/>
      <c r="H32" s="477"/>
      <c r="I32" s="477"/>
      <c r="J32" s="478"/>
    </row>
    <row r="33" customFormat="false" ht="30" hidden="false" customHeight="true" outlineLevel="0" collapsed="false">
      <c r="A33" s="479" t="s">
        <v>504</v>
      </c>
      <c r="B33" s="479"/>
      <c r="C33" s="479"/>
      <c r="D33" s="479"/>
      <c r="E33" s="479"/>
      <c r="F33" s="479"/>
      <c r="G33" s="479"/>
    </row>
    <row r="34" customFormat="false" ht="12" hidden="false" customHeight="true" outlineLevel="0" collapsed="false">
      <c r="A34" s="480"/>
      <c r="B34" s="329"/>
      <c r="C34" s="329"/>
      <c r="D34" s="329"/>
      <c r="E34" s="329"/>
      <c r="F34" s="329"/>
      <c r="G34" s="329"/>
    </row>
    <row r="35" customFormat="false" ht="56.25" hidden="false" customHeight="true" outlineLevel="0" collapsed="false">
      <c r="A35" s="209" t="s">
        <v>179</v>
      </c>
      <c r="B35" s="209" t="s">
        <v>505</v>
      </c>
      <c r="C35" s="211" t="s">
        <v>506</v>
      </c>
      <c r="D35" s="210" t="s">
        <v>507</v>
      </c>
      <c r="E35" s="210" t="s">
        <v>508</v>
      </c>
      <c r="F35" s="210" t="s">
        <v>509</v>
      </c>
      <c r="G35" s="481" t="s">
        <v>510</v>
      </c>
      <c r="J35" s="213"/>
      <c r="K35" s="213"/>
      <c r="L35" s="213"/>
      <c r="M35" s="213"/>
      <c r="N35" s="213"/>
    </row>
    <row r="36" customFormat="false" ht="9" hidden="false" customHeight="true" outlineLevel="0" collapsed="false">
      <c r="A36" s="482"/>
      <c r="B36" s="472"/>
      <c r="C36" s="472"/>
      <c r="D36" s="472"/>
      <c r="E36" s="472"/>
      <c r="F36" s="472"/>
      <c r="G36" s="483"/>
    </row>
    <row r="37" customFormat="false" ht="15" hidden="false" customHeight="true" outlineLevel="0" collapsed="false">
      <c r="A37" s="473" t="s">
        <v>186</v>
      </c>
      <c r="B37" s="463" t="n">
        <v>1335198</v>
      </c>
      <c r="C37" s="463" t="n">
        <v>14203</v>
      </c>
      <c r="D37" s="474" t="n">
        <v>8830</v>
      </c>
      <c r="E37" s="463" t="n">
        <v>11756</v>
      </c>
      <c r="F37" s="463" t="n">
        <v>1300409</v>
      </c>
      <c r="G37" s="464" t="n">
        <v>138947</v>
      </c>
    </row>
    <row r="38" customFormat="false" ht="15" hidden="false" customHeight="true" outlineLevel="0" collapsed="false">
      <c r="A38" s="476" t="s">
        <v>227</v>
      </c>
      <c r="B38" s="220" t="n">
        <v>49646</v>
      </c>
      <c r="C38" s="220" t="n">
        <v>189</v>
      </c>
      <c r="D38" s="282" t="n">
        <v>302</v>
      </c>
      <c r="E38" s="220" t="n">
        <v>560</v>
      </c>
      <c r="F38" s="220" t="n">
        <v>48595</v>
      </c>
      <c r="G38" s="247" t="n">
        <v>2514</v>
      </c>
    </row>
    <row r="39" customFormat="false" ht="15" hidden="false" customHeight="true" outlineLevel="0" collapsed="false">
      <c r="A39" s="476" t="s">
        <v>228</v>
      </c>
      <c r="B39" s="220" t="n">
        <v>74400</v>
      </c>
      <c r="C39" s="220" t="n">
        <v>1031</v>
      </c>
      <c r="D39" s="282" t="n">
        <v>488</v>
      </c>
      <c r="E39" s="220" t="n">
        <v>800</v>
      </c>
      <c r="F39" s="220" t="n">
        <v>72081</v>
      </c>
      <c r="G39" s="247" t="n">
        <v>3015</v>
      </c>
    </row>
    <row r="40" customFormat="false" ht="15" hidden="false" customHeight="true" outlineLevel="0" collapsed="false">
      <c r="A40" s="476" t="s">
        <v>229</v>
      </c>
      <c r="B40" s="220" t="n">
        <v>168387</v>
      </c>
      <c r="C40" s="220" t="n">
        <v>773</v>
      </c>
      <c r="D40" s="282" t="n">
        <v>1150</v>
      </c>
      <c r="E40" s="220" t="n">
        <v>1492</v>
      </c>
      <c r="F40" s="220" t="n">
        <v>164972</v>
      </c>
      <c r="G40" s="247" t="n">
        <v>7582</v>
      </c>
    </row>
    <row r="41" customFormat="false" ht="15" hidden="false" customHeight="true" outlineLevel="0" collapsed="false">
      <c r="A41" s="476" t="s">
        <v>230</v>
      </c>
      <c r="B41" s="220" t="n">
        <v>16992</v>
      </c>
      <c r="C41" s="220" t="n">
        <v>145</v>
      </c>
      <c r="D41" s="282" t="n">
        <v>62</v>
      </c>
      <c r="E41" s="220" t="n">
        <v>170</v>
      </c>
      <c r="F41" s="220" t="n">
        <v>16615</v>
      </c>
      <c r="G41" s="247" t="n">
        <v>1491</v>
      </c>
    </row>
    <row r="42" customFormat="false" ht="15" hidden="false" customHeight="true" outlineLevel="0" collapsed="false">
      <c r="A42" s="476" t="s">
        <v>231</v>
      </c>
      <c r="B42" s="220" t="n">
        <v>107915</v>
      </c>
      <c r="C42" s="220" t="n">
        <v>1241</v>
      </c>
      <c r="D42" s="282" t="n">
        <v>464</v>
      </c>
      <c r="E42" s="220" t="n">
        <v>1080</v>
      </c>
      <c r="F42" s="220" t="n">
        <v>105130</v>
      </c>
      <c r="G42" s="247" t="n">
        <v>7815</v>
      </c>
    </row>
    <row r="43" customFormat="false" ht="15" hidden="false" customHeight="true" outlineLevel="0" collapsed="false">
      <c r="A43" s="476" t="s">
        <v>232</v>
      </c>
      <c r="B43" s="220" t="n">
        <v>150790</v>
      </c>
      <c r="C43" s="220" t="n">
        <v>5469</v>
      </c>
      <c r="D43" s="282" t="n">
        <v>949</v>
      </c>
      <c r="E43" s="220" t="n">
        <v>508</v>
      </c>
      <c r="F43" s="220" t="n">
        <v>143864</v>
      </c>
      <c r="G43" s="247" t="n">
        <v>49639</v>
      </c>
    </row>
    <row r="44" customFormat="false" ht="15" hidden="false" customHeight="true" outlineLevel="0" collapsed="false">
      <c r="A44" s="476" t="s">
        <v>233</v>
      </c>
      <c r="B44" s="220" t="n">
        <v>186988</v>
      </c>
      <c r="C44" s="220" t="n">
        <v>1133</v>
      </c>
      <c r="D44" s="282" t="n">
        <v>1314</v>
      </c>
      <c r="E44" s="220" t="n">
        <v>1962</v>
      </c>
      <c r="F44" s="220" t="n">
        <v>182579</v>
      </c>
      <c r="G44" s="247" t="n">
        <v>12259</v>
      </c>
    </row>
    <row r="45" customFormat="false" ht="15" hidden="false" customHeight="true" outlineLevel="0" collapsed="false">
      <c r="A45" s="476" t="s">
        <v>234</v>
      </c>
      <c r="B45" s="220" t="n">
        <v>30573</v>
      </c>
      <c r="C45" s="220" t="n">
        <v>139</v>
      </c>
      <c r="D45" s="282" t="n">
        <v>113</v>
      </c>
      <c r="E45" s="220" t="n">
        <v>322</v>
      </c>
      <c r="F45" s="220" t="n">
        <v>29999</v>
      </c>
      <c r="G45" s="247" t="n">
        <v>2196</v>
      </c>
    </row>
    <row r="46" customFormat="false" ht="15" hidden="false" customHeight="true" outlineLevel="0" collapsed="false">
      <c r="A46" s="476" t="s">
        <v>235</v>
      </c>
      <c r="B46" s="220" t="n">
        <v>96319</v>
      </c>
      <c r="C46" s="220" t="n">
        <v>511</v>
      </c>
      <c r="D46" s="282" t="n">
        <v>1158</v>
      </c>
      <c r="E46" s="220" t="n">
        <v>640</v>
      </c>
      <c r="F46" s="220" t="n">
        <v>94010</v>
      </c>
      <c r="G46" s="247" t="n">
        <v>15992</v>
      </c>
    </row>
    <row r="47" customFormat="false" ht="15" hidden="false" customHeight="true" outlineLevel="0" collapsed="false">
      <c r="A47" s="476" t="s">
        <v>236</v>
      </c>
      <c r="B47" s="220" t="n">
        <v>90736</v>
      </c>
      <c r="C47" s="220" t="n">
        <v>538</v>
      </c>
      <c r="D47" s="282" t="n">
        <v>623</v>
      </c>
      <c r="E47" s="220" t="n">
        <v>850</v>
      </c>
      <c r="F47" s="220" t="n">
        <v>88725</v>
      </c>
      <c r="G47" s="247" t="n">
        <v>5827</v>
      </c>
    </row>
    <row r="48" customFormat="false" ht="15" hidden="false" customHeight="true" outlineLevel="0" collapsed="false">
      <c r="A48" s="476" t="s">
        <v>237</v>
      </c>
      <c r="B48" s="220" t="n">
        <v>44484</v>
      </c>
      <c r="C48" s="220" t="n">
        <v>291</v>
      </c>
      <c r="D48" s="282" t="n">
        <v>234</v>
      </c>
      <c r="E48" s="220" t="n">
        <v>327</v>
      </c>
      <c r="F48" s="220" t="n">
        <v>43632</v>
      </c>
      <c r="G48" s="247" t="n">
        <v>4686</v>
      </c>
    </row>
    <row r="49" customFormat="false" ht="15" hidden="false" customHeight="true" outlineLevel="0" collapsed="false">
      <c r="A49" s="476" t="s">
        <v>238</v>
      </c>
      <c r="B49" s="220" t="n">
        <v>39104</v>
      </c>
      <c r="C49" s="220" t="n">
        <v>181</v>
      </c>
      <c r="D49" s="282" t="n">
        <v>248</v>
      </c>
      <c r="E49" s="220" t="n">
        <v>367</v>
      </c>
      <c r="F49" s="220" t="n">
        <v>38308</v>
      </c>
      <c r="G49" s="247" t="n">
        <v>5928</v>
      </c>
    </row>
    <row r="50" customFormat="false" ht="15" hidden="false" customHeight="true" outlineLevel="0" collapsed="false">
      <c r="A50" s="476" t="s">
        <v>239</v>
      </c>
      <c r="B50" s="220" t="n">
        <v>74836</v>
      </c>
      <c r="C50" s="220" t="n">
        <v>314</v>
      </c>
      <c r="D50" s="282" t="n">
        <v>508</v>
      </c>
      <c r="E50" s="220" t="n">
        <v>816</v>
      </c>
      <c r="F50" s="220" t="n">
        <v>73198</v>
      </c>
      <c r="G50" s="247" t="n">
        <v>7464</v>
      </c>
    </row>
    <row r="51" customFormat="false" ht="15" hidden="false" customHeight="true" outlineLevel="0" collapsed="false">
      <c r="A51" s="476" t="s">
        <v>240</v>
      </c>
      <c r="B51" s="220" t="n">
        <v>46054</v>
      </c>
      <c r="C51" s="220" t="n">
        <v>360</v>
      </c>
      <c r="D51" s="282" t="n">
        <v>262</v>
      </c>
      <c r="E51" s="220" t="n">
        <v>446</v>
      </c>
      <c r="F51" s="220" t="n">
        <v>44986</v>
      </c>
      <c r="G51" s="247" t="n">
        <v>1666</v>
      </c>
    </row>
    <row r="52" customFormat="false" ht="15" hidden="false" customHeight="true" outlineLevel="0" collapsed="false">
      <c r="A52" s="476" t="s">
        <v>241</v>
      </c>
      <c r="B52" s="220" t="n">
        <v>129407</v>
      </c>
      <c r="C52" s="220" t="n">
        <v>1774</v>
      </c>
      <c r="D52" s="282" t="n">
        <v>782</v>
      </c>
      <c r="E52" s="220" t="n">
        <v>1105</v>
      </c>
      <c r="F52" s="220" t="n">
        <v>125746</v>
      </c>
      <c r="G52" s="247" t="n">
        <v>9567</v>
      </c>
    </row>
    <row r="53" customFormat="false" ht="15" hidden="false" customHeight="true" outlineLevel="0" collapsed="false">
      <c r="A53" s="476" t="s">
        <v>242</v>
      </c>
      <c r="B53" s="220" t="n">
        <v>28567</v>
      </c>
      <c r="C53" s="220" t="n">
        <v>114</v>
      </c>
      <c r="D53" s="282" t="n">
        <v>173</v>
      </c>
      <c r="E53" s="220" t="n">
        <v>311</v>
      </c>
      <c r="F53" s="220" t="n">
        <v>27969</v>
      </c>
      <c r="G53" s="247" t="n">
        <v>1306</v>
      </c>
    </row>
    <row r="54" customFormat="false" ht="21" hidden="false" customHeight="true" outlineLevel="0" collapsed="false">
      <c r="B54" s="259"/>
      <c r="C54" s="259"/>
      <c r="D54" s="259"/>
      <c r="E54" s="259"/>
      <c r="F54" s="259"/>
      <c r="G54" s="259"/>
    </row>
    <row r="55" customFormat="false" ht="52.5" hidden="false" customHeight="true" outlineLevel="0" collapsed="false">
      <c r="A55" s="240" t="s">
        <v>511</v>
      </c>
      <c r="B55" s="24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row>
  </sheetData>
  <mergeCells count="11">
    <mergeCell ref="A1:J1"/>
    <mergeCell ref="A3:J3"/>
    <mergeCell ref="A5:A6"/>
    <mergeCell ref="B5:C5"/>
    <mergeCell ref="D5:E5"/>
    <mergeCell ref="F5:H5"/>
    <mergeCell ref="I5:J5"/>
    <mergeCell ref="A26:J26"/>
    <mergeCell ref="A27:J27"/>
    <mergeCell ref="A33:G33"/>
    <mergeCell ref="A55:AH5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218" width="25.7"/>
    <col collapsed="false" customWidth="true" hidden="false" outlineLevel="0" max="2" min="2" style="218" width="13.7"/>
    <col collapsed="false" customWidth="true" hidden="false" outlineLevel="0" max="7" min="3" style="218" width="12.7"/>
    <col collapsed="false" customWidth="true" hidden="false" outlineLevel="0" max="8" min="8" style="218" width="9.99"/>
    <col collapsed="false" customWidth="false" hidden="false" outlineLevel="0" max="257" min="9" style="218" width="9.14"/>
  </cols>
  <sheetData>
    <row r="1" customFormat="false" ht="30" hidden="false" customHeight="true" outlineLevel="0" collapsed="false">
      <c r="A1" s="484" t="s">
        <v>492</v>
      </c>
      <c r="B1" s="484"/>
      <c r="C1" s="484"/>
      <c r="D1" s="484"/>
      <c r="E1" s="484"/>
      <c r="F1" s="484"/>
      <c r="G1" s="484"/>
    </row>
    <row r="2" customFormat="false" ht="15" hidden="false" customHeight="true" outlineLevel="0" collapsed="false">
      <c r="A2" s="252"/>
      <c r="B2" s="252"/>
      <c r="C2" s="252"/>
      <c r="D2" s="252"/>
      <c r="E2" s="252"/>
      <c r="F2" s="252"/>
      <c r="G2" s="252"/>
    </row>
    <row r="3" customFormat="false" ht="18" hidden="false" customHeight="true" outlineLevel="0" collapsed="false">
      <c r="A3" s="449" t="s">
        <v>512</v>
      </c>
      <c r="B3" s="449"/>
      <c r="C3" s="449"/>
      <c r="D3" s="449"/>
      <c r="E3" s="449"/>
      <c r="F3" s="449"/>
      <c r="G3" s="449"/>
    </row>
    <row r="4" customFormat="false" ht="12" hidden="false" customHeight="true" outlineLevel="0" collapsed="false">
      <c r="A4" s="208"/>
      <c r="B4" s="208"/>
      <c r="C4" s="208"/>
      <c r="D4" s="208"/>
      <c r="E4" s="208"/>
      <c r="F4" s="208"/>
      <c r="G4" s="208"/>
    </row>
    <row r="5" s="214" customFormat="true" ht="59.25" hidden="false" customHeight="true" outlineLevel="0" collapsed="false">
      <c r="A5" s="485" t="s">
        <v>179</v>
      </c>
      <c r="B5" s="210" t="s">
        <v>293</v>
      </c>
      <c r="C5" s="211" t="s">
        <v>506</v>
      </c>
      <c r="D5" s="210" t="s">
        <v>513</v>
      </c>
      <c r="E5" s="210" t="s">
        <v>514</v>
      </c>
      <c r="F5" s="210" t="s">
        <v>496</v>
      </c>
      <c r="G5" s="481" t="s">
        <v>510</v>
      </c>
    </row>
    <row r="6" s="214" customFormat="true" ht="9" hidden="false" customHeight="true" outlineLevel="0" collapsed="false">
      <c r="A6" s="486"/>
      <c r="B6" s="486"/>
      <c r="C6" s="486"/>
      <c r="D6" s="486"/>
      <c r="E6" s="486"/>
      <c r="F6" s="486"/>
      <c r="G6" s="486"/>
    </row>
    <row r="7" s="214" customFormat="true" ht="15" hidden="false" customHeight="true" outlineLevel="0" collapsed="false">
      <c r="A7" s="487" t="s">
        <v>186</v>
      </c>
      <c r="B7" s="488" t="s">
        <v>515</v>
      </c>
      <c r="C7" s="488" t="n">
        <v>14203</v>
      </c>
      <c r="D7" s="488" t="s">
        <v>516</v>
      </c>
      <c r="E7" s="488" t="n">
        <v>11756</v>
      </c>
      <c r="F7" s="488" t="n">
        <v>1300409</v>
      </c>
      <c r="G7" s="489" t="n">
        <v>138947</v>
      </c>
      <c r="H7" s="490"/>
    </row>
    <row r="8" s="214" customFormat="true" ht="15" hidden="false" customHeight="true" outlineLevel="0" collapsed="false">
      <c r="A8" s="491" t="s">
        <v>460</v>
      </c>
      <c r="B8" s="220"/>
      <c r="C8" s="220"/>
      <c r="D8" s="220"/>
      <c r="E8" s="220"/>
      <c r="F8" s="220"/>
      <c r="G8" s="282"/>
    </row>
    <row r="9" s="214" customFormat="true" ht="15" hidden="false" customHeight="true" outlineLevel="0" collapsed="false">
      <c r="A9" s="476" t="s">
        <v>517</v>
      </c>
      <c r="B9" s="492" t="n">
        <v>807983</v>
      </c>
      <c r="C9" s="492" t="n">
        <v>7340</v>
      </c>
      <c r="D9" s="492" t="n">
        <v>2109</v>
      </c>
      <c r="E9" s="492" t="n">
        <v>10340</v>
      </c>
      <c r="F9" s="492" t="n">
        <v>788194</v>
      </c>
      <c r="G9" s="493" t="n">
        <v>90052</v>
      </c>
      <c r="H9" s="494"/>
    </row>
    <row r="10" s="214" customFormat="true" ht="15" hidden="false" customHeight="true" outlineLevel="0" collapsed="false">
      <c r="A10" s="495" t="s">
        <v>518</v>
      </c>
      <c r="B10" s="492" t="n">
        <v>365996</v>
      </c>
      <c r="C10" s="492" t="n">
        <v>2462</v>
      </c>
      <c r="D10" s="492" t="n">
        <v>1065</v>
      </c>
      <c r="E10" s="492" t="n">
        <v>1416</v>
      </c>
      <c r="F10" s="492" t="n">
        <v>361053</v>
      </c>
      <c r="G10" s="493" t="n">
        <v>27332</v>
      </c>
      <c r="H10" s="494"/>
    </row>
    <row r="11" s="214" customFormat="true" ht="15" hidden="false" customHeight="true" outlineLevel="0" collapsed="false">
      <c r="A11" s="476" t="s">
        <v>519</v>
      </c>
      <c r="B11" s="492" t="n">
        <v>155712</v>
      </c>
      <c r="C11" s="492" t="n">
        <v>4401</v>
      </c>
      <c r="D11" s="492" t="n">
        <v>149</v>
      </c>
      <c r="E11" s="279" t="s">
        <v>273</v>
      </c>
      <c r="F11" s="492" t="n">
        <v>151162</v>
      </c>
      <c r="G11" s="493" t="n">
        <v>21563</v>
      </c>
      <c r="H11" s="494"/>
    </row>
    <row r="12" s="214" customFormat="true" ht="21" hidden="false" customHeight="true" outlineLevel="0" collapsed="false">
      <c r="A12" s="496"/>
      <c r="B12" s="497"/>
      <c r="C12" s="497"/>
      <c r="D12" s="497"/>
      <c r="E12" s="498"/>
      <c r="F12" s="497"/>
      <c r="G12" s="497"/>
    </row>
    <row r="13" customFormat="false" ht="46.5" hidden="false" customHeight="true" outlineLevel="0" collapsed="false">
      <c r="A13" s="265" t="s">
        <v>520</v>
      </c>
      <c r="B13" s="265"/>
      <c r="C13" s="265"/>
      <c r="D13" s="265"/>
      <c r="E13" s="265"/>
      <c r="F13" s="265"/>
      <c r="G13" s="265"/>
    </row>
    <row r="14" customFormat="false" ht="15" hidden="false" customHeight="true" outlineLevel="0" collapsed="false">
      <c r="A14" s="208"/>
      <c r="E14" s="259"/>
    </row>
    <row r="15" customFormat="false" ht="15" hidden="false" customHeight="true" outlineLevel="0" collapsed="false">
      <c r="A15" s="208"/>
      <c r="E15" s="259"/>
    </row>
    <row r="16" customFormat="false" ht="15" hidden="false" customHeight="true" outlineLevel="0" collapsed="false">
      <c r="A16" s="208"/>
      <c r="E16" s="259"/>
    </row>
    <row r="17" customFormat="false" ht="15" hidden="false" customHeight="true" outlineLevel="0" collapsed="false">
      <c r="A17" s="208"/>
      <c r="E17" s="259"/>
    </row>
    <row r="18" customFormat="false" ht="15" hidden="false" customHeight="true" outlineLevel="0" collapsed="false">
      <c r="B18" s="259"/>
      <c r="C18" s="259"/>
      <c r="D18" s="259"/>
      <c r="E18" s="259"/>
      <c r="F18" s="259"/>
      <c r="G18" s="259"/>
    </row>
    <row r="19" customFormat="false" ht="18" hidden="false" customHeight="true" outlineLevel="0" collapsed="false">
      <c r="A19" s="253" t="s">
        <v>521</v>
      </c>
      <c r="B19" s="253"/>
      <c r="C19" s="253"/>
      <c r="D19" s="253"/>
      <c r="E19" s="253"/>
      <c r="F19" s="253"/>
    </row>
    <row r="20" customFormat="false" ht="12" hidden="false" customHeight="true" outlineLevel="0" collapsed="false">
      <c r="A20" s="499"/>
      <c r="B20" s="499"/>
      <c r="C20" s="499"/>
    </row>
    <row r="21" s="214" customFormat="true" ht="18" hidden="false" customHeight="true" outlineLevel="0" collapsed="false">
      <c r="A21" s="209" t="s">
        <v>179</v>
      </c>
      <c r="B21" s="210" t="n">
        <v>2015</v>
      </c>
      <c r="C21" s="211" t="n">
        <v>2016</v>
      </c>
      <c r="D21" s="211"/>
      <c r="E21" s="211"/>
      <c r="F21" s="211"/>
      <c r="G21" s="211"/>
    </row>
    <row r="22" s="214" customFormat="true" ht="18" hidden="false" customHeight="true" outlineLevel="0" collapsed="false">
      <c r="A22" s="209"/>
      <c r="B22" s="210" t="s">
        <v>180</v>
      </c>
      <c r="C22" s="210" t="s">
        <v>181</v>
      </c>
      <c r="D22" s="210" t="s">
        <v>180</v>
      </c>
      <c r="E22" s="210" t="s">
        <v>522</v>
      </c>
      <c r="F22" s="211" t="s">
        <v>180</v>
      </c>
      <c r="G22" s="211"/>
    </row>
    <row r="23" s="214" customFormat="true" ht="33" hidden="false" customHeight="true" outlineLevel="0" collapsed="false">
      <c r="A23" s="209"/>
      <c r="B23" s="210"/>
      <c r="C23" s="210"/>
      <c r="D23" s="210"/>
      <c r="E23" s="210"/>
      <c r="F23" s="210" t="s">
        <v>184</v>
      </c>
      <c r="G23" s="211" t="s">
        <v>185</v>
      </c>
    </row>
    <row r="24" s="214" customFormat="true" ht="9" hidden="false" customHeight="true" outlineLevel="0" collapsed="false">
      <c r="A24" s="215"/>
    </row>
    <row r="25" s="214" customFormat="true" ht="15" hidden="false" customHeight="true" outlineLevel="0" collapsed="false">
      <c r="A25" s="228" t="s">
        <v>523</v>
      </c>
      <c r="B25" s="228"/>
      <c r="C25" s="228"/>
      <c r="D25" s="228"/>
      <c r="E25" s="228"/>
      <c r="F25" s="228"/>
    </row>
    <row r="26" s="504" customFormat="true" ht="15" hidden="false" customHeight="true" outlineLevel="0" collapsed="false">
      <c r="A26" s="274" t="s">
        <v>186</v>
      </c>
      <c r="B26" s="276" t="s">
        <v>524</v>
      </c>
      <c r="C26" s="500" t="s">
        <v>525</v>
      </c>
      <c r="D26" s="276" t="s">
        <v>526</v>
      </c>
      <c r="E26" s="276" t="s">
        <v>527</v>
      </c>
      <c r="F26" s="501" t="n">
        <v>96.9</v>
      </c>
      <c r="G26" s="502" t="n">
        <v>99</v>
      </c>
      <c r="H26" s="503"/>
    </row>
    <row r="27" s="214" customFormat="true" ht="15" hidden="false" customHeight="true" outlineLevel="0" collapsed="false">
      <c r="A27" s="219" t="s">
        <v>528</v>
      </c>
      <c r="B27" s="220" t="n">
        <v>1017352</v>
      </c>
      <c r="C27" s="505" t="n">
        <v>1002875</v>
      </c>
      <c r="D27" s="280" t="n">
        <v>995164</v>
      </c>
      <c r="E27" s="279" t="n">
        <v>1004977</v>
      </c>
      <c r="F27" s="222" t="n">
        <v>97.8</v>
      </c>
      <c r="G27" s="506" t="n">
        <v>99.2</v>
      </c>
      <c r="H27" s="280"/>
    </row>
    <row r="28" s="214" customFormat="true" ht="15" hidden="false" customHeight="true" outlineLevel="0" collapsed="false">
      <c r="A28" s="219" t="s">
        <v>529</v>
      </c>
      <c r="B28" s="279" t="s">
        <v>530</v>
      </c>
      <c r="C28" s="505" t="s">
        <v>531</v>
      </c>
      <c r="D28" s="280" t="s">
        <v>532</v>
      </c>
      <c r="E28" s="279" t="s">
        <v>533</v>
      </c>
      <c r="F28" s="222" t="n">
        <v>97</v>
      </c>
      <c r="G28" s="506" t="n">
        <v>99</v>
      </c>
      <c r="H28" s="280"/>
    </row>
    <row r="29" s="214" customFormat="true" ht="9" hidden="false" customHeight="true" outlineLevel="0" collapsed="false">
      <c r="A29" s="219"/>
      <c r="C29" s="464"/>
      <c r="D29" s="464"/>
      <c r="E29" s="464"/>
      <c r="H29" s="271"/>
    </row>
    <row r="30" s="214" customFormat="true" ht="15" hidden="false" customHeight="true" outlineLevel="0" collapsed="false">
      <c r="A30" s="228" t="s">
        <v>534</v>
      </c>
      <c r="B30" s="228"/>
      <c r="C30" s="228"/>
      <c r="D30" s="228"/>
      <c r="E30" s="228"/>
      <c r="F30" s="228"/>
      <c r="H30" s="507"/>
    </row>
    <row r="31" s="504" customFormat="true" ht="15" hidden="false" customHeight="true" outlineLevel="0" collapsed="false">
      <c r="A31" s="274" t="s">
        <v>186</v>
      </c>
      <c r="B31" s="276" t="s">
        <v>535</v>
      </c>
      <c r="C31" s="488" t="s">
        <v>536</v>
      </c>
      <c r="D31" s="276" t="s">
        <v>537</v>
      </c>
      <c r="E31" s="276" t="s">
        <v>538</v>
      </c>
      <c r="F31" s="501" t="n">
        <v>97.1</v>
      </c>
      <c r="G31" s="502" t="n">
        <v>99.2</v>
      </c>
      <c r="H31" s="503"/>
    </row>
    <row r="32" s="214" customFormat="true" ht="15" hidden="false" customHeight="true" outlineLevel="0" collapsed="false">
      <c r="A32" s="219" t="s">
        <v>528</v>
      </c>
      <c r="B32" s="220" t="n">
        <v>1348598</v>
      </c>
      <c r="C32" s="279" t="n">
        <v>1323205</v>
      </c>
      <c r="D32" s="280" t="n">
        <v>1314612</v>
      </c>
      <c r="E32" s="279" t="n">
        <v>1326606</v>
      </c>
      <c r="F32" s="222" t="n">
        <v>97.5</v>
      </c>
      <c r="G32" s="506" t="n">
        <v>99.4</v>
      </c>
      <c r="H32" s="280"/>
    </row>
    <row r="33" s="214" customFormat="true" ht="15" hidden="false" customHeight="true" outlineLevel="0" collapsed="false">
      <c r="A33" s="219" t="s">
        <v>529</v>
      </c>
      <c r="B33" s="279" t="s">
        <v>539</v>
      </c>
      <c r="C33" s="279" t="s">
        <v>540</v>
      </c>
      <c r="D33" s="279" t="s">
        <v>541</v>
      </c>
      <c r="E33" s="279" t="s">
        <v>542</v>
      </c>
      <c r="F33" s="222" t="n">
        <v>97.1</v>
      </c>
      <c r="G33" s="506" t="n">
        <v>99.2</v>
      </c>
      <c r="H33" s="280"/>
    </row>
    <row r="34" customFormat="false" ht="21" hidden="false" customHeight="true" outlineLevel="0" collapsed="false">
      <c r="A34" s="214"/>
      <c r="B34" s="214"/>
      <c r="C34" s="214"/>
      <c r="D34" s="214" t="s">
        <v>543</v>
      </c>
      <c r="E34" s="214"/>
      <c r="F34" s="214"/>
      <c r="G34" s="214"/>
    </row>
    <row r="35" customFormat="false" ht="15" hidden="false" customHeight="true" outlineLevel="0" collapsed="false">
      <c r="A35" s="265" t="s">
        <v>544</v>
      </c>
      <c r="B35" s="265"/>
      <c r="C35" s="265"/>
      <c r="D35" s="265"/>
      <c r="E35" s="265"/>
      <c r="F35" s="265"/>
      <c r="G35" s="265"/>
    </row>
    <row r="36" customFormat="false" ht="46.5" hidden="false" customHeight="true" outlineLevel="0" collapsed="false">
      <c r="A36" s="265" t="s">
        <v>545</v>
      </c>
      <c r="B36" s="265"/>
      <c r="C36" s="265"/>
      <c r="D36" s="265"/>
      <c r="E36" s="265"/>
      <c r="F36" s="265"/>
      <c r="G36" s="265"/>
    </row>
    <row r="37" customFormat="false" ht="46.5" hidden="false" customHeight="true" outlineLevel="0" collapsed="false">
      <c r="A37" s="265" t="s">
        <v>546</v>
      </c>
      <c r="B37" s="265"/>
      <c r="C37" s="265"/>
      <c r="D37" s="265"/>
      <c r="E37" s="265"/>
      <c r="F37" s="265"/>
      <c r="G37" s="265"/>
    </row>
    <row r="38" customFormat="false" ht="12.75" hidden="false" customHeight="false" outlineLevel="0" collapsed="false">
      <c r="D38" s="329"/>
    </row>
  </sheetData>
  <mergeCells count="17">
    <mergeCell ref="A1:G1"/>
    <mergeCell ref="A3:G3"/>
    <mergeCell ref="A13:G13"/>
    <mergeCell ref="A19:F19"/>
    <mergeCell ref="A20:C20"/>
    <mergeCell ref="A21:A23"/>
    <mergeCell ref="C21:G21"/>
    <mergeCell ref="B22:B23"/>
    <mergeCell ref="C22:C23"/>
    <mergeCell ref="D22:D23"/>
    <mergeCell ref="E22:E23"/>
    <mergeCell ref="F22:G22"/>
    <mergeCell ref="A25:F25"/>
    <mergeCell ref="A30:F30"/>
    <mergeCell ref="A35:G35"/>
    <mergeCell ref="A36:G36"/>
    <mergeCell ref="A37:G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218" width="19.7"/>
    <col collapsed="false" customWidth="true" hidden="false" outlineLevel="0" max="2" min="2" style="218" width="15.7"/>
    <col collapsed="false" customWidth="true" hidden="false" outlineLevel="0" max="3" min="3" style="218" width="15.85"/>
    <col collapsed="false" customWidth="true" hidden="false" outlineLevel="0" max="4" min="4" style="218" width="14.85"/>
    <col collapsed="false" customWidth="true" hidden="false" outlineLevel="0" max="5" min="5" style="218" width="15.28"/>
    <col collapsed="false" customWidth="true" hidden="false" outlineLevel="0" max="6" min="6" style="218" width="14.7"/>
    <col collapsed="false" customWidth="true" hidden="false" outlineLevel="0" max="7" min="7" style="218" width="17.28"/>
    <col collapsed="false" customWidth="true" hidden="false" outlineLevel="0" max="8" min="8" style="218" width="10.56"/>
    <col collapsed="false" customWidth="true" hidden="false" outlineLevel="0" max="9" min="9" style="218" width="14.14"/>
    <col collapsed="false" customWidth="true" hidden="false" outlineLevel="0" max="10" min="10" style="218" width="13.85"/>
    <col collapsed="false" customWidth="true" hidden="false" outlineLevel="0" max="11" min="11" style="218" width="13.28"/>
    <col collapsed="false" customWidth="true" hidden="false" outlineLevel="0" max="12" min="12" style="218" width="13.99"/>
    <col collapsed="false" customWidth="true" hidden="false" outlineLevel="0" max="13" min="13" style="218" width="13.28"/>
    <col collapsed="false" customWidth="true" hidden="false" outlineLevel="0" max="14" min="14" style="218" width="13.14"/>
    <col collapsed="false" customWidth="false" hidden="false" outlineLevel="0" max="16" min="15" style="218" width="9.14"/>
    <col collapsed="false" customWidth="true" hidden="false" outlineLevel="0" max="17" min="17" style="218" width="12.56"/>
    <col collapsed="false" customWidth="true" hidden="false" outlineLevel="0" max="18" min="18" style="218" width="10.85"/>
    <col collapsed="false" customWidth="true" hidden="false" outlineLevel="0" max="20" min="19" style="218" width="11.85"/>
    <col collapsed="false" customWidth="true" hidden="false" outlineLevel="0" max="21" min="21" style="218" width="11.56"/>
    <col collapsed="false" customWidth="true" hidden="false" outlineLevel="0" max="22" min="22" style="218" width="10.85"/>
    <col collapsed="false" customWidth="false" hidden="false" outlineLevel="0" max="23" min="23" style="218" width="9.14"/>
    <col collapsed="false" customWidth="true" hidden="false" outlineLevel="0" max="24" min="24" style="218" width="12.42"/>
    <col collapsed="false" customWidth="false" hidden="false" outlineLevel="0" max="257" min="25" style="218" width="9.14"/>
  </cols>
  <sheetData>
    <row r="1" customFormat="false" ht="30" hidden="false" customHeight="true" outlineLevel="0" collapsed="false">
      <c r="A1" s="465" t="s">
        <v>492</v>
      </c>
      <c r="B1" s="465"/>
      <c r="C1" s="465"/>
      <c r="D1" s="465"/>
      <c r="E1" s="465"/>
      <c r="F1" s="465"/>
    </row>
    <row r="2" customFormat="false" ht="15" hidden="false" customHeight="true" outlineLevel="0" collapsed="false">
      <c r="A2" s="208"/>
      <c r="B2" s="208"/>
      <c r="C2" s="208"/>
      <c r="D2" s="208"/>
      <c r="E2" s="208"/>
      <c r="F2" s="208"/>
    </row>
    <row r="3" customFormat="false" ht="30" hidden="false" customHeight="true" outlineLevel="0" collapsed="false">
      <c r="A3" s="207" t="s">
        <v>547</v>
      </c>
      <c r="B3" s="207"/>
      <c r="C3" s="207"/>
      <c r="D3" s="207"/>
      <c r="E3" s="207"/>
      <c r="F3" s="207"/>
    </row>
    <row r="4" customFormat="false" ht="12" hidden="false" customHeight="true" outlineLevel="0" collapsed="false">
      <c r="A4" s="208"/>
      <c r="B4" s="208"/>
      <c r="C4" s="208"/>
      <c r="D4" s="208"/>
      <c r="E4" s="208"/>
      <c r="F4" s="208"/>
    </row>
    <row r="5" customFormat="false" ht="17.25" hidden="false" customHeight="true" outlineLevel="0" collapsed="false">
      <c r="A5" s="209" t="s">
        <v>179</v>
      </c>
      <c r="B5" s="210" t="s">
        <v>548</v>
      </c>
      <c r="C5" s="210"/>
      <c r="D5" s="210" t="s">
        <v>549</v>
      </c>
      <c r="E5" s="210"/>
      <c r="F5" s="211" t="s">
        <v>550</v>
      </c>
    </row>
    <row r="6" customFormat="false" ht="42.75" hidden="false" customHeight="true" outlineLevel="0" collapsed="false">
      <c r="A6" s="209"/>
      <c r="B6" s="210" t="s">
        <v>494</v>
      </c>
      <c r="C6" s="210" t="s">
        <v>551</v>
      </c>
      <c r="D6" s="210" t="s">
        <v>494</v>
      </c>
      <c r="E6" s="210" t="s">
        <v>552</v>
      </c>
      <c r="F6" s="211"/>
      <c r="I6" s="212"/>
      <c r="J6" s="212"/>
      <c r="K6" s="212"/>
      <c r="L6" s="212"/>
      <c r="M6" s="212"/>
      <c r="N6" s="212"/>
      <c r="O6" s="376"/>
      <c r="P6" s="376"/>
    </row>
    <row r="7" customFormat="false" ht="9" hidden="false" customHeight="true" outlineLevel="0" collapsed="false">
      <c r="A7" s="508"/>
      <c r="B7" s="509"/>
      <c r="C7" s="509"/>
      <c r="D7" s="509"/>
      <c r="E7" s="509"/>
      <c r="F7" s="510"/>
    </row>
    <row r="8" customFormat="false" ht="18.75" hidden="false" customHeight="true" outlineLevel="0" collapsed="false">
      <c r="A8" s="511" t="s">
        <v>186</v>
      </c>
      <c r="B8" s="512" t="n">
        <v>165186662</v>
      </c>
      <c r="C8" s="276" t="n">
        <v>363249475</v>
      </c>
      <c r="D8" s="512" t="n">
        <v>174829606</v>
      </c>
      <c r="E8" s="276" t="n">
        <v>384576210</v>
      </c>
      <c r="F8" s="513" t="n">
        <v>105.9</v>
      </c>
      <c r="G8" s="514"/>
      <c r="H8" s="316"/>
      <c r="I8" s="264"/>
      <c r="J8" s="515"/>
      <c r="K8" s="516"/>
      <c r="L8" s="516"/>
      <c r="M8" s="517"/>
      <c r="N8" s="516"/>
      <c r="Q8" s="259"/>
      <c r="R8" s="259"/>
      <c r="S8" s="259"/>
      <c r="T8" s="259"/>
      <c r="U8" s="259"/>
      <c r="V8" s="259"/>
    </row>
    <row r="9" customFormat="false" ht="15" hidden="false" customHeight="true" outlineLevel="0" collapsed="false">
      <c r="A9" s="476" t="s">
        <v>227</v>
      </c>
      <c r="B9" s="332" t="n">
        <v>6185973</v>
      </c>
      <c r="C9" s="220" t="n">
        <v>15058487</v>
      </c>
      <c r="D9" s="332" t="n">
        <v>6420619</v>
      </c>
      <c r="E9" s="220" t="n">
        <v>15601156</v>
      </c>
      <c r="F9" s="236" t="n">
        <v>103.7</v>
      </c>
      <c r="G9" s="518"/>
      <c r="H9" s="316"/>
      <c r="I9" s="519"/>
      <c r="J9" s="520"/>
      <c r="K9" s="521"/>
      <c r="L9" s="521"/>
      <c r="M9" s="520"/>
      <c r="N9" s="521"/>
      <c r="Q9" s="259"/>
      <c r="R9" s="259"/>
      <c r="S9" s="259"/>
      <c r="T9" s="259"/>
      <c r="U9" s="259"/>
      <c r="V9" s="259"/>
      <c r="X9" s="520"/>
    </row>
    <row r="10" customFormat="false" ht="15" hidden="false" customHeight="true" outlineLevel="0" collapsed="false">
      <c r="A10" s="476" t="s">
        <v>228</v>
      </c>
      <c r="B10" s="332" t="n">
        <v>9102851</v>
      </c>
      <c r="C10" s="220" t="n">
        <v>21010017</v>
      </c>
      <c r="D10" s="332" t="n">
        <v>9749162</v>
      </c>
      <c r="E10" s="220" t="n">
        <v>22485009</v>
      </c>
      <c r="F10" s="236" t="n">
        <v>107</v>
      </c>
      <c r="G10" s="518"/>
      <c r="H10" s="316"/>
      <c r="I10" s="519"/>
      <c r="J10" s="520"/>
      <c r="K10" s="521"/>
      <c r="L10" s="521"/>
      <c r="M10" s="520"/>
      <c r="N10" s="521"/>
      <c r="Q10" s="259"/>
      <c r="R10" s="259"/>
      <c r="S10" s="259"/>
      <c r="T10" s="259"/>
      <c r="U10" s="259"/>
      <c r="V10" s="259"/>
    </row>
    <row r="11" customFormat="false" ht="15" hidden="false" customHeight="true" outlineLevel="0" collapsed="false">
      <c r="A11" s="476" t="s">
        <v>229</v>
      </c>
      <c r="B11" s="332" t="n">
        <v>21026951</v>
      </c>
      <c r="C11" s="220" t="n">
        <v>45181178</v>
      </c>
      <c r="D11" s="332" t="n">
        <v>23161949</v>
      </c>
      <c r="E11" s="220" t="n">
        <v>49801818</v>
      </c>
      <c r="F11" s="236" t="n">
        <v>110.2</v>
      </c>
      <c r="G11" s="518"/>
      <c r="H11" s="316"/>
      <c r="I11" s="519"/>
      <c r="J11" s="520"/>
      <c r="K11" s="521"/>
      <c r="L11" s="521"/>
      <c r="M11" s="520"/>
      <c r="N11" s="521"/>
      <c r="Q11" s="259"/>
      <c r="R11" s="259"/>
      <c r="S11" s="259"/>
      <c r="T11" s="259"/>
      <c r="U11" s="259"/>
      <c r="V11" s="259"/>
    </row>
    <row r="12" customFormat="false" ht="15" hidden="false" customHeight="true" outlineLevel="0" collapsed="false">
      <c r="A12" s="476" t="s">
        <v>230</v>
      </c>
      <c r="B12" s="332" t="n">
        <v>2112242</v>
      </c>
      <c r="C12" s="220" t="n">
        <v>5179944</v>
      </c>
      <c r="D12" s="332" t="n">
        <v>2269274</v>
      </c>
      <c r="E12" s="220" t="n">
        <v>5534618</v>
      </c>
      <c r="F12" s="236" t="n">
        <v>107</v>
      </c>
      <c r="G12" s="518"/>
      <c r="H12" s="316"/>
      <c r="I12" s="519"/>
      <c r="J12" s="520"/>
      <c r="K12" s="521"/>
      <c r="L12" s="521"/>
      <c r="M12" s="520"/>
      <c r="N12" s="521"/>
      <c r="Q12" s="259"/>
      <c r="R12" s="259"/>
      <c r="S12" s="259"/>
      <c r="T12" s="259"/>
      <c r="U12" s="259"/>
      <c r="V12" s="259"/>
    </row>
    <row r="13" customFormat="false" ht="15" hidden="false" customHeight="true" outlineLevel="0" collapsed="false">
      <c r="A13" s="476" t="s">
        <v>231</v>
      </c>
      <c r="B13" s="332" t="n">
        <v>13286466</v>
      </c>
      <c r="C13" s="220" t="n">
        <v>28988335</v>
      </c>
      <c r="D13" s="332" t="n">
        <v>14136103</v>
      </c>
      <c r="E13" s="220" t="n">
        <v>30839554</v>
      </c>
      <c r="F13" s="236" t="n">
        <v>106.4</v>
      </c>
      <c r="G13" s="518"/>
      <c r="H13" s="316"/>
      <c r="I13" s="519"/>
      <c r="J13" s="520"/>
      <c r="K13" s="521"/>
      <c r="L13" s="521"/>
      <c r="M13" s="520"/>
      <c r="N13" s="521"/>
      <c r="Q13" s="259"/>
      <c r="R13" s="259"/>
      <c r="S13" s="259"/>
      <c r="T13" s="259"/>
      <c r="U13" s="259"/>
      <c r="V13" s="259"/>
    </row>
    <row r="14" customFormat="false" ht="15" hidden="false" customHeight="true" outlineLevel="0" collapsed="false">
      <c r="A14" s="476" t="s">
        <v>232</v>
      </c>
      <c r="B14" s="332" t="n">
        <v>18534279</v>
      </c>
      <c r="C14" s="220" t="n">
        <v>37194607</v>
      </c>
      <c r="D14" s="332" t="n">
        <v>18818995</v>
      </c>
      <c r="E14" s="220" t="n">
        <v>37864124</v>
      </c>
      <c r="F14" s="236" t="n">
        <v>101.7</v>
      </c>
      <c r="G14" s="518"/>
      <c r="H14" s="316"/>
      <c r="I14" s="519"/>
      <c r="J14" s="520"/>
      <c r="K14" s="521"/>
      <c r="L14" s="521"/>
      <c r="M14" s="520"/>
      <c r="N14" s="521"/>
      <c r="Q14" s="259"/>
      <c r="R14" s="259"/>
      <c r="S14" s="259"/>
      <c r="T14" s="259"/>
      <c r="U14" s="259"/>
      <c r="V14" s="259"/>
    </row>
    <row r="15" customFormat="false" ht="15" hidden="false" customHeight="true" outlineLevel="0" collapsed="false">
      <c r="A15" s="476" t="s">
        <v>233</v>
      </c>
      <c r="B15" s="332" t="n">
        <v>23361177</v>
      </c>
      <c r="C15" s="220" t="n">
        <v>51037003</v>
      </c>
      <c r="D15" s="332" t="n">
        <v>25314036</v>
      </c>
      <c r="E15" s="220" t="n">
        <v>55298345</v>
      </c>
      <c r="F15" s="236" t="n">
        <v>108.4</v>
      </c>
      <c r="G15" s="518"/>
      <c r="H15" s="316"/>
      <c r="I15" s="519"/>
      <c r="J15" s="520"/>
      <c r="K15" s="521"/>
      <c r="L15" s="521"/>
      <c r="M15" s="520"/>
      <c r="N15" s="521"/>
      <c r="Q15" s="259"/>
      <c r="R15" s="259"/>
      <c r="S15" s="259"/>
      <c r="T15" s="259"/>
      <c r="U15" s="259"/>
      <c r="V15" s="259"/>
    </row>
    <row r="16" customFormat="false" ht="15" hidden="false" customHeight="true" outlineLevel="0" collapsed="false">
      <c r="A16" s="476" t="s">
        <v>234</v>
      </c>
      <c r="B16" s="332" t="n">
        <v>3625121</v>
      </c>
      <c r="C16" s="220" t="n">
        <v>8588615</v>
      </c>
      <c r="D16" s="332" t="n">
        <v>3765571</v>
      </c>
      <c r="E16" s="220" t="n">
        <v>8918634</v>
      </c>
      <c r="F16" s="236" t="n">
        <v>103.9</v>
      </c>
      <c r="G16" s="518"/>
      <c r="H16" s="316"/>
      <c r="I16" s="519"/>
      <c r="J16" s="520"/>
      <c r="K16" s="521"/>
      <c r="L16" s="521"/>
      <c r="M16" s="520"/>
      <c r="N16" s="521"/>
      <c r="Q16" s="259"/>
      <c r="R16" s="259"/>
      <c r="S16" s="259"/>
      <c r="T16" s="259"/>
      <c r="U16" s="259"/>
      <c r="V16" s="259"/>
    </row>
    <row r="17" customFormat="false" ht="15" hidden="false" customHeight="true" outlineLevel="0" collapsed="false">
      <c r="A17" s="476" t="s">
        <v>235</v>
      </c>
      <c r="B17" s="332" t="n">
        <v>11789474</v>
      </c>
      <c r="C17" s="220" t="n">
        <v>25160994</v>
      </c>
      <c r="D17" s="332" t="n">
        <v>12166057</v>
      </c>
      <c r="E17" s="220" t="n">
        <v>25978626</v>
      </c>
      <c r="F17" s="236" t="n">
        <v>103.2</v>
      </c>
      <c r="G17" s="518"/>
      <c r="H17" s="316"/>
      <c r="I17" s="519"/>
      <c r="J17" s="520"/>
      <c r="K17" s="521"/>
      <c r="L17" s="521"/>
      <c r="M17" s="520"/>
      <c r="N17" s="521"/>
      <c r="Q17" s="259"/>
      <c r="R17" s="259"/>
      <c r="S17" s="259"/>
      <c r="T17" s="259"/>
      <c r="U17" s="259"/>
      <c r="V17" s="259"/>
    </row>
    <row r="18" customFormat="false" ht="15" hidden="false" customHeight="true" outlineLevel="0" collapsed="false">
      <c r="A18" s="476" t="s">
        <v>236</v>
      </c>
      <c r="B18" s="332" t="n">
        <v>11146880</v>
      </c>
      <c r="C18" s="220" t="n">
        <v>23788394</v>
      </c>
      <c r="D18" s="332" t="n">
        <v>11487159</v>
      </c>
      <c r="E18" s="220" t="n">
        <v>24527779</v>
      </c>
      <c r="F18" s="236" t="n">
        <v>103.1</v>
      </c>
      <c r="G18" s="518"/>
      <c r="H18" s="316"/>
      <c r="I18" s="519"/>
      <c r="J18" s="520"/>
      <c r="K18" s="521"/>
      <c r="L18" s="521"/>
      <c r="M18" s="520"/>
      <c r="N18" s="521"/>
      <c r="Q18" s="259"/>
      <c r="R18" s="259"/>
      <c r="S18" s="259"/>
      <c r="T18" s="259"/>
      <c r="U18" s="259"/>
      <c r="V18" s="259"/>
    </row>
    <row r="19" customFormat="false" ht="15" hidden="false" customHeight="true" outlineLevel="0" collapsed="false">
      <c r="A19" s="476" t="s">
        <v>237</v>
      </c>
      <c r="B19" s="332" t="n">
        <v>5540645</v>
      </c>
      <c r="C19" s="220" t="n">
        <v>12756801</v>
      </c>
      <c r="D19" s="332" t="n">
        <v>5916763</v>
      </c>
      <c r="E19" s="220" t="n">
        <v>13640737</v>
      </c>
      <c r="F19" s="236" t="n">
        <v>106.9</v>
      </c>
      <c r="G19" s="518"/>
      <c r="H19" s="316"/>
      <c r="I19" s="519"/>
      <c r="J19" s="520"/>
      <c r="K19" s="521"/>
      <c r="L19" s="521"/>
      <c r="M19" s="520"/>
      <c r="N19" s="521"/>
      <c r="Q19" s="259"/>
      <c r="R19" s="259"/>
      <c r="S19" s="259"/>
      <c r="T19" s="259"/>
      <c r="U19" s="259"/>
      <c r="V19" s="259"/>
    </row>
    <row r="20" customFormat="false" ht="15" hidden="false" customHeight="true" outlineLevel="0" collapsed="false">
      <c r="A20" s="476" t="s">
        <v>238</v>
      </c>
      <c r="B20" s="332" t="n">
        <v>4818986</v>
      </c>
      <c r="C20" s="220" t="n">
        <v>11004486</v>
      </c>
      <c r="D20" s="332" t="n">
        <v>4984258</v>
      </c>
      <c r="E20" s="220" t="n">
        <v>11378810</v>
      </c>
      <c r="F20" s="236" t="n">
        <v>103.4</v>
      </c>
      <c r="G20" s="518"/>
      <c r="H20" s="316"/>
      <c r="I20" s="519"/>
      <c r="J20" s="520"/>
      <c r="K20" s="521"/>
      <c r="L20" s="521"/>
      <c r="M20" s="520"/>
      <c r="N20" s="521"/>
      <c r="Q20" s="259"/>
      <c r="R20" s="259"/>
      <c r="S20" s="259"/>
      <c r="T20" s="259"/>
      <c r="U20" s="259"/>
      <c r="V20" s="259"/>
    </row>
    <row r="21" customFormat="false" ht="15" hidden="false" customHeight="true" outlineLevel="0" collapsed="false">
      <c r="A21" s="476" t="s">
        <v>239</v>
      </c>
      <c r="B21" s="332" t="n">
        <v>9459174</v>
      </c>
      <c r="C21" s="220" t="n">
        <v>20198431</v>
      </c>
      <c r="D21" s="332" t="n">
        <v>10024814</v>
      </c>
      <c r="E21" s="220" t="n">
        <v>21528258</v>
      </c>
      <c r="F21" s="236" t="n">
        <v>106.4</v>
      </c>
      <c r="G21" s="518"/>
      <c r="H21" s="316"/>
      <c r="I21" s="519"/>
      <c r="J21" s="520"/>
      <c r="K21" s="521"/>
      <c r="L21" s="521"/>
      <c r="M21" s="520"/>
      <c r="N21" s="521"/>
      <c r="Q21" s="259"/>
      <c r="R21" s="259"/>
      <c r="S21" s="259"/>
      <c r="T21" s="259"/>
      <c r="U21" s="259"/>
      <c r="V21" s="259"/>
    </row>
    <row r="22" customFormat="false" ht="15" hidden="false" customHeight="true" outlineLevel="0" collapsed="false">
      <c r="A22" s="476" t="s">
        <v>240</v>
      </c>
      <c r="B22" s="332" t="n">
        <v>5727823</v>
      </c>
      <c r="C22" s="220" t="n">
        <v>13335626</v>
      </c>
      <c r="D22" s="332" t="n">
        <v>6224817</v>
      </c>
      <c r="E22" s="220" t="n">
        <v>14430603</v>
      </c>
      <c r="F22" s="236" t="n">
        <v>108.4</v>
      </c>
      <c r="G22" s="518"/>
      <c r="H22" s="316"/>
      <c r="I22" s="519"/>
      <c r="J22" s="520"/>
      <c r="K22" s="521"/>
      <c r="L22" s="521"/>
      <c r="M22" s="520"/>
      <c r="N22" s="521"/>
      <c r="Q22" s="259"/>
      <c r="R22" s="259"/>
      <c r="S22" s="259"/>
      <c r="T22" s="259"/>
      <c r="U22" s="259"/>
      <c r="V22" s="259"/>
    </row>
    <row r="23" customFormat="false" ht="15" hidden="false" customHeight="true" outlineLevel="0" collapsed="false">
      <c r="A23" s="476" t="s">
        <v>241</v>
      </c>
      <c r="B23" s="332" t="n">
        <v>15909182</v>
      </c>
      <c r="C23" s="220" t="n">
        <v>35649445</v>
      </c>
      <c r="D23" s="332" t="n">
        <v>16589213</v>
      </c>
      <c r="E23" s="220" t="n">
        <v>37058911</v>
      </c>
      <c r="F23" s="236" t="n">
        <v>104.1</v>
      </c>
      <c r="G23" s="518"/>
      <c r="H23" s="316"/>
      <c r="I23" s="519"/>
      <c r="J23" s="520"/>
      <c r="K23" s="521"/>
      <c r="L23" s="521"/>
      <c r="M23" s="520"/>
      <c r="N23" s="521"/>
      <c r="Q23" s="259"/>
      <c r="R23" s="259"/>
      <c r="S23" s="259"/>
      <c r="T23" s="259"/>
      <c r="U23" s="259"/>
      <c r="V23" s="259"/>
    </row>
    <row r="24" customFormat="false" ht="15" hidden="false" customHeight="true" outlineLevel="0" collapsed="false">
      <c r="A24" s="476" t="s">
        <v>242</v>
      </c>
      <c r="B24" s="332" t="n">
        <v>3559438</v>
      </c>
      <c r="C24" s="220" t="n">
        <v>9117112</v>
      </c>
      <c r="D24" s="332" t="n">
        <v>3800816</v>
      </c>
      <c r="E24" s="220" t="n">
        <v>9689228</v>
      </c>
      <c r="F24" s="236" t="n">
        <v>106.4</v>
      </c>
      <c r="G24" s="518"/>
      <c r="H24" s="316"/>
      <c r="I24" s="519"/>
      <c r="J24" s="520"/>
      <c r="K24" s="521"/>
      <c r="L24" s="521"/>
      <c r="M24" s="520"/>
      <c r="N24" s="521"/>
      <c r="Q24" s="259"/>
      <c r="R24" s="259"/>
      <c r="S24" s="259"/>
      <c r="T24" s="259"/>
      <c r="U24" s="259"/>
      <c r="V24" s="259"/>
    </row>
    <row r="25" customFormat="false" ht="21" hidden="false" customHeight="true" outlineLevel="0" collapsed="false">
      <c r="A25" s="522"/>
      <c r="B25" s="336"/>
      <c r="C25" s="247"/>
      <c r="D25" s="336"/>
      <c r="E25" s="247"/>
      <c r="F25" s="236"/>
      <c r="G25" s="520"/>
      <c r="H25" s="520"/>
      <c r="I25" s="520"/>
      <c r="J25" s="520"/>
      <c r="K25" s="316"/>
      <c r="L25" s="316"/>
    </row>
    <row r="26" customFormat="false" ht="33" hidden="false" customHeight="true" outlineLevel="0" collapsed="false">
      <c r="A26" s="523" t="s">
        <v>553</v>
      </c>
      <c r="B26" s="523"/>
      <c r="C26" s="523"/>
      <c r="D26" s="523"/>
      <c r="E26" s="523"/>
      <c r="F26" s="523"/>
    </row>
    <row r="27" customFormat="false" ht="33" hidden="false" customHeight="true" outlineLevel="0" collapsed="false">
      <c r="A27" s="265" t="s">
        <v>554</v>
      </c>
      <c r="B27" s="265"/>
      <c r="C27" s="265"/>
      <c r="D27" s="265"/>
      <c r="E27" s="265"/>
      <c r="F27" s="265"/>
    </row>
    <row r="28" customFormat="false" ht="15" hidden="false" customHeight="true" outlineLevel="0" collapsed="false">
      <c r="A28" s="524"/>
      <c r="B28" s="524"/>
      <c r="C28" s="524"/>
      <c r="D28" s="524"/>
      <c r="E28" s="524"/>
      <c r="F28" s="524"/>
    </row>
    <row r="29" customFormat="false" ht="15" hidden="false" customHeight="true" outlineLevel="0" collapsed="false">
      <c r="A29" s="524"/>
      <c r="B29" s="524"/>
      <c r="C29" s="524"/>
      <c r="D29" s="524"/>
      <c r="E29" s="524"/>
      <c r="F29" s="524"/>
    </row>
    <row r="30" customFormat="false" ht="15" hidden="false" customHeight="true" outlineLevel="0" collapsed="false">
      <c r="A30" s="524"/>
      <c r="B30" s="524"/>
      <c r="C30" s="524"/>
      <c r="D30" s="524"/>
      <c r="E30" s="524"/>
      <c r="F30" s="524"/>
    </row>
  </sheetData>
  <mergeCells count="8">
    <mergeCell ref="A1:F1"/>
    <mergeCell ref="A3:F3"/>
    <mergeCell ref="A5:A6"/>
    <mergeCell ref="B5:C5"/>
    <mergeCell ref="D5:E5"/>
    <mergeCell ref="F5:F6"/>
    <mergeCell ref="A26:F26"/>
    <mergeCell ref="A27:F2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218" width="17.7"/>
    <col collapsed="false" customWidth="true" hidden="false" outlineLevel="0" max="3" min="2" style="218" width="20.7"/>
    <col collapsed="false" customWidth="true" hidden="false" outlineLevel="0" max="4" min="4" style="218" width="24.41"/>
    <col collapsed="false" customWidth="true" hidden="false" outlineLevel="0" max="5" min="5" style="218" width="15.28"/>
    <col collapsed="false" customWidth="true" hidden="false" outlineLevel="0" max="6" min="6" style="218" width="14.7"/>
    <col collapsed="false" customWidth="true" hidden="false" outlineLevel="0" max="7" min="7" style="218" width="17.28"/>
    <col collapsed="false" customWidth="true" hidden="false" outlineLevel="0" max="8" min="8" style="218" width="10.56"/>
    <col collapsed="false" customWidth="true" hidden="false" outlineLevel="0" max="9" min="9" style="218" width="14.14"/>
    <col collapsed="false" customWidth="true" hidden="false" outlineLevel="0" max="10" min="10" style="218" width="13.85"/>
    <col collapsed="false" customWidth="true" hidden="false" outlineLevel="0" max="11" min="11" style="218" width="13.28"/>
    <col collapsed="false" customWidth="true" hidden="false" outlineLevel="0" max="12" min="12" style="218" width="13.99"/>
    <col collapsed="false" customWidth="true" hidden="false" outlineLevel="0" max="13" min="13" style="218" width="13.28"/>
    <col collapsed="false" customWidth="true" hidden="false" outlineLevel="0" max="14" min="14" style="218" width="13.14"/>
    <col collapsed="false" customWidth="false" hidden="false" outlineLevel="0" max="16" min="15" style="218" width="9.14"/>
    <col collapsed="false" customWidth="true" hidden="false" outlineLevel="0" max="17" min="17" style="218" width="12.56"/>
    <col collapsed="false" customWidth="true" hidden="false" outlineLevel="0" max="18" min="18" style="218" width="10.85"/>
    <col collapsed="false" customWidth="true" hidden="false" outlineLevel="0" max="20" min="19" style="218" width="11.85"/>
    <col collapsed="false" customWidth="true" hidden="false" outlineLevel="0" max="21" min="21" style="218" width="11.56"/>
    <col collapsed="false" customWidth="true" hidden="false" outlineLevel="0" max="22" min="22" style="218" width="10.85"/>
    <col collapsed="false" customWidth="false" hidden="false" outlineLevel="0" max="23" min="23" style="218" width="9.14"/>
    <col collapsed="false" customWidth="true" hidden="false" outlineLevel="0" max="24" min="24" style="218" width="12.42"/>
    <col collapsed="false" customWidth="false" hidden="false" outlineLevel="0" max="257" min="25" style="218" width="9.14"/>
  </cols>
  <sheetData>
    <row r="1" customFormat="false" ht="30" hidden="false" customHeight="true" outlineLevel="0" collapsed="false">
      <c r="A1" s="525" t="s">
        <v>555</v>
      </c>
      <c r="B1" s="525"/>
      <c r="C1" s="525"/>
      <c r="D1" s="525"/>
      <c r="E1" s="206"/>
      <c r="F1" s="206"/>
    </row>
    <row r="2" customFormat="false" ht="15" hidden="false" customHeight="true" outlineLevel="0" collapsed="false">
      <c r="A2" s="526"/>
      <c r="B2" s="526"/>
      <c r="C2" s="526"/>
      <c r="D2" s="526"/>
      <c r="E2" s="425"/>
      <c r="F2" s="425"/>
    </row>
    <row r="3" customFormat="false" ht="39" hidden="false" customHeight="true" outlineLevel="0" collapsed="false">
      <c r="A3" s="180" t="s">
        <v>556</v>
      </c>
      <c r="B3" s="180"/>
      <c r="C3" s="180"/>
      <c r="D3" s="180"/>
      <c r="E3" s="180"/>
      <c r="F3" s="180"/>
      <c r="G3" s="180"/>
    </row>
    <row r="4" customFormat="false" ht="12" hidden="false" customHeight="true" outlineLevel="0" collapsed="false">
      <c r="A4" s="50"/>
      <c r="B4" s="50"/>
      <c r="C4" s="50"/>
      <c r="D4" s="50"/>
      <c r="E4" s="425"/>
      <c r="F4" s="425"/>
    </row>
    <row r="5" customFormat="false" ht="17.25" hidden="false" customHeight="true" outlineLevel="0" collapsed="false">
      <c r="A5" s="169" t="s">
        <v>557</v>
      </c>
      <c r="B5" s="186" t="s">
        <v>558</v>
      </c>
      <c r="C5" s="186"/>
      <c r="D5" s="186"/>
      <c r="E5" s="229"/>
      <c r="F5" s="229"/>
    </row>
    <row r="6" customFormat="false" ht="42.75" hidden="false" customHeight="true" outlineLevel="0" collapsed="false">
      <c r="A6" s="169"/>
      <c r="B6" s="187" t="s">
        <v>293</v>
      </c>
      <c r="C6" s="187" t="s">
        <v>559</v>
      </c>
      <c r="D6" s="186" t="s">
        <v>560</v>
      </c>
      <c r="E6" s="229"/>
      <c r="F6" s="229"/>
      <c r="I6" s="212"/>
      <c r="J6" s="212"/>
      <c r="K6" s="212"/>
      <c r="L6" s="212"/>
      <c r="M6" s="212"/>
      <c r="N6" s="212"/>
      <c r="O6" s="376"/>
      <c r="P6" s="376"/>
    </row>
    <row r="7" customFormat="false" ht="9" hidden="false" customHeight="true" outlineLevel="0" collapsed="false">
      <c r="A7" s="527"/>
      <c r="B7" s="528"/>
      <c r="C7" s="528"/>
      <c r="D7" s="529"/>
      <c r="E7" s="530"/>
      <c r="F7" s="530"/>
    </row>
    <row r="8" customFormat="false" ht="18.75" hidden="false" customHeight="true" outlineLevel="0" collapsed="false">
      <c r="A8" s="42" t="s">
        <v>186</v>
      </c>
      <c r="B8" s="190" t="n">
        <v>1335198</v>
      </c>
      <c r="C8" s="191" t="n">
        <v>630816</v>
      </c>
      <c r="D8" s="190" t="n">
        <v>704382</v>
      </c>
      <c r="E8" s="503"/>
      <c r="F8" s="513"/>
      <c r="G8" s="514"/>
      <c r="H8" s="316"/>
      <c r="I8" s="264"/>
      <c r="J8" s="515"/>
      <c r="K8" s="516"/>
      <c r="L8" s="516"/>
      <c r="M8" s="517"/>
      <c r="N8" s="516"/>
      <c r="Q8" s="259"/>
      <c r="R8" s="259"/>
      <c r="S8" s="259"/>
      <c r="T8" s="259"/>
      <c r="U8" s="259"/>
      <c r="V8" s="259"/>
    </row>
    <row r="9" customFormat="false" ht="15" hidden="false" customHeight="true" outlineLevel="0" collapsed="false">
      <c r="A9" s="531" t="s">
        <v>561</v>
      </c>
      <c r="B9" s="193" t="n">
        <v>331</v>
      </c>
      <c r="C9" s="194" t="n">
        <v>122</v>
      </c>
      <c r="D9" s="193" t="n">
        <v>209</v>
      </c>
      <c r="E9" s="532"/>
      <c r="F9" s="236"/>
      <c r="G9" s="518"/>
      <c r="H9" s="316"/>
      <c r="I9" s="519"/>
      <c r="J9" s="520"/>
      <c r="K9" s="521"/>
      <c r="L9" s="521"/>
      <c r="M9" s="520"/>
      <c r="N9" s="521"/>
      <c r="Q9" s="259"/>
      <c r="R9" s="259"/>
      <c r="S9" s="259"/>
      <c r="T9" s="259"/>
      <c r="U9" s="259"/>
      <c r="V9" s="259"/>
      <c r="X9" s="520"/>
    </row>
    <row r="10" customFormat="false" ht="15" hidden="false" customHeight="true" outlineLevel="0" collapsed="false">
      <c r="A10" s="531" t="s">
        <v>562</v>
      </c>
      <c r="B10" s="193" t="n">
        <v>45163</v>
      </c>
      <c r="C10" s="194" t="n">
        <v>14227</v>
      </c>
      <c r="D10" s="193" t="n">
        <v>30936</v>
      </c>
      <c r="E10" s="532"/>
      <c r="F10" s="236"/>
      <c r="G10" s="518"/>
      <c r="H10" s="316"/>
      <c r="I10" s="519"/>
      <c r="J10" s="520"/>
      <c r="K10" s="521"/>
      <c r="L10" s="521"/>
      <c r="M10" s="520"/>
      <c r="N10" s="521"/>
      <c r="Q10" s="259"/>
      <c r="R10" s="259"/>
      <c r="S10" s="259"/>
      <c r="T10" s="259"/>
      <c r="U10" s="259"/>
      <c r="V10" s="259"/>
    </row>
    <row r="11" customFormat="false" ht="15" hidden="false" customHeight="true" outlineLevel="0" collapsed="false">
      <c r="A11" s="531" t="s">
        <v>563</v>
      </c>
      <c r="B11" s="193" t="n">
        <v>109420</v>
      </c>
      <c r="C11" s="194" t="n">
        <v>46677</v>
      </c>
      <c r="D11" s="193" t="n">
        <v>62743</v>
      </c>
      <c r="E11" s="532"/>
      <c r="F11" s="236"/>
      <c r="G11" s="518"/>
      <c r="H11" s="316"/>
      <c r="I11" s="519"/>
      <c r="J11" s="520"/>
      <c r="K11" s="521"/>
      <c r="L11" s="521"/>
      <c r="M11" s="520"/>
      <c r="N11" s="521"/>
      <c r="Q11" s="259"/>
      <c r="R11" s="259"/>
      <c r="S11" s="259"/>
      <c r="T11" s="259"/>
      <c r="U11" s="259"/>
      <c r="V11" s="259"/>
    </row>
    <row r="12" customFormat="false" ht="15" hidden="false" customHeight="true" outlineLevel="0" collapsed="false">
      <c r="A12" s="531" t="s">
        <v>564</v>
      </c>
      <c r="B12" s="193" t="n">
        <v>169899</v>
      </c>
      <c r="C12" s="194" t="n">
        <v>86049</v>
      </c>
      <c r="D12" s="193" t="n">
        <v>83850</v>
      </c>
      <c r="E12" s="532"/>
      <c r="F12" s="236"/>
      <c r="G12" s="518"/>
      <c r="H12" s="316"/>
      <c r="I12" s="519"/>
      <c r="J12" s="520"/>
      <c r="K12" s="521"/>
      <c r="L12" s="521"/>
      <c r="M12" s="520"/>
      <c r="N12" s="521"/>
      <c r="Q12" s="259"/>
      <c r="R12" s="259"/>
      <c r="S12" s="259"/>
      <c r="T12" s="259"/>
      <c r="U12" s="259"/>
      <c r="V12" s="259"/>
    </row>
    <row r="13" customFormat="false" ht="15" hidden="false" customHeight="true" outlineLevel="0" collapsed="false">
      <c r="A13" s="531" t="s">
        <v>565</v>
      </c>
      <c r="B13" s="193" t="n">
        <v>227016</v>
      </c>
      <c r="C13" s="194" t="n">
        <v>119982</v>
      </c>
      <c r="D13" s="193" t="n">
        <v>107034</v>
      </c>
      <c r="E13" s="532"/>
      <c r="F13" s="236"/>
      <c r="G13" s="518"/>
      <c r="H13" s="316"/>
      <c r="I13" s="519"/>
      <c r="J13" s="520"/>
      <c r="K13" s="521"/>
      <c r="L13" s="521"/>
      <c r="M13" s="520"/>
      <c r="N13" s="521"/>
      <c r="Q13" s="259"/>
      <c r="R13" s="259"/>
      <c r="S13" s="259"/>
      <c r="T13" s="259"/>
      <c r="U13" s="259"/>
      <c r="V13" s="259"/>
    </row>
    <row r="14" customFormat="false" ht="15" hidden="false" customHeight="true" outlineLevel="0" collapsed="false">
      <c r="A14" s="531" t="s">
        <v>566</v>
      </c>
      <c r="B14" s="193" t="n">
        <v>249331</v>
      </c>
      <c r="C14" s="194" t="n">
        <v>132759</v>
      </c>
      <c r="D14" s="193" t="n">
        <v>116572</v>
      </c>
      <c r="E14" s="532"/>
      <c r="F14" s="236"/>
      <c r="G14" s="518"/>
      <c r="H14" s="316"/>
      <c r="I14" s="519"/>
      <c r="J14" s="520"/>
      <c r="K14" s="521"/>
      <c r="L14" s="521"/>
      <c r="M14" s="520"/>
      <c r="N14" s="521"/>
      <c r="Q14" s="259"/>
      <c r="R14" s="259"/>
      <c r="S14" s="259"/>
      <c r="T14" s="259"/>
      <c r="U14" s="259"/>
      <c r="V14" s="259"/>
    </row>
    <row r="15" customFormat="false" ht="15" hidden="false" customHeight="true" outlineLevel="0" collapsed="false">
      <c r="A15" s="531" t="s">
        <v>567</v>
      </c>
      <c r="B15" s="193" t="n">
        <v>257881</v>
      </c>
      <c r="C15" s="194" t="n">
        <v>132792</v>
      </c>
      <c r="D15" s="193" t="n">
        <v>125089</v>
      </c>
      <c r="E15" s="532"/>
      <c r="F15" s="236"/>
      <c r="G15" s="518"/>
      <c r="H15" s="316"/>
      <c r="I15" s="519"/>
      <c r="J15" s="520"/>
      <c r="K15" s="521"/>
      <c r="L15" s="521"/>
      <c r="M15" s="520"/>
      <c r="N15" s="521"/>
      <c r="Q15" s="259"/>
      <c r="R15" s="259"/>
      <c r="S15" s="259"/>
      <c r="T15" s="259"/>
      <c r="U15" s="259"/>
      <c r="V15" s="259"/>
    </row>
    <row r="16" customFormat="false" ht="15" hidden="false" customHeight="true" outlineLevel="0" collapsed="false">
      <c r="A16" s="531" t="s">
        <v>568</v>
      </c>
      <c r="B16" s="193" t="n">
        <v>216066</v>
      </c>
      <c r="C16" s="194" t="n">
        <v>90234</v>
      </c>
      <c r="D16" s="193" t="n">
        <v>125832</v>
      </c>
      <c r="E16" s="532"/>
      <c r="F16" s="236"/>
      <c r="G16" s="518"/>
      <c r="H16" s="316"/>
      <c r="I16" s="519"/>
      <c r="J16" s="520"/>
      <c r="K16" s="521"/>
      <c r="L16" s="521"/>
      <c r="M16" s="520"/>
      <c r="N16" s="521"/>
      <c r="Q16" s="259"/>
      <c r="R16" s="259"/>
      <c r="S16" s="259"/>
      <c r="T16" s="259"/>
      <c r="U16" s="259"/>
      <c r="V16" s="259"/>
    </row>
    <row r="17" customFormat="false" ht="15" hidden="false" customHeight="true" outlineLevel="0" collapsed="false">
      <c r="A17" s="531" t="s">
        <v>569</v>
      </c>
      <c r="B17" s="193" t="n">
        <v>57135</v>
      </c>
      <c r="C17" s="194" t="n">
        <v>6807</v>
      </c>
      <c r="D17" s="193" t="n">
        <v>50328</v>
      </c>
      <c r="E17" s="532"/>
      <c r="F17" s="236"/>
      <c r="G17" s="518"/>
      <c r="H17" s="316"/>
      <c r="I17" s="519"/>
      <c r="J17" s="520"/>
      <c r="K17" s="521"/>
      <c r="L17" s="521"/>
      <c r="M17" s="520"/>
      <c r="N17" s="521"/>
      <c r="Q17" s="259"/>
      <c r="R17" s="259"/>
      <c r="S17" s="259"/>
      <c r="T17" s="259"/>
      <c r="U17" s="259"/>
      <c r="V17" s="259"/>
    </row>
    <row r="18" customFormat="false" ht="15" hidden="false" customHeight="true" outlineLevel="0" collapsed="false">
      <c r="A18" s="531" t="s">
        <v>570</v>
      </c>
      <c r="B18" s="193" t="n">
        <v>2956</v>
      </c>
      <c r="C18" s="194" t="n">
        <v>1167</v>
      </c>
      <c r="D18" s="193" t="n">
        <v>1789</v>
      </c>
      <c r="E18" s="532"/>
      <c r="F18" s="236"/>
      <c r="G18" s="518"/>
      <c r="H18" s="316"/>
      <c r="I18" s="519"/>
      <c r="J18" s="520"/>
      <c r="K18" s="521"/>
      <c r="L18" s="521"/>
      <c r="M18" s="520"/>
      <c r="N18" s="521"/>
      <c r="Q18" s="259"/>
      <c r="R18" s="259"/>
      <c r="S18" s="259"/>
      <c r="T18" s="259"/>
      <c r="U18" s="259"/>
      <c r="V18" s="259"/>
    </row>
    <row r="19" customFormat="false" ht="15" hidden="false" customHeight="true" outlineLevel="0" collapsed="false">
      <c r="A19" s="531"/>
      <c r="B19" s="195"/>
      <c r="C19" s="195"/>
      <c r="D19" s="195"/>
      <c r="E19" s="532"/>
      <c r="F19" s="236"/>
      <c r="G19" s="518"/>
      <c r="H19" s="316"/>
      <c r="I19" s="519"/>
      <c r="J19" s="520"/>
      <c r="K19" s="521"/>
      <c r="L19" s="521"/>
      <c r="M19" s="520"/>
      <c r="N19" s="521"/>
      <c r="Q19" s="259"/>
      <c r="R19" s="259"/>
      <c r="S19" s="259"/>
      <c r="T19" s="259"/>
      <c r="U19" s="259"/>
      <c r="V19" s="259"/>
    </row>
    <row r="20" customFormat="false" ht="64.5" hidden="false" customHeight="true" outlineLevel="0" collapsed="false">
      <c r="A20" s="240" t="s">
        <v>571</v>
      </c>
      <c r="B20" s="240"/>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row>
    <row r="21" customFormat="false" ht="15" hidden="false" customHeight="true" outlineLevel="0" collapsed="false">
      <c r="A21" s="375"/>
      <c r="B21" s="375"/>
      <c r="C21" s="375"/>
      <c r="D21" s="375"/>
      <c r="E21" s="375"/>
      <c r="F21" s="375"/>
      <c r="G21" s="375"/>
      <c r="H21" s="376"/>
      <c r="I21" s="376"/>
      <c r="J21" s="376"/>
      <c r="K21" s="376"/>
      <c r="L21" s="376"/>
      <c r="M21" s="376"/>
      <c r="N21" s="376"/>
      <c r="O21" s="376"/>
      <c r="P21" s="376"/>
      <c r="Q21" s="376"/>
      <c r="R21" s="376"/>
      <c r="S21" s="376"/>
      <c r="T21" s="376"/>
      <c r="U21" s="376"/>
      <c r="V21" s="376"/>
      <c r="W21" s="376"/>
      <c r="X21" s="376"/>
      <c r="Y21" s="376"/>
      <c r="Z21" s="376"/>
      <c r="AA21" s="376"/>
      <c r="AB21" s="376"/>
      <c r="AC21" s="376"/>
      <c r="AD21" s="376"/>
      <c r="AE21" s="376"/>
      <c r="AF21" s="376"/>
      <c r="AG21" s="376"/>
      <c r="AH21" s="376"/>
    </row>
    <row r="22" customFormat="false" ht="15" hidden="false" customHeight="true" outlineLevel="0" collapsed="false">
      <c r="A22" s="533"/>
      <c r="B22" s="533"/>
      <c r="C22" s="533"/>
      <c r="D22" s="533"/>
      <c r="E22" s="532"/>
      <c r="F22" s="236"/>
      <c r="G22" s="518"/>
      <c r="H22" s="316"/>
      <c r="I22" s="519"/>
      <c r="J22" s="520"/>
      <c r="K22" s="521"/>
      <c r="L22" s="521"/>
      <c r="M22" s="520"/>
      <c r="N22" s="521"/>
      <c r="Q22" s="259"/>
      <c r="R22" s="259"/>
      <c r="S22" s="259"/>
      <c r="T22" s="259"/>
      <c r="U22" s="259"/>
      <c r="V22" s="259"/>
    </row>
    <row r="23" customFormat="false" ht="15" hidden="false" customHeight="true" outlineLevel="0" collapsed="false">
      <c r="A23" s="533"/>
      <c r="B23" s="533"/>
      <c r="C23" s="533"/>
      <c r="D23" s="533"/>
      <c r="E23" s="532"/>
      <c r="F23" s="236"/>
      <c r="G23" s="518"/>
      <c r="H23" s="316"/>
      <c r="I23" s="519"/>
      <c r="J23" s="520"/>
      <c r="K23" s="521"/>
      <c r="L23" s="521"/>
      <c r="M23" s="520"/>
      <c r="N23" s="521"/>
      <c r="Q23" s="259"/>
      <c r="R23" s="259"/>
      <c r="S23" s="259"/>
      <c r="T23" s="259"/>
      <c r="U23" s="259"/>
      <c r="V23" s="259"/>
    </row>
    <row r="24" customFormat="false" ht="15" hidden="false" customHeight="true" outlineLevel="0" collapsed="false">
      <c r="A24" s="533"/>
      <c r="B24" s="533"/>
      <c r="C24" s="533"/>
      <c r="D24" s="533"/>
      <c r="E24" s="532"/>
      <c r="F24" s="236"/>
      <c r="G24" s="518"/>
      <c r="H24" s="316"/>
      <c r="I24" s="519"/>
      <c r="J24" s="520"/>
      <c r="K24" s="521"/>
      <c r="L24" s="521"/>
      <c r="M24" s="520"/>
      <c r="N24" s="521"/>
      <c r="Q24" s="259"/>
      <c r="R24" s="259"/>
      <c r="S24" s="259"/>
      <c r="T24" s="259"/>
      <c r="U24" s="259"/>
      <c r="V24" s="259"/>
    </row>
    <row r="25" customFormat="false" ht="21" hidden="false" customHeight="true" outlineLevel="0" collapsed="false">
      <c r="A25" s="533"/>
      <c r="B25" s="533"/>
      <c r="C25" s="533"/>
      <c r="D25" s="533"/>
      <c r="E25" s="532"/>
      <c r="F25" s="236"/>
      <c r="G25" s="520"/>
      <c r="H25" s="520"/>
      <c r="I25" s="520"/>
      <c r="J25" s="520"/>
      <c r="K25" s="316"/>
      <c r="L25" s="316"/>
    </row>
    <row r="26" customFormat="false" ht="33" hidden="false" customHeight="true" outlineLevel="0" collapsed="false">
      <c r="A26" s="534" t="s">
        <v>572</v>
      </c>
      <c r="B26" s="534"/>
      <c r="C26" s="534"/>
      <c r="D26" s="534"/>
      <c r="E26" s="535"/>
      <c r="F26" s="535"/>
    </row>
    <row r="27" customFormat="false" ht="33" hidden="false" customHeight="true" outlineLevel="0" collapsed="false">
      <c r="A27" s="179"/>
      <c r="B27" s="536"/>
      <c r="C27" s="536"/>
      <c r="D27" s="536"/>
      <c r="E27" s="537"/>
      <c r="F27" s="537"/>
    </row>
    <row r="28" customFormat="false" ht="31.5" hidden="false" customHeight="true" outlineLevel="0" collapsed="false">
      <c r="A28" s="538" t="s">
        <v>573</v>
      </c>
      <c r="B28" s="538"/>
      <c r="C28" s="538"/>
      <c r="D28" s="538"/>
      <c r="E28" s="524"/>
      <c r="F28" s="524"/>
    </row>
    <row r="29" customFormat="false" ht="15" hidden="false" customHeight="true" outlineLevel="0" collapsed="false">
      <c r="A29" s="539"/>
      <c r="B29" s="540"/>
      <c r="C29" s="541"/>
      <c r="D29" s="541"/>
      <c r="E29" s="524"/>
      <c r="F29" s="524"/>
    </row>
    <row r="30" customFormat="false" ht="15" hidden="false" customHeight="true" outlineLevel="0" collapsed="false">
      <c r="A30" s="542"/>
      <c r="B30" s="543" t="s">
        <v>179</v>
      </c>
      <c r="C30" s="543"/>
      <c r="D30" s="544" t="s">
        <v>574</v>
      </c>
      <c r="E30" s="524"/>
      <c r="F30" s="524"/>
    </row>
    <row r="31" customFormat="false" ht="12.75" hidden="false" customHeight="false" outlineLevel="0" collapsed="false">
      <c r="A31" s="545"/>
      <c r="B31" s="546"/>
      <c r="C31" s="546"/>
      <c r="D31" s="547"/>
    </row>
    <row r="32" customFormat="false" ht="12.75" hidden="false" customHeight="false" outlineLevel="0" collapsed="false">
      <c r="A32" s="548"/>
      <c r="B32" s="549" t="s">
        <v>293</v>
      </c>
      <c r="C32" s="549"/>
      <c r="D32" s="550" t="n">
        <v>3287898892</v>
      </c>
    </row>
    <row r="33" customFormat="false" ht="12.75" hidden="false" customHeight="false" outlineLevel="0" collapsed="false">
      <c r="A33" s="551"/>
      <c r="B33" s="552" t="s">
        <v>411</v>
      </c>
      <c r="C33" s="552"/>
      <c r="D33" s="553"/>
    </row>
    <row r="34" customFormat="false" ht="12.75" hidden="false" customHeight="true" outlineLevel="0" collapsed="false">
      <c r="A34" s="539"/>
      <c r="B34" s="554" t="s">
        <v>575</v>
      </c>
      <c r="C34" s="554"/>
      <c r="D34" s="555" t="n">
        <v>1388123441</v>
      </c>
    </row>
    <row r="35" customFormat="false" ht="12.75" hidden="false" customHeight="true" outlineLevel="0" collapsed="false">
      <c r="A35" s="539"/>
      <c r="B35" s="554" t="s">
        <v>576</v>
      </c>
      <c r="C35" s="554"/>
      <c r="D35" s="555" t="n">
        <v>1862004000</v>
      </c>
    </row>
    <row r="36" customFormat="false" ht="13.5" hidden="false" customHeight="false" outlineLevel="0" collapsed="false">
      <c r="A36" s="551"/>
      <c r="B36" s="556" t="s">
        <v>577</v>
      </c>
      <c r="C36" s="556"/>
      <c r="D36" s="557" t="n">
        <v>37771451</v>
      </c>
    </row>
    <row r="37" customFormat="false" ht="12.75" hidden="false" customHeight="false" outlineLevel="0" collapsed="false">
      <c r="A37" s="539"/>
      <c r="B37" s="50"/>
      <c r="C37" s="50"/>
      <c r="D37" s="50"/>
    </row>
    <row r="38" customFormat="false" ht="12.75" hidden="false" customHeight="false" outlineLevel="0" collapsed="false">
      <c r="A38" s="558" t="s">
        <v>578</v>
      </c>
      <c r="B38" s="558"/>
      <c r="C38" s="558"/>
      <c r="D38" s="558"/>
    </row>
    <row r="39" customFormat="false" ht="12.75" hidden="false" customHeight="false" outlineLevel="0" collapsed="false">
      <c r="A39" s="558" t="s">
        <v>579</v>
      </c>
      <c r="B39" s="558"/>
      <c r="C39" s="558"/>
      <c r="D39" s="558"/>
    </row>
  </sheetData>
  <mergeCells count="15">
    <mergeCell ref="A1:D1"/>
    <mergeCell ref="A3:G3"/>
    <mergeCell ref="A5:A6"/>
    <mergeCell ref="B5:D5"/>
    <mergeCell ref="A20:D20"/>
    <mergeCell ref="A26:D26"/>
    <mergeCell ref="A28:D28"/>
    <mergeCell ref="B30:C30"/>
    <mergeCell ref="B32:C32"/>
    <mergeCell ref="B33:C33"/>
    <mergeCell ref="B34:C34"/>
    <mergeCell ref="B35:C35"/>
    <mergeCell ref="B36:C36"/>
    <mergeCell ref="A38:D38"/>
    <mergeCell ref="A39:D39"/>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5.75" zeroHeight="false" outlineLevelRow="0" outlineLevelCol="0"/>
  <cols>
    <col collapsed="false" customWidth="true" hidden="false" outlineLevel="0" max="1" min="1" style="559" width="18.7"/>
    <col collapsed="false" customWidth="true" hidden="false" outlineLevel="0" max="2" min="2" style="559" width="10.28"/>
    <col collapsed="false" customWidth="true" hidden="false" outlineLevel="0" max="6" min="3" style="559" width="16.28"/>
    <col collapsed="false" customWidth="true" hidden="false" outlineLevel="0" max="7" min="7" style="559" width="13.7"/>
    <col collapsed="false" customWidth="true" hidden="false" outlineLevel="0" max="9" min="8" style="559" width="10.71"/>
    <col collapsed="false" customWidth="true" hidden="false" outlineLevel="0" max="10" min="10" style="559" width="11.28"/>
    <col collapsed="false" customWidth="true" hidden="false" outlineLevel="0" max="11" min="11" style="559" width="13.7"/>
    <col collapsed="false" customWidth="true" hidden="false" outlineLevel="0" max="12" min="12" style="559" width="11.7"/>
    <col collapsed="false" customWidth="true" hidden="false" outlineLevel="0" max="14" min="13" style="559" width="10.99"/>
    <col collapsed="false" customWidth="false" hidden="false" outlineLevel="0" max="257" min="15" style="559" width="9.14"/>
  </cols>
  <sheetData>
    <row r="1" customFormat="false" ht="30" hidden="false" customHeight="true" outlineLevel="0" collapsed="false">
      <c r="A1" s="560" t="s">
        <v>572</v>
      </c>
      <c r="B1" s="560"/>
      <c r="C1" s="560"/>
      <c r="D1" s="560"/>
      <c r="E1" s="560"/>
      <c r="F1" s="560"/>
      <c r="G1" s="560"/>
      <c r="H1" s="560"/>
      <c r="I1" s="560"/>
      <c r="J1" s="560"/>
      <c r="K1" s="560"/>
      <c r="L1" s="560"/>
    </row>
    <row r="2" customFormat="false" ht="15" hidden="false" customHeight="true" outlineLevel="0" collapsed="false"/>
    <row r="3" customFormat="false" ht="30" hidden="false" customHeight="true" outlineLevel="0" collapsed="false">
      <c r="A3" s="538" t="s">
        <v>580</v>
      </c>
      <c r="B3" s="538"/>
      <c r="C3" s="538"/>
      <c r="D3" s="538"/>
      <c r="E3" s="538"/>
      <c r="F3" s="538"/>
      <c r="G3" s="538"/>
      <c r="H3" s="538"/>
      <c r="I3" s="538"/>
      <c r="J3" s="538"/>
      <c r="K3" s="538"/>
      <c r="L3" s="538"/>
    </row>
    <row r="4" customFormat="false" ht="12" hidden="false" customHeight="true" outlineLevel="0" collapsed="false">
      <c r="B4" s="561"/>
    </row>
    <row r="5" customFormat="false" ht="18" hidden="false" customHeight="true" outlineLevel="0" collapsed="false">
      <c r="A5" s="562" t="s">
        <v>179</v>
      </c>
      <c r="B5" s="563" t="s">
        <v>581</v>
      </c>
      <c r="C5" s="564" t="s">
        <v>411</v>
      </c>
      <c r="D5" s="564"/>
      <c r="E5" s="564"/>
      <c r="F5" s="564"/>
      <c r="G5" s="564"/>
      <c r="H5" s="564"/>
      <c r="I5" s="564"/>
      <c r="J5" s="564"/>
      <c r="K5" s="565" t="s">
        <v>582</v>
      </c>
      <c r="L5" s="566" t="s">
        <v>583</v>
      </c>
    </row>
    <row r="6" customFormat="false" ht="135.75" hidden="false" customHeight="true" outlineLevel="0" collapsed="false">
      <c r="A6" s="562"/>
      <c r="B6" s="563"/>
      <c r="C6" s="565" t="s">
        <v>584</v>
      </c>
      <c r="D6" s="565" t="s">
        <v>585</v>
      </c>
      <c r="E6" s="565" t="s">
        <v>586</v>
      </c>
      <c r="F6" s="565" t="s">
        <v>587</v>
      </c>
      <c r="G6" s="565" t="s">
        <v>588</v>
      </c>
      <c r="H6" s="565" t="s">
        <v>589</v>
      </c>
      <c r="I6" s="565" t="s">
        <v>590</v>
      </c>
      <c r="J6" s="563" t="s">
        <v>591</v>
      </c>
      <c r="K6" s="565"/>
      <c r="L6" s="566"/>
    </row>
    <row r="7" s="572" customFormat="true" ht="9" hidden="false" customHeight="true" outlineLevel="0" collapsed="false">
      <c r="A7" s="567"/>
      <c r="B7" s="568"/>
      <c r="C7" s="569"/>
      <c r="D7" s="569"/>
      <c r="E7" s="569"/>
      <c r="F7" s="569"/>
      <c r="G7" s="569"/>
      <c r="H7" s="569"/>
      <c r="I7" s="569"/>
      <c r="J7" s="570"/>
      <c r="K7" s="568"/>
      <c r="L7" s="571"/>
    </row>
    <row r="8" s="577" customFormat="true" ht="15" hidden="false" customHeight="true" outlineLevel="0" collapsed="false">
      <c r="A8" s="573" t="s">
        <v>293</v>
      </c>
      <c r="B8" s="574" t="n">
        <v>2525963</v>
      </c>
      <c r="C8" s="574" t="n">
        <v>715486</v>
      </c>
      <c r="D8" s="574" t="n">
        <v>102533</v>
      </c>
      <c r="E8" s="574" t="n">
        <v>432118</v>
      </c>
      <c r="F8" s="574" t="n">
        <v>53352</v>
      </c>
      <c r="G8" s="574" t="n">
        <v>13603</v>
      </c>
      <c r="H8" s="574" t="n">
        <v>4060</v>
      </c>
      <c r="I8" s="574" t="n">
        <v>232</v>
      </c>
      <c r="J8" s="574" t="n">
        <v>1204579</v>
      </c>
      <c r="K8" s="575" t="n">
        <v>693223</v>
      </c>
      <c r="L8" s="575" t="n">
        <v>35770</v>
      </c>
      <c r="M8" s="576"/>
      <c r="N8" s="576"/>
    </row>
    <row r="9" customFormat="false" ht="15" hidden="false" customHeight="true" outlineLevel="0" collapsed="false">
      <c r="A9" s="578" t="s">
        <v>227</v>
      </c>
      <c r="B9" s="579" t="n">
        <v>95726</v>
      </c>
      <c r="C9" s="579" t="n">
        <v>23156</v>
      </c>
      <c r="D9" s="579" t="n">
        <v>3219</v>
      </c>
      <c r="E9" s="579" t="n">
        <v>19164</v>
      </c>
      <c r="F9" s="579" t="n">
        <v>2907</v>
      </c>
      <c r="G9" s="579" t="n">
        <v>614</v>
      </c>
      <c r="H9" s="579" t="n">
        <v>180</v>
      </c>
      <c r="I9" s="579" t="n">
        <v>11</v>
      </c>
      <c r="J9" s="579" t="n">
        <v>46475</v>
      </c>
      <c r="K9" s="579" t="n">
        <v>19625</v>
      </c>
      <c r="L9" s="580" t="n">
        <v>1119</v>
      </c>
      <c r="M9" s="576"/>
    </row>
    <row r="10" customFormat="false" ht="15" hidden="false" customHeight="true" outlineLevel="0" collapsed="false">
      <c r="A10" s="578" t="s">
        <v>228</v>
      </c>
      <c r="B10" s="579" t="n">
        <v>150993</v>
      </c>
      <c r="C10" s="579" t="n">
        <v>24309</v>
      </c>
      <c r="D10" s="579" t="n">
        <v>1965</v>
      </c>
      <c r="E10" s="579" t="n">
        <v>41066</v>
      </c>
      <c r="F10" s="579" t="n">
        <v>4224</v>
      </c>
      <c r="G10" s="579" t="n">
        <v>620</v>
      </c>
      <c r="H10" s="579" t="n">
        <v>164</v>
      </c>
      <c r="I10" s="579" t="n">
        <v>9</v>
      </c>
      <c r="J10" s="579" t="n">
        <v>78636</v>
      </c>
      <c r="K10" s="579" t="n">
        <v>36140</v>
      </c>
      <c r="L10" s="580" t="n">
        <v>2571</v>
      </c>
      <c r="M10" s="576"/>
    </row>
    <row r="11" customFormat="false" ht="15" hidden="false" customHeight="true" outlineLevel="0" collapsed="false">
      <c r="A11" s="578" t="s">
        <v>229</v>
      </c>
      <c r="B11" s="579" t="n">
        <v>323681</v>
      </c>
      <c r="C11" s="579" t="n">
        <v>89695</v>
      </c>
      <c r="D11" s="579" t="n">
        <v>8322</v>
      </c>
      <c r="E11" s="579" t="n">
        <v>61874</v>
      </c>
      <c r="F11" s="579" t="n">
        <v>5453</v>
      </c>
      <c r="G11" s="579" t="n">
        <v>607</v>
      </c>
      <c r="H11" s="579" t="n">
        <v>54</v>
      </c>
      <c r="I11" s="579" t="n">
        <v>2</v>
      </c>
      <c r="J11" s="579" t="n">
        <v>157674</v>
      </c>
      <c r="K11" s="579" t="n">
        <v>91503</v>
      </c>
      <c r="L11" s="580" t="n">
        <v>4880</v>
      </c>
      <c r="M11" s="576"/>
    </row>
    <row r="12" customFormat="false" ht="15" hidden="false" customHeight="true" outlineLevel="0" collapsed="false">
      <c r="A12" s="578" t="s">
        <v>230</v>
      </c>
      <c r="B12" s="579" t="n">
        <v>34439</v>
      </c>
      <c r="C12" s="579" t="n">
        <v>8034</v>
      </c>
      <c r="D12" s="579" t="n">
        <v>1175</v>
      </c>
      <c r="E12" s="579" t="n">
        <v>6078</v>
      </c>
      <c r="F12" s="579" t="n">
        <v>993</v>
      </c>
      <c r="G12" s="579" t="n">
        <v>327</v>
      </c>
      <c r="H12" s="579" t="n">
        <v>138</v>
      </c>
      <c r="I12" s="579" t="n">
        <v>8</v>
      </c>
      <c r="J12" s="579" t="n">
        <v>17686</v>
      </c>
      <c r="K12" s="579" t="n">
        <v>7093</v>
      </c>
      <c r="L12" s="580" t="n">
        <v>456</v>
      </c>
      <c r="M12" s="576"/>
    </row>
    <row r="13" customFormat="false" ht="15" hidden="false" customHeight="true" outlineLevel="0" collapsed="false">
      <c r="A13" s="578" t="s">
        <v>231</v>
      </c>
      <c r="B13" s="579" t="n">
        <v>211524</v>
      </c>
      <c r="C13" s="579" t="n">
        <v>60977</v>
      </c>
      <c r="D13" s="579" t="n">
        <v>6342</v>
      </c>
      <c r="E13" s="579" t="n">
        <v>35522</v>
      </c>
      <c r="F13" s="579" t="n">
        <v>3962</v>
      </c>
      <c r="G13" s="579" t="n">
        <v>1115</v>
      </c>
      <c r="H13" s="579" t="n">
        <v>219</v>
      </c>
      <c r="I13" s="579" t="n">
        <v>11</v>
      </c>
      <c r="J13" s="579" t="n">
        <v>103376</v>
      </c>
      <c r="K13" s="579" t="n">
        <v>50946</v>
      </c>
      <c r="L13" s="580" t="n">
        <v>1989</v>
      </c>
      <c r="M13" s="576"/>
    </row>
    <row r="14" customFormat="false" ht="15" hidden="false" customHeight="true" outlineLevel="0" collapsed="false">
      <c r="A14" s="578" t="s">
        <v>232</v>
      </c>
      <c r="B14" s="579" t="n">
        <v>249558</v>
      </c>
      <c r="C14" s="579" t="n">
        <v>102491</v>
      </c>
      <c r="D14" s="579" t="n">
        <v>31106</v>
      </c>
      <c r="E14" s="579" t="n">
        <v>13461</v>
      </c>
      <c r="F14" s="579" t="n">
        <v>1971</v>
      </c>
      <c r="G14" s="579" t="n">
        <v>802</v>
      </c>
      <c r="H14" s="579" t="n">
        <v>147</v>
      </c>
      <c r="I14" s="579" t="n">
        <v>5</v>
      </c>
      <c r="J14" s="579" t="n">
        <v>99575</v>
      </c>
      <c r="K14" s="579" t="n">
        <v>92569</v>
      </c>
      <c r="L14" s="580" t="n">
        <v>4799</v>
      </c>
      <c r="M14" s="576"/>
    </row>
    <row r="15" customFormat="false" ht="15" hidden="false" customHeight="true" outlineLevel="0" collapsed="false">
      <c r="A15" s="578" t="s">
        <v>233</v>
      </c>
      <c r="B15" s="579" t="n">
        <v>370819</v>
      </c>
      <c r="C15" s="579" t="n">
        <v>101956</v>
      </c>
      <c r="D15" s="579" t="n">
        <v>9286</v>
      </c>
      <c r="E15" s="579" t="n">
        <v>66183</v>
      </c>
      <c r="F15" s="579" t="n">
        <v>6034</v>
      </c>
      <c r="G15" s="579" t="n">
        <v>2084</v>
      </c>
      <c r="H15" s="579" t="n">
        <v>415</v>
      </c>
      <c r="I15" s="579" t="n">
        <v>24</v>
      </c>
      <c r="J15" s="579" t="n">
        <v>184837</v>
      </c>
      <c r="K15" s="579" t="n">
        <v>95582</v>
      </c>
      <c r="L15" s="580" t="n">
        <v>4341</v>
      </c>
      <c r="M15" s="576"/>
    </row>
    <row r="16" customFormat="false" ht="15" hidden="false" customHeight="true" outlineLevel="0" collapsed="false">
      <c r="A16" s="578" t="s">
        <v>234</v>
      </c>
      <c r="B16" s="579" t="n">
        <v>55643</v>
      </c>
      <c r="C16" s="579" t="n">
        <v>12554</v>
      </c>
      <c r="D16" s="579" t="n">
        <v>2415</v>
      </c>
      <c r="E16" s="579" t="n">
        <v>12641</v>
      </c>
      <c r="F16" s="579" t="n">
        <v>2371</v>
      </c>
      <c r="G16" s="579" t="n">
        <v>299</v>
      </c>
      <c r="H16" s="579" t="n">
        <v>92</v>
      </c>
      <c r="I16" s="579" t="n">
        <v>10</v>
      </c>
      <c r="J16" s="579" t="n">
        <v>25261</v>
      </c>
      <c r="K16" s="579" t="n">
        <v>16611</v>
      </c>
      <c r="L16" s="580" t="n">
        <v>443</v>
      </c>
      <c r="M16" s="576"/>
    </row>
    <row r="17" customFormat="false" ht="15" hidden="false" customHeight="true" outlineLevel="0" collapsed="false">
      <c r="A17" s="578" t="s">
        <v>235</v>
      </c>
      <c r="B17" s="579" t="n">
        <v>167866</v>
      </c>
      <c r="C17" s="579" t="n">
        <v>73850</v>
      </c>
      <c r="D17" s="579" t="n">
        <v>9835</v>
      </c>
      <c r="E17" s="579" t="n">
        <v>9234</v>
      </c>
      <c r="F17" s="579" t="n">
        <v>1136</v>
      </c>
      <c r="G17" s="579" t="n">
        <v>452</v>
      </c>
      <c r="H17" s="579" t="n">
        <v>53</v>
      </c>
      <c r="I17" s="579" t="n">
        <v>5</v>
      </c>
      <c r="J17" s="579" t="n">
        <v>73301</v>
      </c>
      <c r="K17" s="579" t="n">
        <v>51063</v>
      </c>
      <c r="L17" s="580" t="n">
        <v>2510</v>
      </c>
      <c r="M17" s="576"/>
    </row>
    <row r="18" customFormat="false" ht="15" hidden="false" customHeight="true" outlineLevel="0" collapsed="false">
      <c r="A18" s="578" t="s">
        <v>236</v>
      </c>
      <c r="B18" s="579" t="n">
        <v>177422</v>
      </c>
      <c r="C18" s="579" t="n">
        <v>45383</v>
      </c>
      <c r="D18" s="579" t="n">
        <v>5165</v>
      </c>
      <c r="E18" s="579" t="n">
        <v>33549</v>
      </c>
      <c r="F18" s="579" t="n">
        <v>5018</v>
      </c>
      <c r="G18" s="579" t="n">
        <v>437</v>
      </c>
      <c r="H18" s="579" t="n">
        <v>78</v>
      </c>
      <c r="I18" s="579" t="n">
        <v>4</v>
      </c>
      <c r="J18" s="579" t="n">
        <v>87788</v>
      </c>
      <c r="K18" s="579" t="n">
        <v>50895</v>
      </c>
      <c r="L18" s="580" t="n">
        <v>2741</v>
      </c>
      <c r="M18" s="576"/>
    </row>
    <row r="19" customFormat="false" ht="15" hidden="false" customHeight="true" outlineLevel="0" collapsed="false">
      <c r="A19" s="578" t="s">
        <v>237</v>
      </c>
      <c r="B19" s="579" t="n">
        <v>82241</v>
      </c>
      <c r="C19" s="579" t="n">
        <v>21842</v>
      </c>
      <c r="D19" s="579" t="n">
        <v>3962</v>
      </c>
      <c r="E19" s="579" t="n">
        <v>14992</v>
      </c>
      <c r="F19" s="579" t="n">
        <v>2380</v>
      </c>
      <c r="G19" s="579" t="n">
        <v>589</v>
      </c>
      <c r="H19" s="579" t="n">
        <v>215</v>
      </c>
      <c r="I19" s="579" t="n">
        <v>18</v>
      </c>
      <c r="J19" s="579" t="n">
        <v>38243</v>
      </c>
      <c r="K19" s="579" t="n">
        <v>26118</v>
      </c>
      <c r="L19" s="580" t="n">
        <v>1560</v>
      </c>
      <c r="M19" s="576"/>
    </row>
    <row r="20" customFormat="false" ht="15" hidden="false" customHeight="true" outlineLevel="0" collapsed="false">
      <c r="A20" s="578" t="s">
        <v>238</v>
      </c>
      <c r="B20" s="579" t="n">
        <v>75866</v>
      </c>
      <c r="C20" s="579" t="n">
        <v>24205</v>
      </c>
      <c r="D20" s="579" t="n">
        <v>3623</v>
      </c>
      <c r="E20" s="579" t="n">
        <v>7875</v>
      </c>
      <c r="F20" s="579" t="n">
        <v>1189</v>
      </c>
      <c r="G20" s="579" t="n">
        <v>1157</v>
      </c>
      <c r="H20" s="579" t="n">
        <v>526</v>
      </c>
      <c r="I20" s="579" t="n">
        <v>28</v>
      </c>
      <c r="J20" s="579" t="n">
        <v>37263</v>
      </c>
      <c r="K20" s="579" t="n">
        <v>16760</v>
      </c>
      <c r="L20" s="580" t="n">
        <v>789</v>
      </c>
      <c r="M20" s="576"/>
    </row>
    <row r="21" customFormat="false" ht="15" hidden="false" customHeight="true" outlineLevel="0" collapsed="false">
      <c r="A21" s="578" t="s">
        <v>239</v>
      </c>
      <c r="B21" s="579" t="n">
        <v>141493</v>
      </c>
      <c r="C21" s="579" t="n">
        <v>47153</v>
      </c>
      <c r="D21" s="579" t="n">
        <v>4608</v>
      </c>
      <c r="E21" s="579" t="n">
        <v>21111</v>
      </c>
      <c r="F21" s="579" t="n">
        <v>1740</v>
      </c>
      <c r="G21" s="579" t="n">
        <v>281</v>
      </c>
      <c r="H21" s="579" t="n">
        <v>63</v>
      </c>
      <c r="I21" s="579" t="n">
        <v>5</v>
      </c>
      <c r="J21" s="579" t="n">
        <v>66532</v>
      </c>
      <c r="K21" s="579" t="n">
        <v>37843</v>
      </c>
      <c r="L21" s="580" t="n">
        <v>1591</v>
      </c>
      <c r="M21" s="576"/>
    </row>
    <row r="22" customFormat="false" ht="15" hidden="false" customHeight="true" outlineLevel="0" collapsed="false">
      <c r="A22" s="578" t="s">
        <v>240</v>
      </c>
      <c r="B22" s="579" t="n">
        <v>89623</v>
      </c>
      <c r="C22" s="579" t="n">
        <v>15640</v>
      </c>
      <c r="D22" s="579" t="n">
        <v>1496</v>
      </c>
      <c r="E22" s="579" t="n">
        <v>24071</v>
      </c>
      <c r="F22" s="579" t="n">
        <v>3182</v>
      </c>
      <c r="G22" s="579" t="n">
        <v>691</v>
      </c>
      <c r="H22" s="579" t="n">
        <v>186</v>
      </c>
      <c r="I22" s="579" t="n">
        <v>5</v>
      </c>
      <c r="J22" s="579" t="n">
        <v>44352</v>
      </c>
      <c r="K22" s="579" t="n">
        <v>22657</v>
      </c>
      <c r="L22" s="580" t="n">
        <v>1673</v>
      </c>
      <c r="M22" s="576"/>
    </row>
    <row r="23" customFormat="false" ht="15" hidden="false" customHeight="true" outlineLevel="0" collapsed="false">
      <c r="A23" s="578" t="s">
        <v>241</v>
      </c>
      <c r="B23" s="579" t="n">
        <v>244130</v>
      </c>
      <c r="C23" s="579" t="n">
        <v>51933</v>
      </c>
      <c r="D23" s="579" t="n">
        <v>8829</v>
      </c>
      <c r="E23" s="579" t="n">
        <v>52676</v>
      </c>
      <c r="F23" s="579" t="n">
        <v>9231</v>
      </c>
      <c r="G23" s="579" t="n">
        <v>3194</v>
      </c>
      <c r="H23" s="579" t="n">
        <v>1358</v>
      </c>
      <c r="I23" s="579" t="n">
        <v>75</v>
      </c>
      <c r="J23" s="579" t="n">
        <v>116834</v>
      </c>
      <c r="K23" s="579" t="n">
        <v>64902</v>
      </c>
      <c r="L23" s="580" t="n">
        <v>3514</v>
      </c>
      <c r="M23" s="576"/>
    </row>
    <row r="24" customFormat="false" ht="15" hidden="false" customHeight="true" outlineLevel="0" collapsed="false">
      <c r="A24" s="578" t="s">
        <v>242</v>
      </c>
      <c r="B24" s="579" t="n">
        <v>54939</v>
      </c>
      <c r="C24" s="579" t="n">
        <v>12308</v>
      </c>
      <c r="D24" s="579" t="n">
        <v>1185</v>
      </c>
      <c r="E24" s="579" t="n">
        <v>12621</v>
      </c>
      <c r="F24" s="579" t="n">
        <v>1561</v>
      </c>
      <c r="G24" s="579" t="n">
        <v>334</v>
      </c>
      <c r="H24" s="579" t="n">
        <v>172</v>
      </c>
      <c r="I24" s="579" t="n">
        <v>12</v>
      </c>
      <c r="J24" s="579" t="n">
        <v>26746</v>
      </c>
      <c r="K24" s="579" t="n">
        <v>12916</v>
      </c>
      <c r="L24" s="580" t="n">
        <v>794</v>
      </c>
      <c r="M24" s="576"/>
    </row>
    <row r="25" customFormat="false" ht="21" hidden="false" customHeight="true" outlineLevel="0" collapsed="false">
      <c r="A25" s="545"/>
      <c r="B25" s="545"/>
      <c r="C25" s="580"/>
      <c r="D25" s="545"/>
      <c r="E25" s="545"/>
      <c r="F25" s="545"/>
      <c r="G25" s="545"/>
      <c r="H25" s="545"/>
      <c r="I25" s="545"/>
      <c r="J25" s="545"/>
      <c r="K25" s="545"/>
      <c r="L25" s="545"/>
    </row>
    <row r="26" customFormat="false" ht="12" hidden="false" customHeight="true" outlineLevel="0" collapsed="false">
      <c r="A26" s="558" t="s">
        <v>592</v>
      </c>
      <c r="B26" s="558"/>
      <c r="C26" s="558"/>
      <c r="D26" s="558"/>
      <c r="E26" s="558"/>
      <c r="F26" s="558"/>
      <c r="G26" s="558"/>
      <c r="H26" s="558"/>
      <c r="I26" s="558"/>
      <c r="J26" s="558"/>
      <c r="K26" s="558"/>
      <c r="L26" s="558"/>
    </row>
    <row r="27" customFormat="false" ht="12" hidden="false" customHeight="true" outlineLevel="0" collapsed="false">
      <c r="A27" s="581" t="s">
        <v>593</v>
      </c>
      <c r="B27" s="581"/>
      <c r="C27" s="581"/>
      <c r="D27" s="581"/>
      <c r="E27" s="581"/>
      <c r="F27" s="581"/>
      <c r="G27" s="581"/>
      <c r="H27" s="581"/>
      <c r="I27" s="581"/>
      <c r="J27" s="581"/>
      <c r="K27" s="581"/>
      <c r="L27" s="581"/>
    </row>
  </sheetData>
  <mergeCells count="9">
    <mergeCell ref="A1:L1"/>
    <mergeCell ref="A3:L3"/>
    <mergeCell ref="A5:A6"/>
    <mergeCell ref="B5:B6"/>
    <mergeCell ref="C5:J5"/>
    <mergeCell ref="K5:K6"/>
    <mergeCell ref="L5:L6"/>
    <mergeCell ref="A26:L26"/>
    <mergeCell ref="A27:L2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218" width="34.71"/>
    <col collapsed="false" customWidth="true" hidden="false" outlineLevel="0" max="5" min="2" style="218" width="10.71"/>
    <col collapsed="false" customWidth="true" hidden="false" outlineLevel="0" max="7" min="6" style="218" width="9.7"/>
    <col collapsed="false" customWidth="false" hidden="false" outlineLevel="0" max="257" min="8" style="218" width="9.14"/>
  </cols>
  <sheetData>
    <row r="1" customFormat="false" ht="30" hidden="false" customHeight="true" outlineLevel="0" collapsed="false">
      <c r="A1" s="582" t="s">
        <v>594</v>
      </c>
      <c r="B1" s="582"/>
      <c r="C1" s="582"/>
      <c r="D1" s="582"/>
      <c r="E1" s="582"/>
      <c r="F1" s="582"/>
      <c r="G1" s="582"/>
    </row>
    <row r="2" customFormat="false" ht="15" hidden="false" customHeight="false" outlineLevel="0" collapsed="false">
      <c r="A2" s="208"/>
      <c r="B2" s="208"/>
      <c r="C2" s="208"/>
      <c r="D2" s="208"/>
      <c r="E2" s="208"/>
      <c r="F2" s="208"/>
      <c r="G2" s="208"/>
    </row>
    <row r="3" customFormat="false" ht="18" hidden="false" customHeight="true" outlineLevel="0" collapsed="false">
      <c r="A3" s="253" t="s">
        <v>595</v>
      </c>
      <c r="B3" s="253"/>
      <c r="C3" s="253"/>
      <c r="D3" s="253"/>
      <c r="E3" s="253"/>
      <c r="F3" s="253"/>
      <c r="G3" s="253"/>
    </row>
    <row r="4" customFormat="false" ht="12" hidden="false" customHeight="true" outlineLevel="0" collapsed="false">
      <c r="A4" s="208"/>
      <c r="B4" s="208"/>
      <c r="C4" s="208"/>
      <c r="D4" s="208"/>
      <c r="E4" s="208"/>
      <c r="F4" s="208"/>
      <c r="G4" s="208"/>
    </row>
    <row r="5" customFormat="false" ht="13.5" hidden="false" customHeight="true" outlineLevel="0" collapsed="false">
      <c r="A5" s="209" t="s">
        <v>179</v>
      </c>
      <c r="B5" s="210" t="n">
        <v>2015</v>
      </c>
      <c r="C5" s="211" t="n">
        <v>2016</v>
      </c>
      <c r="D5" s="211"/>
      <c r="E5" s="211"/>
      <c r="F5" s="211"/>
      <c r="G5" s="211"/>
    </row>
    <row r="6" customFormat="false" ht="13.5" hidden="false" customHeight="true" outlineLevel="0" collapsed="false">
      <c r="A6" s="209"/>
      <c r="B6" s="210" t="s">
        <v>180</v>
      </c>
      <c r="C6" s="210" t="s">
        <v>181</v>
      </c>
      <c r="D6" s="210" t="s">
        <v>180</v>
      </c>
      <c r="E6" s="210" t="s">
        <v>182</v>
      </c>
      <c r="F6" s="211" t="s">
        <v>180</v>
      </c>
      <c r="G6" s="211"/>
    </row>
    <row r="7" customFormat="false" ht="36" hidden="false" customHeight="true" outlineLevel="0" collapsed="false">
      <c r="A7" s="209"/>
      <c r="B7" s="210"/>
      <c r="C7" s="210"/>
      <c r="D7" s="210"/>
      <c r="E7" s="210"/>
      <c r="F7" s="210" t="s">
        <v>184</v>
      </c>
      <c r="G7" s="211" t="s">
        <v>185</v>
      </c>
    </row>
    <row r="8" customFormat="false" ht="9" hidden="false" customHeight="true" outlineLevel="0" collapsed="false"/>
    <row r="9" customFormat="false" ht="15" hidden="false" customHeight="true" outlineLevel="0" collapsed="false">
      <c r="A9" s="228" t="s">
        <v>596</v>
      </c>
      <c r="B9" s="228"/>
      <c r="C9" s="228"/>
      <c r="D9" s="228"/>
      <c r="E9" s="228"/>
      <c r="F9" s="228"/>
      <c r="G9" s="228"/>
    </row>
    <row r="10" customFormat="false" ht="39" hidden="false" customHeight="true" outlineLevel="0" collapsed="false">
      <c r="A10" s="583" t="s">
        <v>597</v>
      </c>
      <c r="B10" s="584" t="n">
        <v>4571</v>
      </c>
      <c r="C10" s="584" t="n">
        <v>5349</v>
      </c>
      <c r="D10" s="584" t="n">
        <v>4333</v>
      </c>
      <c r="E10" s="584" t="n">
        <v>19110</v>
      </c>
      <c r="F10" s="585" t="n">
        <v>94.8</v>
      </c>
      <c r="G10" s="586" t="n">
        <v>81</v>
      </c>
    </row>
    <row r="11" customFormat="false" ht="39" hidden="false" customHeight="true" outlineLevel="0" collapsed="false">
      <c r="A11" s="583" t="s">
        <v>598</v>
      </c>
      <c r="B11" s="584" t="n">
        <v>4529</v>
      </c>
      <c r="C11" s="584" t="n">
        <v>4081</v>
      </c>
      <c r="D11" s="584" t="n">
        <v>4329</v>
      </c>
      <c r="E11" s="584" t="n">
        <v>17648</v>
      </c>
      <c r="F11" s="585" t="n">
        <v>95.6</v>
      </c>
      <c r="G11" s="586" t="n">
        <v>106.1</v>
      </c>
    </row>
    <row r="12" customFormat="false" ht="15" hidden="false" customHeight="true" outlineLevel="0" collapsed="false">
      <c r="A12" s="587" t="s">
        <v>599</v>
      </c>
      <c r="B12" s="220" t="n">
        <v>3367</v>
      </c>
      <c r="C12" s="220" t="n">
        <v>3164</v>
      </c>
      <c r="D12" s="220" t="n">
        <v>3360</v>
      </c>
      <c r="E12" s="453" t="n">
        <v>13662</v>
      </c>
      <c r="F12" s="235" t="n">
        <v>99.8</v>
      </c>
      <c r="G12" s="236" t="n">
        <v>106.2</v>
      </c>
    </row>
    <row r="13" customFormat="false" ht="15" hidden="false" customHeight="true" outlineLevel="0" collapsed="false">
      <c r="A13" s="342" t="s">
        <v>600</v>
      </c>
      <c r="B13" s="220" t="n">
        <v>26</v>
      </c>
      <c r="C13" s="220" t="n">
        <v>14</v>
      </c>
      <c r="D13" s="220" t="n">
        <v>28</v>
      </c>
      <c r="E13" s="453" t="n">
        <v>83</v>
      </c>
      <c r="F13" s="235" t="n">
        <v>107.7</v>
      </c>
      <c r="G13" s="236" t="n">
        <v>200</v>
      </c>
    </row>
    <row r="14" customFormat="false" ht="15" hidden="false" customHeight="true" outlineLevel="0" collapsed="false">
      <c r="A14" s="587" t="s">
        <v>601</v>
      </c>
      <c r="B14" s="220" t="n">
        <v>1604</v>
      </c>
      <c r="C14" s="220" t="n">
        <v>1328</v>
      </c>
      <c r="D14" s="220" t="n">
        <v>1366</v>
      </c>
      <c r="E14" s="453" t="n">
        <v>5900</v>
      </c>
      <c r="F14" s="235" t="n">
        <v>85.2</v>
      </c>
      <c r="G14" s="236" t="n">
        <v>102.9</v>
      </c>
    </row>
    <row r="15" customFormat="false" ht="9" hidden="false" customHeight="true" outlineLevel="0" collapsed="false">
      <c r="A15" s="588"/>
      <c r="B15" s="247"/>
      <c r="C15" s="247"/>
      <c r="D15" s="247"/>
      <c r="E15" s="532"/>
      <c r="F15" s="236"/>
      <c r="G15" s="236"/>
    </row>
    <row r="16" customFormat="false" ht="15" hidden="false" customHeight="true" outlineLevel="0" collapsed="false">
      <c r="A16" s="217" t="s">
        <v>602</v>
      </c>
      <c r="B16" s="217"/>
      <c r="C16" s="217"/>
      <c r="D16" s="217"/>
      <c r="E16" s="217"/>
      <c r="F16" s="217"/>
      <c r="G16" s="217"/>
    </row>
    <row r="17" customFormat="false" ht="27" hidden="false" customHeight="true" outlineLevel="0" collapsed="false">
      <c r="A17" s="219" t="s">
        <v>603</v>
      </c>
      <c r="B17" s="589" t="n">
        <v>95</v>
      </c>
      <c r="C17" s="589" t="n">
        <v>72</v>
      </c>
      <c r="D17" s="589" t="n">
        <v>104</v>
      </c>
      <c r="E17" s="589" t="n">
        <v>326</v>
      </c>
      <c r="F17" s="585" t="n">
        <v>109.5</v>
      </c>
      <c r="G17" s="586" t="n">
        <v>144.4</v>
      </c>
    </row>
    <row r="18" customFormat="false" ht="15" hidden="false" customHeight="true" outlineLevel="0" collapsed="false">
      <c r="A18" s="219" t="s">
        <v>599</v>
      </c>
      <c r="B18" s="226" t="n">
        <v>60</v>
      </c>
      <c r="C18" s="226" t="n">
        <v>56</v>
      </c>
      <c r="D18" s="226" t="n">
        <v>73</v>
      </c>
      <c r="E18" s="226" t="n">
        <v>268</v>
      </c>
      <c r="F18" s="235" t="n">
        <v>121.7</v>
      </c>
      <c r="G18" s="236" t="n">
        <v>130.4</v>
      </c>
    </row>
    <row r="19" customFormat="false" ht="15" hidden="false" customHeight="true" outlineLevel="0" collapsed="false">
      <c r="A19" s="342" t="s">
        <v>600</v>
      </c>
      <c r="B19" s="590" t="s">
        <v>273</v>
      </c>
      <c r="C19" s="590" t="s">
        <v>273</v>
      </c>
      <c r="D19" s="590" t="s">
        <v>273</v>
      </c>
      <c r="E19" s="590" t="s">
        <v>273</v>
      </c>
      <c r="F19" s="235" t="s">
        <v>274</v>
      </c>
      <c r="G19" s="236" t="s">
        <v>274</v>
      </c>
    </row>
    <row r="20" customFormat="false" ht="15" hidden="false" customHeight="true" outlineLevel="0" collapsed="false">
      <c r="A20" s="219" t="s">
        <v>601</v>
      </c>
      <c r="B20" s="226" t="n">
        <v>27</v>
      </c>
      <c r="C20" s="226" t="n">
        <v>7</v>
      </c>
      <c r="D20" s="590" t="n">
        <v>23</v>
      </c>
      <c r="E20" s="226" t="n">
        <v>76</v>
      </c>
      <c r="F20" s="235" t="n">
        <v>85.2</v>
      </c>
      <c r="G20" s="236" t="n">
        <v>328.6</v>
      </c>
    </row>
    <row r="23" customFormat="false" ht="12.75" hidden="false" customHeight="false" outlineLevel="0" collapsed="false">
      <c r="B23" s="591"/>
      <c r="C23" s="591"/>
      <c r="D23" s="591"/>
      <c r="E23" s="591"/>
      <c r="F23" s="236"/>
      <c r="G23" s="236"/>
    </row>
  </sheetData>
  <mergeCells count="11">
    <mergeCell ref="A1:G1"/>
    <mergeCell ref="A3:G3"/>
    <mergeCell ref="A5:A7"/>
    <mergeCell ref="C5:G5"/>
    <mergeCell ref="B6:B7"/>
    <mergeCell ref="C6:C7"/>
    <mergeCell ref="D6:D7"/>
    <mergeCell ref="E6:E7"/>
    <mergeCell ref="F6:G6"/>
    <mergeCell ref="A9:G9"/>
    <mergeCell ref="A16:G1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18" width="34.71"/>
    <col collapsed="false" customWidth="true" hidden="false" outlineLevel="0" max="10" min="2" style="218" width="14.7"/>
    <col collapsed="false" customWidth="false" hidden="false" outlineLevel="0" max="257" min="11" style="218" width="9.14"/>
  </cols>
  <sheetData>
    <row r="1" customFormat="false" ht="30" hidden="false" customHeight="true" outlineLevel="0" collapsed="false">
      <c r="A1" s="592" t="s">
        <v>594</v>
      </c>
      <c r="B1" s="592"/>
      <c r="C1" s="592"/>
      <c r="D1" s="592"/>
      <c r="E1" s="592"/>
      <c r="F1" s="592"/>
      <c r="G1" s="592"/>
      <c r="H1" s="592"/>
      <c r="I1" s="592"/>
      <c r="J1" s="592"/>
    </row>
    <row r="2" customFormat="false" ht="12.75" hidden="false" customHeight="false" outlineLevel="0" collapsed="false">
      <c r="A2" s="50"/>
      <c r="B2" s="50"/>
      <c r="C2" s="50"/>
      <c r="D2" s="50"/>
      <c r="E2" s="50"/>
      <c r="F2" s="50"/>
      <c r="G2" s="50"/>
      <c r="H2" s="50"/>
      <c r="I2" s="50"/>
      <c r="J2" s="50"/>
    </row>
    <row r="3" customFormat="false" ht="18" hidden="false" customHeight="true" outlineLevel="0" collapsed="false">
      <c r="A3" s="66" t="s">
        <v>604</v>
      </c>
      <c r="B3" s="66"/>
      <c r="C3" s="66"/>
      <c r="D3" s="66"/>
      <c r="E3" s="66"/>
      <c r="F3" s="66"/>
      <c r="G3" s="66"/>
      <c r="H3" s="66"/>
      <c r="I3" s="66"/>
      <c r="J3" s="66"/>
    </row>
    <row r="4" customFormat="false" ht="12" hidden="false" customHeight="true" outlineLevel="0" collapsed="false">
      <c r="A4" s="50"/>
      <c r="B4" s="50"/>
      <c r="C4" s="50"/>
      <c r="D4" s="50"/>
      <c r="E4" s="50"/>
      <c r="F4" s="50"/>
      <c r="G4" s="50"/>
      <c r="H4" s="50"/>
      <c r="I4" s="50"/>
      <c r="J4" s="50"/>
    </row>
    <row r="5" customFormat="false" ht="15" hidden="false" customHeight="true" outlineLevel="0" collapsed="false">
      <c r="A5" s="593" t="s">
        <v>179</v>
      </c>
      <c r="B5" s="594" t="s">
        <v>605</v>
      </c>
      <c r="C5" s="594"/>
      <c r="D5" s="594"/>
      <c r="E5" s="595" t="s">
        <v>606</v>
      </c>
      <c r="F5" s="595"/>
      <c r="G5" s="595"/>
      <c r="H5" s="595"/>
      <c r="I5" s="595"/>
      <c r="J5" s="595"/>
    </row>
    <row r="6" customFormat="false" ht="84" hidden="false" customHeight="true" outlineLevel="0" collapsed="false">
      <c r="A6" s="593"/>
      <c r="B6" s="594" t="s">
        <v>293</v>
      </c>
      <c r="C6" s="596" t="s">
        <v>607</v>
      </c>
      <c r="D6" s="594" t="s">
        <v>608</v>
      </c>
      <c r="E6" s="594" t="s">
        <v>609</v>
      </c>
      <c r="F6" s="594" t="s">
        <v>610</v>
      </c>
      <c r="G6" s="594" t="s">
        <v>611</v>
      </c>
      <c r="H6" s="594" t="s">
        <v>612</v>
      </c>
      <c r="I6" s="597" t="s">
        <v>613</v>
      </c>
      <c r="J6" s="598" t="s">
        <v>614</v>
      </c>
    </row>
    <row r="7" customFormat="false" ht="15.75" hidden="false" customHeight="true" outlineLevel="0" collapsed="false">
      <c r="A7" s="599"/>
      <c r="B7" s="600"/>
      <c r="C7" s="600"/>
      <c r="D7" s="600"/>
      <c r="E7" s="600"/>
      <c r="F7" s="600"/>
      <c r="G7" s="600"/>
      <c r="H7" s="600"/>
      <c r="I7" s="600"/>
      <c r="J7" s="601"/>
    </row>
    <row r="8" customFormat="false" ht="15" hidden="false" customHeight="true" outlineLevel="0" collapsed="false">
      <c r="A8" s="602" t="s">
        <v>186</v>
      </c>
      <c r="B8" s="80" t="n">
        <v>13662</v>
      </c>
      <c r="C8" s="603" t="n">
        <v>83</v>
      </c>
      <c r="D8" s="604" t="n">
        <v>10.1</v>
      </c>
      <c r="E8" s="80" t="n">
        <v>6549</v>
      </c>
      <c r="F8" s="80" t="n">
        <v>1006</v>
      </c>
      <c r="G8" s="80" t="n">
        <v>1671</v>
      </c>
      <c r="H8" s="80" t="n">
        <v>1742</v>
      </c>
      <c r="I8" s="80" t="n">
        <v>2694</v>
      </c>
      <c r="J8" s="605" t="n">
        <v>268</v>
      </c>
    </row>
    <row r="9" customFormat="false" ht="15" hidden="false" customHeight="true" outlineLevel="0" collapsed="false">
      <c r="A9" s="606" t="s">
        <v>227</v>
      </c>
      <c r="B9" s="147" t="n">
        <v>465</v>
      </c>
      <c r="C9" s="607" t="n">
        <v>2</v>
      </c>
      <c r="D9" s="608" t="n">
        <v>9.2</v>
      </c>
      <c r="E9" s="147" t="n">
        <v>235</v>
      </c>
      <c r="F9" s="147" t="n">
        <v>38</v>
      </c>
      <c r="G9" s="147" t="n">
        <v>52</v>
      </c>
      <c r="H9" s="147" t="n">
        <v>33</v>
      </c>
      <c r="I9" s="147" t="n">
        <v>107</v>
      </c>
      <c r="J9" s="148" t="n">
        <v>7</v>
      </c>
    </row>
    <row r="10" customFormat="false" ht="15" hidden="false" customHeight="true" outlineLevel="0" collapsed="false">
      <c r="A10" s="606" t="s">
        <v>228</v>
      </c>
      <c r="B10" s="147" t="n">
        <v>872</v>
      </c>
      <c r="C10" s="607" t="n">
        <v>1</v>
      </c>
      <c r="D10" s="608" t="n">
        <v>11.5</v>
      </c>
      <c r="E10" s="147" t="n">
        <v>398</v>
      </c>
      <c r="F10" s="147" t="n">
        <v>59</v>
      </c>
      <c r="G10" s="147" t="n">
        <v>89</v>
      </c>
      <c r="H10" s="147" t="n">
        <v>148</v>
      </c>
      <c r="I10" s="147" t="n">
        <v>178</v>
      </c>
      <c r="J10" s="148" t="n">
        <v>8</v>
      </c>
    </row>
    <row r="11" customFormat="false" ht="15" hidden="false" customHeight="true" outlineLevel="0" collapsed="false">
      <c r="A11" s="606" t="s">
        <v>229</v>
      </c>
      <c r="B11" s="147" t="n">
        <v>2004</v>
      </c>
      <c r="C11" s="607" t="n">
        <v>11</v>
      </c>
      <c r="D11" s="608" t="n">
        <v>11.8</v>
      </c>
      <c r="E11" s="147" t="n">
        <v>1002</v>
      </c>
      <c r="F11" s="147" t="n">
        <v>146</v>
      </c>
      <c r="G11" s="147" t="n">
        <v>238</v>
      </c>
      <c r="H11" s="147" t="n">
        <v>180</v>
      </c>
      <c r="I11" s="147" t="n">
        <v>438</v>
      </c>
      <c r="J11" s="148" t="n">
        <v>16</v>
      </c>
    </row>
    <row r="12" customFormat="false" ht="15" hidden="false" customHeight="true" outlineLevel="0" collapsed="false">
      <c r="A12" s="606" t="s">
        <v>230</v>
      </c>
      <c r="B12" s="147" t="n">
        <v>179</v>
      </c>
      <c r="C12" s="607" t="s">
        <v>105</v>
      </c>
      <c r="D12" s="608" t="n">
        <v>10.4</v>
      </c>
      <c r="E12" s="147" t="n">
        <v>72</v>
      </c>
      <c r="F12" s="147" t="n">
        <v>10</v>
      </c>
      <c r="G12" s="147" t="n">
        <v>24</v>
      </c>
      <c r="H12" s="147" t="n">
        <v>20</v>
      </c>
      <c r="I12" s="147" t="n">
        <v>53</v>
      </c>
      <c r="J12" s="148" t="n">
        <v>10</v>
      </c>
    </row>
    <row r="13" customFormat="false" ht="15" hidden="false" customHeight="true" outlineLevel="0" collapsed="false">
      <c r="A13" s="606" t="s">
        <v>231</v>
      </c>
      <c r="B13" s="147" t="n">
        <v>1175</v>
      </c>
      <c r="C13" s="607" t="n">
        <v>15</v>
      </c>
      <c r="D13" s="608" t="n">
        <v>10.7</v>
      </c>
      <c r="E13" s="147" t="n">
        <v>557</v>
      </c>
      <c r="F13" s="147" t="n">
        <v>74</v>
      </c>
      <c r="G13" s="147" t="n">
        <v>156</v>
      </c>
      <c r="H13" s="147" t="n">
        <v>164</v>
      </c>
      <c r="I13" s="147" t="n">
        <v>224</v>
      </c>
      <c r="J13" s="148" t="n">
        <v>7</v>
      </c>
    </row>
    <row r="14" customFormat="false" ht="15" hidden="false" customHeight="true" outlineLevel="0" collapsed="false">
      <c r="A14" s="606" t="s">
        <v>232</v>
      </c>
      <c r="B14" s="147" t="n">
        <v>1105</v>
      </c>
      <c r="C14" s="607" t="n">
        <v>5</v>
      </c>
      <c r="D14" s="608" t="n">
        <v>7.3</v>
      </c>
      <c r="E14" s="147" t="n">
        <v>605</v>
      </c>
      <c r="F14" s="147" t="n">
        <v>100</v>
      </c>
      <c r="G14" s="147" t="n">
        <v>154</v>
      </c>
      <c r="H14" s="147" t="n">
        <v>69</v>
      </c>
      <c r="I14" s="147" t="n">
        <v>177</v>
      </c>
      <c r="J14" s="148" t="n">
        <v>23</v>
      </c>
    </row>
    <row r="15" customFormat="false" ht="15" hidden="false" customHeight="true" outlineLevel="0" collapsed="false">
      <c r="A15" s="606" t="s">
        <v>233</v>
      </c>
      <c r="B15" s="147" t="n">
        <v>1799</v>
      </c>
      <c r="C15" s="607" t="n">
        <v>12</v>
      </c>
      <c r="D15" s="608" t="n">
        <v>9.5</v>
      </c>
      <c r="E15" s="147" t="n">
        <v>849</v>
      </c>
      <c r="F15" s="147" t="n">
        <v>130</v>
      </c>
      <c r="G15" s="147" t="n">
        <v>215</v>
      </c>
      <c r="H15" s="147" t="n">
        <v>278</v>
      </c>
      <c r="I15" s="147" t="n">
        <v>327</v>
      </c>
      <c r="J15" s="148" t="n">
        <v>57</v>
      </c>
    </row>
    <row r="16" customFormat="false" ht="15" hidden="false" customHeight="true" outlineLevel="0" collapsed="false">
      <c r="A16" s="606" t="s">
        <v>234</v>
      </c>
      <c r="B16" s="147" t="n">
        <v>207</v>
      </c>
      <c r="C16" s="607" t="n">
        <v>2</v>
      </c>
      <c r="D16" s="608" t="n">
        <v>6.6</v>
      </c>
      <c r="E16" s="147" t="n">
        <v>98</v>
      </c>
      <c r="F16" s="147" t="n">
        <v>19</v>
      </c>
      <c r="G16" s="147" t="n">
        <v>30</v>
      </c>
      <c r="H16" s="147" t="n">
        <v>19</v>
      </c>
      <c r="I16" s="147" t="n">
        <v>41</v>
      </c>
      <c r="J16" s="148" t="s">
        <v>105</v>
      </c>
    </row>
    <row r="17" customFormat="false" ht="15" hidden="false" customHeight="true" outlineLevel="0" collapsed="false">
      <c r="A17" s="606" t="s">
        <v>235</v>
      </c>
      <c r="B17" s="147" t="n">
        <v>833</v>
      </c>
      <c r="C17" s="607" t="n">
        <v>4</v>
      </c>
      <c r="D17" s="608" t="n">
        <v>8.6</v>
      </c>
      <c r="E17" s="147" t="n">
        <v>467</v>
      </c>
      <c r="F17" s="147" t="n">
        <v>52</v>
      </c>
      <c r="G17" s="147" t="n">
        <v>108</v>
      </c>
      <c r="H17" s="147" t="n">
        <v>33</v>
      </c>
      <c r="I17" s="147" t="n">
        <v>173</v>
      </c>
      <c r="J17" s="148" t="n">
        <v>5</v>
      </c>
    </row>
    <row r="18" customFormat="false" ht="15" hidden="false" customHeight="true" outlineLevel="0" collapsed="false">
      <c r="A18" s="606" t="s">
        <v>236</v>
      </c>
      <c r="B18" s="147" t="n">
        <v>1125</v>
      </c>
      <c r="C18" s="607" t="n">
        <v>4</v>
      </c>
      <c r="D18" s="608" t="n">
        <v>12.3</v>
      </c>
      <c r="E18" s="147" t="n">
        <v>433</v>
      </c>
      <c r="F18" s="147" t="n">
        <v>62</v>
      </c>
      <c r="G18" s="147" t="n">
        <v>146</v>
      </c>
      <c r="H18" s="147" t="n">
        <v>262</v>
      </c>
      <c r="I18" s="147" t="n">
        <v>222</v>
      </c>
      <c r="J18" s="148" t="n">
        <v>47</v>
      </c>
    </row>
    <row r="19" customFormat="false" ht="15" hidden="false" customHeight="true" outlineLevel="0" collapsed="false">
      <c r="A19" s="606" t="s">
        <v>237</v>
      </c>
      <c r="B19" s="147" t="n">
        <v>463</v>
      </c>
      <c r="C19" s="607" t="n">
        <v>4</v>
      </c>
      <c r="D19" s="608" t="n">
        <v>10.3</v>
      </c>
      <c r="E19" s="147" t="n">
        <v>238</v>
      </c>
      <c r="F19" s="147" t="n">
        <v>30</v>
      </c>
      <c r="G19" s="147" t="n">
        <v>51</v>
      </c>
      <c r="H19" s="147" t="n">
        <v>62</v>
      </c>
      <c r="I19" s="147" t="n">
        <v>82</v>
      </c>
      <c r="J19" s="148" t="n">
        <v>7</v>
      </c>
    </row>
    <row r="20" customFormat="false" ht="15" hidden="false" customHeight="true" outlineLevel="0" collapsed="false">
      <c r="A20" s="606" t="s">
        <v>238</v>
      </c>
      <c r="B20" s="147" t="n">
        <v>306</v>
      </c>
      <c r="C20" s="607" t="n">
        <v>2</v>
      </c>
      <c r="D20" s="608" t="n">
        <v>7.7</v>
      </c>
      <c r="E20" s="147" t="n">
        <v>172</v>
      </c>
      <c r="F20" s="147" t="n">
        <v>21</v>
      </c>
      <c r="G20" s="147" t="n">
        <v>27</v>
      </c>
      <c r="H20" s="147" t="n">
        <v>33</v>
      </c>
      <c r="I20" s="147" t="n">
        <v>53</v>
      </c>
      <c r="J20" s="148" t="n">
        <v>9</v>
      </c>
    </row>
    <row r="21" customFormat="false" ht="15" hidden="false" customHeight="true" outlineLevel="0" collapsed="false">
      <c r="A21" s="606" t="s">
        <v>239</v>
      </c>
      <c r="B21" s="147" t="n">
        <v>674</v>
      </c>
      <c r="C21" s="607" t="n">
        <v>5</v>
      </c>
      <c r="D21" s="608" t="n">
        <v>8.9</v>
      </c>
      <c r="E21" s="147" t="n">
        <v>364</v>
      </c>
      <c r="F21" s="147" t="n">
        <v>46</v>
      </c>
      <c r="G21" s="147" t="n">
        <v>98</v>
      </c>
      <c r="H21" s="147" t="n">
        <v>50</v>
      </c>
      <c r="I21" s="147" t="n">
        <v>116</v>
      </c>
      <c r="J21" s="148" t="n">
        <v>4</v>
      </c>
    </row>
    <row r="22" customFormat="false" ht="15" hidden="false" customHeight="true" outlineLevel="0" collapsed="false">
      <c r="A22" s="606" t="s">
        <v>240</v>
      </c>
      <c r="B22" s="147" t="n">
        <v>635</v>
      </c>
      <c r="C22" s="607" t="n">
        <v>3</v>
      </c>
      <c r="D22" s="608" t="n">
        <v>13.7</v>
      </c>
      <c r="E22" s="147" t="n">
        <v>273</v>
      </c>
      <c r="F22" s="147" t="n">
        <v>45</v>
      </c>
      <c r="G22" s="147" t="n">
        <v>55</v>
      </c>
      <c r="H22" s="147" t="n">
        <v>116</v>
      </c>
      <c r="I22" s="147" t="n">
        <v>146</v>
      </c>
      <c r="J22" s="148" t="n">
        <v>57</v>
      </c>
    </row>
    <row r="23" customFormat="false" ht="15" hidden="false" customHeight="true" outlineLevel="0" collapsed="false">
      <c r="A23" s="606" t="s">
        <v>241</v>
      </c>
      <c r="B23" s="147" t="n">
        <v>1599</v>
      </c>
      <c r="C23" s="607" t="n">
        <v>12</v>
      </c>
      <c r="D23" s="608" t="n">
        <v>12.2</v>
      </c>
      <c r="E23" s="147" t="n">
        <v>684</v>
      </c>
      <c r="F23" s="147" t="n">
        <v>157</v>
      </c>
      <c r="G23" s="147" t="n">
        <v>194</v>
      </c>
      <c r="H23" s="147" t="n">
        <v>256</v>
      </c>
      <c r="I23" s="147" t="n">
        <v>308</v>
      </c>
      <c r="J23" s="148" t="n">
        <v>5</v>
      </c>
    </row>
    <row r="24" customFormat="false" ht="15" hidden="false" customHeight="true" outlineLevel="0" collapsed="false">
      <c r="A24" s="606" t="s">
        <v>242</v>
      </c>
      <c r="B24" s="147" t="n">
        <v>221</v>
      </c>
      <c r="C24" s="607" t="n">
        <v>1</v>
      </c>
      <c r="D24" s="608" t="n">
        <v>7.6</v>
      </c>
      <c r="E24" s="147" t="n">
        <v>102</v>
      </c>
      <c r="F24" s="147" t="n">
        <v>17</v>
      </c>
      <c r="G24" s="147" t="n">
        <v>34</v>
      </c>
      <c r="H24" s="147" t="n">
        <v>19</v>
      </c>
      <c r="I24" s="147" t="n">
        <v>49</v>
      </c>
      <c r="J24" s="148" t="n">
        <v>6</v>
      </c>
    </row>
  </sheetData>
  <mergeCells count="5">
    <mergeCell ref="A1:J1"/>
    <mergeCell ref="A3:J3"/>
    <mergeCell ref="A5:A6"/>
    <mergeCell ref="B5:D5"/>
    <mergeCell ref="E5:J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609" width="9.14"/>
    <col collapsed="false" customWidth="true" hidden="false" outlineLevel="0" max="2" min="2" style="609" width="31.7"/>
    <col collapsed="false" customWidth="true" hidden="false" outlineLevel="0" max="3" min="3" style="609" width="14.56"/>
    <col collapsed="false" customWidth="false" hidden="false" outlineLevel="0" max="5" min="4" style="609" width="9.14"/>
    <col collapsed="false" customWidth="true" hidden="false" outlineLevel="0" max="6" min="6" style="609" width="19.7"/>
    <col collapsed="false" customWidth="true" hidden="false" outlineLevel="0" max="7" min="7" style="609" width="13.41"/>
    <col collapsed="false" customWidth="true" hidden="false" outlineLevel="0" max="8" min="8" style="609" width="14.14"/>
    <col collapsed="false" customWidth="true" hidden="false" outlineLevel="0" max="9" min="9" style="609" width="16.28"/>
    <col collapsed="false" customWidth="false" hidden="false" outlineLevel="0" max="257" min="10" style="609" width="9.14"/>
  </cols>
  <sheetData>
    <row r="4" customFormat="false" ht="12.75" hidden="false" customHeight="false" outlineLevel="0" collapsed="false">
      <c r="B4" s="609" t="s">
        <v>217</v>
      </c>
      <c r="C4" s="610" t="n">
        <v>0.788</v>
      </c>
    </row>
    <row r="5" customFormat="false" ht="12.75" hidden="false" customHeight="false" outlineLevel="0" collapsed="false">
      <c r="B5" s="609" t="s">
        <v>615</v>
      </c>
      <c r="C5" s="610" t="n">
        <v>0.174</v>
      </c>
    </row>
    <row r="6" customFormat="false" ht="12.75" hidden="false" customHeight="false" outlineLevel="0" collapsed="false">
      <c r="B6" s="609" t="s">
        <v>616</v>
      </c>
      <c r="C6" s="610" t="n">
        <v>0.038</v>
      </c>
    </row>
    <row r="7" customFormat="false" ht="12.75" hidden="false" customHeight="false" outlineLevel="0" collapsed="false">
      <c r="C7" s="610"/>
    </row>
    <row r="9" customFormat="false" ht="15.75" hidden="false" customHeight="true" outlineLevel="0" collapsed="false"/>
    <row r="10" customFormat="false" ht="12.75" hidden="false" customHeight="false" outlineLevel="0" collapsed="false">
      <c r="C10" s="611"/>
      <c r="D10" s="611"/>
    </row>
    <row r="11" customFormat="false" ht="12.75" hidden="false" customHeight="false" outlineLevel="0" collapsed="false">
      <c r="C11" s="611"/>
      <c r="D11" s="610"/>
      <c r="F11" s="610"/>
      <c r="G11" s="612"/>
      <c r="H11" s="611"/>
      <c r="I11" s="613"/>
    </row>
    <row r="12" customFormat="false" ht="12.75" hidden="false" customHeight="false" outlineLevel="0" collapsed="false">
      <c r="C12" s="611"/>
      <c r="D12" s="610"/>
      <c r="F12" s="610"/>
      <c r="G12" s="612"/>
      <c r="H12" s="611"/>
    </row>
    <row r="13" customFormat="false" ht="12.75" hidden="false" customHeight="false" outlineLevel="0" collapsed="false">
      <c r="C13" s="611"/>
      <c r="D13" s="610"/>
      <c r="F13" s="610"/>
      <c r="G13" s="612"/>
      <c r="H13" s="611"/>
    </row>
    <row r="14" customFormat="false" ht="12.75" hidden="false" customHeight="false" outlineLevel="0" collapsed="false">
      <c r="C14" s="611"/>
      <c r="G14" s="614"/>
      <c r="H14" s="611"/>
    </row>
    <row r="17" customFormat="false" ht="12.75" hidden="false" customHeight="false" outlineLevel="0" collapsed="false">
      <c r="C17" s="615"/>
    </row>
    <row r="18" customFormat="false" ht="12.75" hidden="false" customHeight="false" outlineLevel="0" collapsed="false">
      <c r="C18" s="611"/>
      <c r="D18" s="611"/>
    </row>
    <row r="19" customFormat="false" ht="12.75" hidden="false" customHeight="false" outlineLevel="0" collapsed="false">
      <c r="C19" s="611"/>
      <c r="D19" s="610"/>
    </row>
    <row r="20" customFormat="false" ht="12.75" hidden="false" customHeight="false" outlineLevel="0" collapsed="false">
      <c r="C20" s="611"/>
      <c r="D20" s="610"/>
    </row>
    <row r="21" customFormat="false" ht="12.75" hidden="false" customHeight="false" outlineLevel="0" collapsed="false">
      <c r="C21" s="611"/>
      <c r="D21" s="610"/>
    </row>
    <row r="22" customFormat="false" ht="12.75" hidden="false" customHeight="false" outlineLevel="0" collapsed="false">
      <c r="C22" s="6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30" width="31.7"/>
    <col collapsed="false" customWidth="true" hidden="false" outlineLevel="0" max="5" min="2" style="30" width="11.7"/>
    <col collapsed="false" customWidth="true" hidden="false" outlineLevel="0" max="7" min="6" style="30" width="10.71"/>
    <col collapsed="false" customWidth="false" hidden="false" outlineLevel="0" max="8" min="8" style="30" width="9.14"/>
    <col collapsed="false" customWidth="true" hidden="false" outlineLevel="0" max="9" min="9" style="30" width="9.56"/>
    <col collapsed="false" customWidth="false" hidden="false" outlineLevel="0" max="257" min="10" style="30" width="9.14"/>
  </cols>
  <sheetData>
    <row r="1" customFormat="false" ht="30" hidden="false" customHeight="true" outlineLevel="0" collapsed="false">
      <c r="A1" s="31" t="s">
        <v>177</v>
      </c>
      <c r="B1" s="31"/>
      <c r="C1" s="31"/>
      <c r="D1" s="31"/>
      <c r="E1" s="31"/>
      <c r="F1" s="31"/>
      <c r="G1" s="31"/>
    </row>
    <row r="2" customFormat="false" ht="15" hidden="false" customHeight="true" outlineLevel="0" collapsed="false">
      <c r="A2" s="32"/>
      <c r="B2" s="32"/>
      <c r="C2" s="32"/>
      <c r="D2" s="32"/>
      <c r="E2" s="32"/>
      <c r="F2" s="32"/>
      <c r="G2" s="32"/>
    </row>
    <row r="3" customFormat="false" ht="18" hidden="false" customHeight="true" outlineLevel="0" collapsed="false">
      <c r="A3" s="33" t="s">
        <v>178</v>
      </c>
      <c r="B3" s="34"/>
      <c r="C3" s="34"/>
      <c r="D3" s="34"/>
      <c r="E3" s="34"/>
      <c r="F3" s="34"/>
      <c r="G3" s="34"/>
    </row>
    <row r="4" customFormat="false" ht="12" hidden="false" customHeight="true" outlineLevel="0" collapsed="false">
      <c r="A4" s="35"/>
      <c r="B4" s="36"/>
      <c r="C4" s="36"/>
      <c r="D4" s="36"/>
      <c r="E4" s="36"/>
      <c r="F4" s="36"/>
      <c r="G4" s="36"/>
    </row>
    <row r="5" customFormat="false" ht="15" hidden="false" customHeight="true" outlineLevel="0" collapsed="false">
      <c r="A5" s="37" t="s">
        <v>179</v>
      </c>
      <c r="B5" s="38" t="n">
        <v>2015</v>
      </c>
      <c r="C5" s="39" t="n">
        <v>2016</v>
      </c>
      <c r="D5" s="39"/>
      <c r="E5" s="39"/>
      <c r="F5" s="39"/>
      <c r="G5" s="39"/>
      <c r="I5" s="40"/>
      <c r="J5" s="41"/>
      <c r="K5" s="40"/>
      <c r="L5" s="40"/>
      <c r="M5" s="40"/>
      <c r="N5" s="40"/>
      <c r="O5" s="40"/>
    </row>
    <row r="6" customFormat="false" ht="15" hidden="false" customHeight="true" outlineLevel="0" collapsed="false">
      <c r="A6" s="37"/>
      <c r="B6" s="38" t="s">
        <v>180</v>
      </c>
      <c r="C6" s="38" t="s">
        <v>181</v>
      </c>
      <c r="D6" s="39" t="s">
        <v>180</v>
      </c>
      <c r="E6" s="38" t="s">
        <v>182</v>
      </c>
      <c r="F6" s="39" t="s">
        <v>180</v>
      </c>
      <c r="G6" s="39"/>
      <c r="I6" s="40"/>
      <c r="J6" s="41"/>
      <c r="K6" s="41"/>
      <c r="L6" s="41"/>
      <c r="M6" s="41"/>
      <c r="N6" s="40"/>
      <c r="O6" s="40"/>
    </row>
    <row r="7" customFormat="false" ht="24" hidden="false" customHeight="true" outlineLevel="0" collapsed="false">
      <c r="A7" s="37"/>
      <c r="B7" s="38" t="s">
        <v>183</v>
      </c>
      <c r="C7" s="38"/>
      <c r="D7" s="38"/>
      <c r="E7" s="38"/>
      <c r="F7" s="38" t="s">
        <v>184</v>
      </c>
      <c r="G7" s="39" t="s">
        <v>185</v>
      </c>
      <c r="I7" s="40"/>
      <c r="J7" s="40"/>
      <c r="K7" s="40"/>
      <c r="L7" s="40"/>
      <c r="M7" s="40"/>
      <c r="N7" s="41"/>
      <c r="O7" s="41"/>
    </row>
    <row r="8" customFormat="false" ht="9" hidden="false" customHeight="true" outlineLevel="0" collapsed="false">
      <c r="A8" s="41"/>
      <c r="B8" s="41"/>
      <c r="C8" s="41"/>
      <c r="D8" s="41"/>
      <c r="E8" s="41"/>
      <c r="F8" s="41"/>
      <c r="G8" s="41"/>
    </row>
    <row r="9" customFormat="false" ht="15" hidden="false" customHeight="true" outlineLevel="0" collapsed="false">
      <c r="A9" s="42" t="s">
        <v>186</v>
      </c>
      <c r="B9" s="42"/>
      <c r="C9" s="42"/>
      <c r="D9" s="42"/>
      <c r="E9" s="42"/>
      <c r="F9" s="42"/>
      <c r="G9" s="42"/>
    </row>
    <row r="10" customFormat="false" ht="15" hidden="false" customHeight="true" outlineLevel="0" collapsed="false">
      <c r="A10" s="43" t="s">
        <v>187</v>
      </c>
      <c r="B10" s="44" t="n">
        <v>1205130</v>
      </c>
      <c r="C10" s="44" t="n">
        <v>1191964</v>
      </c>
      <c r="D10" s="44" t="n">
        <v>1188962</v>
      </c>
      <c r="E10" s="45" t="n">
        <v>1194415</v>
      </c>
      <c r="F10" s="46" t="n">
        <v>98.7</v>
      </c>
      <c r="G10" s="47" t="n">
        <v>99.7</v>
      </c>
      <c r="H10" s="48"/>
      <c r="I10" s="48"/>
      <c r="J10" s="49"/>
    </row>
    <row r="11" customFormat="false" ht="15" hidden="false" customHeight="true" outlineLevel="0" collapsed="false">
      <c r="A11" s="50" t="s">
        <v>188</v>
      </c>
      <c r="B11" s="51" t="n">
        <v>944660</v>
      </c>
      <c r="C11" s="51" t="n">
        <v>932488</v>
      </c>
      <c r="D11" s="51" t="n">
        <v>929437</v>
      </c>
      <c r="E11" s="51" t="n">
        <v>934271</v>
      </c>
      <c r="F11" s="52" t="n">
        <v>98.4</v>
      </c>
      <c r="G11" s="53" t="n">
        <v>99.7</v>
      </c>
      <c r="I11" s="49"/>
      <c r="J11" s="49"/>
    </row>
    <row r="12" customFormat="false" ht="15" hidden="false" customHeight="true" outlineLevel="0" collapsed="false">
      <c r="A12" s="50" t="s">
        <v>189</v>
      </c>
      <c r="B12" s="51" t="n">
        <v>260298</v>
      </c>
      <c r="C12" s="54" t="n">
        <v>259326</v>
      </c>
      <c r="D12" s="51" t="n">
        <v>259376</v>
      </c>
      <c r="E12" s="51" t="n">
        <v>259988</v>
      </c>
      <c r="F12" s="52" t="n">
        <v>99.6</v>
      </c>
      <c r="G12" s="53" t="n">
        <v>100</v>
      </c>
      <c r="I12" s="49"/>
      <c r="J12" s="49"/>
    </row>
    <row r="13" customFormat="false" ht="15" hidden="false" customHeight="true" outlineLevel="0" collapsed="false">
      <c r="A13" s="50" t="s">
        <v>190</v>
      </c>
      <c r="B13" s="51" t="n">
        <v>172</v>
      </c>
      <c r="C13" s="51" t="n">
        <v>150</v>
      </c>
      <c r="D13" s="50" t="n">
        <v>149</v>
      </c>
      <c r="E13" s="51" t="n">
        <v>156</v>
      </c>
      <c r="F13" s="52" t="n">
        <v>86.6</v>
      </c>
      <c r="G13" s="53" t="n">
        <v>99.3</v>
      </c>
      <c r="I13" s="49"/>
      <c r="J13" s="49"/>
    </row>
    <row r="14" customFormat="false" ht="9" hidden="false" customHeight="true" outlineLevel="0" collapsed="false">
      <c r="A14" s="50"/>
      <c r="B14" s="55"/>
      <c r="C14" s="55"/>
      <c r="D14" s="50"/>
      <c r="E14" s="55"/>
      <c r="F14" s="53"/>
      <c r="G14" s="53"/>
      <c r="I14" s="49"/>
      <c r="J14" s="49"/>
    </row>
    <row r="15" customFormat="false" ht="15" hidden="false" customHeight="true" outlineLevel="0" collapsed="false">
      <c r="A15" s="42" t="s">
        <v>191</v>
      </c>
      <c r="B15" s="42"/>
      <c r="C15" s="42"/>
      <c r="D15" s="42"/>
      <c r="E15" s="42"/>
      <c r="F15" s="42"/>
      <c r="G15" s="42"/>
      <c r="H15" s="48"/>
      <c r="I15" s="48"/>
      <c r="J15" s="49"/>
    </row>
    <row r="16" s="58" customFormat="true" ht="15" hidden="false" customHeight="true" outlineLevel="0" collapsed="false">
      <c r="A16" s="56" t="s">
        <v>192</v>
      </c>
      <c r="B16" s="57" t="n">
        <v>944660</v>
      </c>
      <c r="C16" s="57" t="n">
        <v>932488</v>
      </c>
      <c r="D16" s="57" t="n">
        <v>929437</v>
      </c>
      <c r="E16" s="57" t="n">
        <v>934271</v>
      </c>
      <c r="F16" s="46" t="n">
        <v>98.4</v>
      </c>
      <c r="G16" s="47" t="n">
        <v>99.7</v>
      </c>
      <c r="I16" s="49"/>
      <c r="J16" s="49"/>
    </row>
    <row r="17" customFormat="false" ht="15" hidden="false" customHeight="true" outlineLevel="0" collapsed="false">
      <c r="A17" s="59" t="s">
        <v>193</v>
      </c>
      <c r="B17" s="51" t="n">
        <v>59486</v>
      </c>
      <c r="C17" s="51" t="n">
        <v>66429</v>
      </c>
      <c r="D17" s="51" t="n">
        <v>68296</v>
      </c>
      <c r="E17" s="60" t="n">
        <v>64960</v>
      </c>
      <c r="F17" s="52" t="n">
        <v>114.8</v>
      </c>
      <c r="G17" s="53" t="n">
        <v>102.8</v>
      </c>
      <c r="I17" s="49"/>
      <c r="J17" s="49"/>
    </row>
    <row r="18" customFormat="false" ht="15" hidden="false" customHeight="true" outlineLevel="0" collapsed="false">
      <c r="A18" s="61" t="s">
        <v>194</v>
      </c>
      <c r="B18" s="51" t="n">
        <v>705623</v>
      </c>
      <c r="C18" s="51" t="n">
        <v>714654</v>
      </c>
      <c r="D18" s="51" t="n">
        <v>717835</v>
      </c>
      <c r="E18" s="51" t="n">
        <v>712900</v>
      </c>
      <c r="F18" s="52" t="n">
        <v>101.7</v>
      </c>
      <c r="G18" s="53" t="n">
        <v>100.4</v>
      </c>
      <c r="H18" s="49"/>
      <c r="I18" s="49"/>
      <c r="J18" s="49"/>
    </row>
    <row r="19" customFormat="false" ht="27" hidden="false" customHeight="true" outlineLevel="0" collapsed="false">
      <c r="A19" s="61" t="s">
        <v>195</v>
      </c>
      <c r="B19" s="51" t="n">
        <v>39977</v>
      </c>
      <c r="C19" s="51" t="n">
        <v>36172</v>
      </c>
      <c r="D19" s="51" t="n">
        <v>35050</v>
      </c>
      <c r="E19" s="51" t="n">
        <v>36807</v>
      </c>
      <c r="F19" s="52" t="n">
        <v>87.7</v>
      </c>
      <c r="G19" s="53" t="n">
        <v>96.9</v>
      </c>
      <c r="I19" s="49"/>
      <c r="J19" s="49"/>
    </row>
    <row r="20" customFormat="false" ht="27" hidden="false" customHeight="true" outlineLevel="0" collapsed="false">
      <c r="A20" s="61" t="s">
        <v>196</v>
      </c>
      <c r="B20" s="51" t="n">
        <v>195306</v>
      </c>
      <c r="C20" s="51" t="n">
        <v>178124</v>
      </c>
      <c r="D20" s="51" t="n">
        <v>173079</v>
      </c>
      <c r="E20" s="51" t="n">
        <v>180989</v>
      </c>
      <c r="F20" s="52" t="n">
        <v>88.6</v>
      </c>
      <c r="G20" s="53" t="n">
        <v>97.2</v>
      </c>
      <c r="I20" s="49"/>
      <c r="J20" s="49"/>
    </row>
    <row r="21" customFormat="false" ht="27" hidden="false" customHeight="true" outlineLevel="0" collapsed="false">
      <c r="A21" s="61" t="s">
        <v>197</v>
      </c>
      <c r="B21" s="51" t="n">
        <v>3754</v>
      </c>
      <c r="C21" s="51" t="n">
        <v>3538</v>
      </c>
      <c r="D21" s="51" t="n">
        <v>3473</v>
      </c>
      <c r="E21" s="51" t="n">
        <v>3575</v>
      </c>
      <c r="F21" s="52" t="n">
        <v>92.5</v>
      </c>
      <c r="G21" s="53" t="n">
        <v>98.2</v>
      </c>
      <c r="H21" s="48"/>
      <c r="I21" s="49"/>
      <c r="J21" s="49"/>
    </row>
    <row r="22" customFormat="false" ht="9" hidden="false" customHeight="true" outlineLevel="0" collapsed="false">
      <c r="A22" s="61"/>
      <c r="B22" s="55"/>
      <c r="C22" s="55"/>
      <c r="D22" s="55"/>
      <c r="E22" s="55"/>
      <c r="F22" s="53"/>
      <c r="G22" s="53"/>
      <c r="H22" s="48"/>
      <c r="I22" s="49"/>
      <c r="J22" s="49"/>
    </row>
    <row r="23" customFormat="false" ht="15" hidden="false" customHeight="true" outlineLevel="0" collapsed="false">
      <c r="A23" s="62" t="s">
        <v>198</v>
      </c>
      <c r="B23" s="62"/>
      <c r="C23" s="62"/>
      <c r="D23" s="62"/>
      <c r="E23" s="62"/>
      <c r="F23" s="62"/>
      <c r="G23" s="62"/>
      <c r="I23" s="49"/>
      <c r="J23" s="49"/>
    </row>
    <row r="24" s="58" customFormat="true" ht="27" hidden="false" customHeight="true" outlineLevel="0" collapsed="false">
      <c r="A24" s="56" t="s">
        <v>199</v>
      </c>
      <c r="B24" s="57" t="n">
        <v>216510</v>
      </c>
      <c r="C24" s="57" t="n">
        <v>215067</v>
      </c>
      <c r="D24" s="57" t="n">
        <v>215558</v>
      </c>
      <c r="E24" s="57" t="n">
        <v>215502</v>
      </c>
      <c r="F24" s="46" t="n">
        <v>99.6</v>
      </c>
      <c r="G24" s="47" t="n">
        <v>100.2</v>
      </c>
      <c r="I24" s="49"/>
      <c r="J24" s="49"/>
    </row>
    <row r="25" customFormat="false" ht="27" hidden="false" customHeight="true" outlineLevel="0" collapsed="false">
      <c r="A25" s="59" t="s">
        <v>200</v>
      </c>
      <c r="B25" s="51" t="n">
        <v>13252</v>
      </c>
      <c r="C25" s="51" t="n">
        <v>13226</v>
      </c>
      <c r="D25" s="51" t="n">
        <v>13244</v>
      </c>
      <c r="E25" s="51" t="n">
        <v>13234</v>
      </c>
      <c r="F25" s="52" t="n">
        <v>99.9</v>
      </c>
      <c r="G25" s="53" t="n">
        <v>100.1</v>
      </c>
      <c r="I25" s="49"/>
      <c r="J25" s="49"/>
    </row>
    <row r="26" customFormat="false" ht="27" hidden="false" customHeight="true" outlineLevel="0" collapsed="false">
      <c r="A26" s="61" t="s">
        <v>201</v>
      </c>
      <c r="B26" s="51" t="n">
        <v>211487</v>
      </c>
      <c r="C26" s="51" t="n">
        <v>210356</v>
      </c>
      <c r="D26" s="51" t="n">
        <v>210927</v>
      </c>
      <c r="E26" s="51" t="n">
        <v>210733</v>
      </c>
      <c r="F26" s="52" t="n">
        <v>99.7</v>
      </c>
      <c r="G26" s="53" t="n">
        <v>100.3</v>
      </c>
      <c r="H26" s="49"/>
      <c r="I26" s="49"/>
      <c r="J26" s="49"/>
    </row>
    <row r="27" customFormat="false" ht="39" hidden="false" customHeight="true" outlineLevel="0" collapsed="false">
      <c r="A27" s="61" t="s">
        <v>202</v>
      </c>
      <c r="B27" s="51" t="n">
        <v>595</v>
      </c>
      <c r="C27" s="51" t="n">
        <v>546</v>
      </c>
      <c r="D27" s="51" t="n">
        <v>533</v>
      </c>
      <c r="E27" s="51" t="n">
        <v>553</v>
      </c>
      <c r="F27" s="52" t="n">
        <v>89.6</v>
      </c>
      <c r="G27" s="53" t="n">
        <v>97.6</v>
      </c>
      <c r="I27" s="49"/>
      <c r="J27" s="49"/>
    </row>
    <row r="28" customFormat="false" ht="39" hidden="false" customHeight="true" outlineLevel="0" collapsed="false">
      <c r="A28" s="61" t="s">
        <v>203</v>
      </c>
      <c r="B28" s="51" t="n">
        <v>1204</v>
      </c>
      <c r="C28" s="51" t="n">
        <v>1118</v>
      </c>
      <c r="D28" s="51" t="n">
        <v>1095</v>
      </c>
      <c r="E28" s="51" t="n">
        <v>1137</v>
      </c>
      <c r="F28" s="52" t="n">
        <v>90.9</v>
      </c>
      <c r="G28" s="53" t="n">
        <v>97.9</v>
      </c>
      <c r="I28" s="49"/>
      <c r="J28" s="49"/>
    </row>
    <row r="29" customFormat="false" ht="36" hidden="false" customHeight="true" outlineLevel="0" collapsed="false">
      <c r="A29" s="61" t="s">
        <v>204</v>
      </c>
      <c r="B29" s="51" t="n">
        <v>3224</v>
      </c>
      <c r="C29" s="51" t="n">
        <v>3047</v>
      </c>
      <c r="D29" s="51" t="n">
        <v>3003</v>
      </c>
      <c r="E29" s="51" t="n">
        <v>3079</v>
      </c>
      <c r="F29" s="52" t="n">
        <v>93.1</v>
      </c>
      <c r="G29" s="53" t="n">
        <v>98.6</v>
      </c>
      <c r="I29" s="49"/>
      <c r="J29" s="49"/>
    </row>
    <row r="30" customFormat="false" ht="9" hidden="false" customHeight="true" outlineLevel="0" collapsed="false">
      <c r="A30" s="61"/>
      <c r="B30" s="55"/>
      <c r="C30" s="55"/>
      <c r="D30" s="55"/>
      <c r="E30" s="55"/>
      <c r="F30" s="53"/>
      <c r="G30" s="53"/>
      <c r="I30" s="49"/>
      <c r="J30" s="49"/>
    </row>
    <row r="31" customFormat="false" ht="15" hidden="false" customHeight="true" outlineLevel="0" collapsed="false">
      <c r="A31" s="62" t="s">
        <v>205</v>
      </c>
      <c r="B31" s="62"/>
      <c r="C31" s="62"/>
      <c r="D31" s="62"/>
      <c r="E31" s="62"/>
      <c r="F31" s="62"/>
      <c r="G31" s="62"/>
      <c r="H31" s="48"/>
      <c r="I31" s="49"/>
      <c r="J31" s="49"/>
    </row>
    <row r="32" s="58" customFormat="true" ht="15" hidden="false" customHeight="true" outlineLevel="0" collapsed="false">
      <c r="A32" s="56" t="s">
        <v>206</v>
      </c>
      <c r="B32" s="57" t="n">
        <v>43788</v>
      </c>
      <c r="C32" s="57" t="n">
        <v>44259</v>
      </c>
      <c r="D32" s="57" t="n">
        <v>43818</v>
      </c>
      <c r="E32" s="57" t="n">
        <v>44486</v>
      </c>
      <c r="F32" s="46" t="n">
        <v>100.1</v>
      </c>
      <c r="G32" s="47" t="n">
        <v>99</v>
      </c>
      <c r="I32" s="49"/>
      <c r="J32" s="49"/>
    </row>
    <row r="33" customFormat="false" ht="15" hidden="false" customHeight="true" outlineLevel="0" collapsed="false">
      <c r="A33" s="59" t="s">
        <v>207</v>
      </c>
      <c r="B33" s="51" t="n">
        <v>1093</v>
      </c>
      <c r="C33" s="51" t="n">
        <v>1100</v>
      </c>
      <c r="D33" s="51" t="n">
        <v>1081</v>
      </c>
      <c r="E33" s="51" t="n">
        <v>1111</v>
      </c>
      <c r="F33" s="52" t="n">
        <v>98.9</v>
      </c>
      <c r="G33" s="53" t="n">
        <v>98.3</v>
      </c>
      <c r="I33" s="49"/>
      <c r="J33" s="49"/>
    </row>
    <row r="34" customFormat="false" ht="15" hidden="false" customHeight="true" outlineLevel="0" collapsed="false">
      <c r="A34" s="61" t="s">
        <v>208</v>
      </c>
      <c r="B34" s="51" t="n">
        <v>41770</v>
      </c>
      <c r="C34" s="51" t="n">
        <v>42328</v>
      </c>
      <c r="D34" s="51" t="n">
        <v>41903</v>
      </c>
      <c r="E34" s="51" t="n">
        <v>42539</v>
      </c>
      <c r="F34" s="52" t="n">
        <v>100.3</v>
      </c>
      <c r="G34" s="53" t="n">
        <v>99</v>
      </c>
      <c r="H34" s="49"/>
      <c r="I34" s="49"/>
      <c r="J34" s="49"/>
    </row>
    <row r="35" customFormat="false" ht="27" hidden="false" customHeight="true" outlineLevel="0" collapsed="false">
      <c r="A35" s="61" t="s">
        <v>209</v>
      </c>
      <c r="B35" s="51" t="n">
        <v>498</v>
      </c>
      <c r="C35" s="51" t="n">
        <v>466</v>
      </c>
      <c r="D35" s="51" t="n">
        <v>461</v>
      </c>
      <c r="E35" s="51" t="n">
        <v>472</v>
      </c>
      <c r="F35" s="52" t="n">
        <v>92.6</v>
      </c>
      <c r="G35" s="53" t="n">
        <v>98.9</v>
      </c>
      <c r="I35" s="49"/>
      <c r="J35" s="49"/>
    </row>
    <row r="36" customFormat="false" ht="27" hidden="false" customHeight="true" outlineLevel="0" collapsed="false">
      <c r="A36" s="61" t="s">
        <v>210</v>
      </c>
      <c r="B36" s="51" t="n">
        <v>1084</v>
      </c>
      <c r="C36" s="51" t="n">
        <v>1043</v>
      </c>
      <c r="D36" s="51" t="n">
        <v>1033</v>
      </c>
      <c r="E36" s="51" t="n">
        <v>1050</v>
      </c>
      <c r="F36" s="52" t="n">
        <v>95.3</v>
      </c>
      <c r="G36" s="53" t="n">
        <v>99</v>
      </c>
      <c r="I36" s="49"/>
      <c r="J36" s="49"/>
    </row>
    <row r="37" customFormat="false" ht="27" hidden="false" customHeight="true" outlineLevel="0" collapsed="false">
      <c r="A37" s="61" t="s">
        <v>211</v>
      </c>
      <c r="B37" s="51" t="n">
        <v>436</v>
      </c>
      <c r="C37" s="51" t="n">
        <v>422</v>
      </c>
      <c r="D37" s="51" t="n">
        <v>421</v>
      </c>
      <c r="E37" s="51" t="n">
        <v>425</v>
      </c>
      <c r="F37" s="52" t="n">
        <v>96.6</v>
      </c>
      <c r="G37" s="53" t="n">
        <v>99.8</v>
      </c>
      <c r="I37" s="49"/>
      <c r="J37" s="49"/>
    </row>
    <row r="38" customFormat="false" ht="21" hidden="false" customHeight="true" outlineLevel="0" collapsed="false">
      <c r="A38" s="61"/>
      <c r="B38" s="55"/>
      <c r="C38" s="55"/>
      <c r="D38" s="55"/>
      <c r="E38" s="55"/>
      <c r="F38" s="53"/>
      <c r="G38" s="53"/>
      <c r="I38" s="49"/>
      <c r="J38" s="49"/>
    </row>
    <row r="39" customFormat="false" ht="24" hidden="false" customHeight="true" outlineLevel="0" collapsed="false">
      <c r="A39" s="63" t="s">
        <v>212</v>
      </c>
      <c r="B39" s="63"/>
      <c r="C39" s="63"/>
      <c r="D39" s="63"/>
      <c r="E39" s="63"/>
      <c r="F39" s="63"/>
      <c r="G39" s="63"/>
      <c r="M39" s="48"/>
    </row>
    <row r="40" customFormat="false" ht="12.75" hidden="false" customHeight="true" outlineLevel="0" collapsed="false">
      <c r="A40" s="63" t="s">
        <v>213</v>
      </c>
      <c r="B40" s="63"/>
      <c r="C40" s="63"/>
      <c r="D40" s="63"/>
      <c r="E40" s="63"/>
      <c r="F40" s="63"/>
      <c r="G40" s="63"/>
    </row>
  </sheetData>
  <mergeCells count="11">
    <mergeCell ref="A1:G1"/>
    <mergeCell ref="A5:A7"/>
    <mergeCell ref="C5:G5"/>
    <mergeCell ref="F6:G6"/>
    <mergeCell ref="B7:E7"/>
    <mergeCell ref="A9:G9"/>
    <mergeCell ref="A15:G15"/>
    <mergeCell ref="A23:G23"/>
    <mergeCell ref="A31:G31"/>
    <mergeCell ref="A39:G39"/>
    <mergeCell ref="A40:G40"/>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2" min="1" style="609" width="9.14"/>
    <col collapsed="false" customWidth="true" hidden="false" outlineLevel="0" max="3" min="3" style="609" width="24.7"/>
    <col collapsed="false" customWidth="true" hidden="false" outlineLevel="0" max="5" min="4" style="609" width="16.7"/>
    <col collapsed="false" customWidth="false" hidden="false" outlineLevel="0" max="257" min="6" style="609" width="9.14"/>
  </cols>
  <sheetData>
    <row r="5" customFormat="false" ht="12.75" hidden="false" customHeight="false" outlineLevel="0" collapsed="false">
      <c r="D5" s="616" t="s">
        <v>617</v>
      </c>
      <c r="E5" s="616" t="s">
        <v>618</v>
      </c>
    </row>
    <row r="6" customFormat="false" ht="19.5" hidden="false" customHeight="true" outlineLevel="0" collapsed="false">
      <c r="C6" s="609" t="s">
        <v>227</v>
      </c>
      <c r="D6" s="617" t="n">
        <v>46136</v>
      </c>
      <c r="E6" s="615" t="n">
        <v>49646</v>
      </c>
    </row>
    <row r="7" customFormat="false" ht="12.75" hidden="false" customHeight="false" outlineLevel="0" collapsed="false">
      <c r="C7" s="609" t="s">
        <v>228</v>
      </c>
      <c r="D7" s="617" t="n">
        <v>77133</v>
      </c>
      <c r="E7" s="615" t="n">
        <v>74400</v>
      </c>
    </row>
    <row r="8" customFormat="false" ht="12.75" hidden="false" customHeight="false" outlineLevel="0" collapsed="false">
      <c r="C8" s="609" t="s">
        <v>229</v>
      </c>
      <c r="D8" s="617" t="n">
        <v>155703</v>
      </c>
      <c r="E8" s="615" t="n">
        <v>168387</v>
      </c>
    </row>
    <row r="9" customFormat="false" ht="12.75" hidden="false" customHeight="false" outlineLevel="0" collapsed="false">
      <c r="C9" s="609" t="s">
        <v>230</v>
      </c>
      <c r="D9" s="617" t="n">
        <v>17770</v>
      </c>
      <c r="E9" s="615" t="n">
        <v>16992</v>
      </c>
    </row>
    <row r="10" customFormat="false" ht="12.75" hidden="false" customHeight="false" outlineLevel="0" collapsed="false">
      <c r="C10" s="609" t="s">
        <v>231</v>
      </c>
      <c r="D10" s="617" t="n">
        <v>101601</v>
      </c>
      <c r="E10" s="615" t="n">
        <v>107915</v>
      </c>
    </row>
    <row r="11" customFormat="false" ht="12.75" hidden="false" customHeight="false" outlineLevel="0" collapsed="false">
      <c r="C11" s="609" t="s">
        <v>232</v>
      </c>
      <c r="D11" s="617" t="n">
        <v>98533</v>
      </c>
      <c r="E11" s="615" t="n">
        <v>150790</v>
      </c>
    </row>
    <row r="12" customFormat="false" ht="12.75" hidden="false" customHeight="false" outlineLevel="0" collapsed="false">
      <c r="C12" s="609" t="s">
        <v>233</v>
      </c>
      <c r="D12" s="617" t="n">
        <v>182187</v>
      </c>
      <c r="E12" s="615" t="n">
        <v>186988</v>
      </c>
    </row>
    <row r="13" customFormat="false" ht="12.75" hidden="false" customHeight="false" outlineLevel="0" collapsed="false">
      <c r="C13" s="609" t="s">
        <v>234</v>
      </c>
      <c r="D13" s="617" t="n">
        <v>25256</v>
      </c>
      <c r="E13" s="615" t="n">
        <v>30573</v>
      </c>
    </row>
    <row r="14" customFormat="false" ht="12.75" hidden="false" customHeight="false" outlineLevel="0" collapsed="false">
      <c r="C14" s="609" t="s">
        <v>235</v>
      </c>
      <c r="D14" s="617" t="n">
        <v>73423</v>
      </c>
      <c r="E14" s="615" t="n">
        <v>96319</v>
      </c>
    </row>
    <row r="15" customFormat="false" ht="12.75" hidden="false" customHeight="false" outlineLevel="0" collapsed="false">
      <c r="C15" s="609" t="s">
        <v>236</v>
      </c>
      <c r="D15" s="617" t="n">
        <v>86572</v>
      </c>
      <c r="E15" s="615" t="n">
        <v>90736</v>
      </c>
    </row>
    <row r="16" customFormat="false" ht="12.75" hidden="false" customHeight="false" outlineLevel="0" collapsed="false">
      <c r="C16" s="609" t="s">
        <v>237</v>
      </c>
      <c r="D16" s="617" t="n">
        <v>37599</v>
      </c>
      <c r="E16" s="615" t="n">
        <v>44484</v>
      </c>
    </row>
    <row r="17" customFormat="false" ht="12.75" hidden="false" customHeight="false" outlineLevel="0" collapsed="false">
      <c r="C17" s="609" t="s">
        <v>238</v>
      </c>
      <c r="D17" s="617" t="n">
        <v>37282</v>
      </c>
      <c r="E17" s="615" t="n">
        <v>39104</v>
      </c>
    </row>
    <row r="18" customFormat="false" ht="12.75" hidden="false" customHeight="false" outlineLevel="0" collapsed="false">
      <c r="C18" s="609" t="s">
        <v>239</v>
      </c>
      <c r="D18" s="617" t="n">
        <v>65774</v>
      </c>
      <c r="E18" s="615" t="n">
        <v>74836</v>
      </c>
    </row>
    <row r="19" customFormat="false" ht="12.75" hidden="false" customHeight="false" outlineLevel="0" collapsed="false">
      <c r="C19" s="609" t="s">
        <v>240</v>
      </c>
      <c r="D19" s="617" t="n">
        <v>43932</v>
      </c>
      <c r="E19" s="615" t="n">
        <v>46054</v>
      </c>
    </row>
    <row r="20" customFormat="false" ht="12.75" hidden="false" customHeight="false" outlineLevel="0" collapsed="false">
      <c r="C20" s="609" t="s">
        <v>241</v>
      </c>
      <c r="D20" s="617" t="n">
        <v>117724</v>
      </c>
      <c r="E20" s="615" t="n">
        <v>129407</v>
      </c>
    </row>
    <row r="21" customFormat="false" ht="12.75" hidden="false" customHeight="false" outlineLevel="0" collapsed="false">
      <c r="C21" s="609" t="s">
        <v>242</v>
      </c>
      <c r="D21" s="617" t="n">
        <v>26502</v>
      </c>
      <c r="E21" s="615" t="n">
        <v>28567</v>
      </c>
    </row>
    <row r="22" customFormat="false" ht="18.75" hidden="false" customHeight="true" outlineLevel="0" collapsed="false">
      <c r="D22" s="617"/>
      <c r="E22" s="6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609" width="21.42"/>
    <col collapsed="false" customWidth="true" hidden="false" outlineLevel="0" max="2" min="2" style="609" width="19.7"/>
    <col collapsed="false" customWidth="true" hidden="false" outlineLevel="0" max="3" min="3" style="609" width="19.14"/>
    <col collapsed="false" customWidth="true" hidden="false" outlineLevel="0" max="4" min="4" style="609" width="20.28"/>
    <col collapsed="false" customWidth="true" hidden="false" outlineLevel="0" max="5" min="5" style="609" width="13.56"/>
    <col collapsed="false" customWidth="true" hidden="false" outlineLevel="0" max="6" min="6" style="609" width="13.28"/>
    <col collapsed="false" customWidth="true" hidden="false" outlineLevel="0" max="7" min="7" style="609" width="10.13"/>
    <col collapsed="false" customWidth="true" hidden="false" outlineLevel="0" max="8" min="8" style="609" width="8.7"/>
    <col collapsed="false" customWidth="false" hidden="false" outlineLevel="0" max="257" min="9" style="609" width="9.14"/>
  </cols>
  <sheetData>
    <row r="1" customFormat="false" ht="12.75" hidden="false" customHeight="true" outlineLevel="0" collapsed="false">
      <c r="A1" s="618"/>
      <c r="B1" s="618"/>
      <c r="C1" s="618"/>
      <c r="D1" s="618"/>
      <c r="E1" s="618"/>
      <c r="F1" s="619"/>
    </row>
    <row r="5" customFormat="false" ht="12.75" hidden="false" customHeight="true" outlineLevel="0" collapsed="false">
      <c r="A5" s="620"/>
      <c r="B5" s="620"/>
      <c r="C5" s="620"/>
    </row>
    <row r="6" customFormat="false" ht="21" hidden="false" customHeight="true" outlineLevel="0" collapsed="false">
      <c r="A6" s="620"/>
      <c r="B6" s="621" t="s">
        <v>619</v>
      </c>
      <c r="C6" s="622" t="s">
        <v>620</v>
      </c>
      <c r="H6" s="623"/>
    </row>
    <row r="7" customFormat="false" ht="12.75" hidden="false" customHeight="true" outlineLevel="0" collapsed="false">
      <c r="A7" s="620" t="s">
        <v>227</v>
      </c>
      <c r="B7" s="624" t="n">
        <v>1271.85</v>
      </c>
      <c r="C7" s="624" t="n">
        <v>1058.8</v>
      </c>
      <c r="D7" s="625"/>
      <c r="E7" s="612"/>
      <c r="F7" s="612"/>
      <c r="H7" s="623"/>
    </row>
    <row r="8" customFormat="false" ht="12.75" hidden="false" customHeight="false" outlineLevel="0" collapsed="false">
      <c r="A8" s="620" t="s">
        <v>228</v>
      </c>
      <c r="B8" s="624" t="n">
        <v>1192.24</v>
      </c>
      <c r="C8" s="624" t="n">
        <v>1104.95</v>
      </c>
      <c r="D8" s="625"/>
      <c r="E8" s="612"/>
      <c r="F8" s="612"/>
      <c r="H8" s="623"/>
    </row>
    <row r="9" customFormat="false" ht="12.75" hidden="false" customHeight="false" outlineLevel="0" collapsed="false">
      <c r="A9" s="620" t="s">
        <v>229</v>
      </c>
      <c r="B9" s="624" t="n">
        <v>1182.01</v>
      </c>
      <c r="C9" s="624" t="n">
        <v>1085.62</v>
      </c>
      <c r="D9" s="625"/>
      <c r="E9" s="612"/>
      <c r="F9" s="612"/>
      <c r="H9" s="623"/>
    </row>
    <row r="10" customFormat="false" ht="12.75" hidden="false" customHeight="false" outlineLevel="0" collapsed="false">
      <c r="A10" s="620" t="s">
        <v>230</v>
      </c>
      <c r="B10" s="624" t="n">
        <v>1319.26</v>
      </c>
      <c r="C10" s="624" t="n">
        <v>1021.45</v>
      </c>
      <c r="D10" s="625"/>
      <c r="E10" s="612"/>
      <c r="F10" s="612"/>
      <c r="H10" s="623"/>
    </row>
    <row r="11" customFormat="false" ht="12.75" hidden="false" customHeight="false" outlineLevel="0" collapsed="false">
      <c r="A11" s="620" t="s">
        <v>231</v>
      </c>
      <c r="B11" s="624" t="n">
        <v>1170.59</v>
      </c>
      <c r="C11" s="624" t="n">
        <v>1083.4</v>
      </c>
      <c r="D11" s="625"/>
      <c r="E11" s="612"/>
      <c r="F11" s="612"/>
      <c r="H11" s="623"/>
    </row>
    <row r="12" customFormat="false" ht="12.75" hidden="false" customHeight="false" outlineLevel="0" collapsed="false">
      <c r="A12" s="620" t="s">
        <v>232</v>
      </c>
      <c r="B12" s="624" t="n">
        <v>1146.96</v>
      </c>
      <c r="C12" s="624" t="n">
        <v>1047.47</v>
      </c>
      <c r="D12" s="626"/>
      <c r="E12" s="612"/>
      <c r="F12" s="612"/>
      <c r="H12" s="627"/>
    </row>
    <row r="13" customFormat="false" ht="12.75" hidden="false" customHeight="false" outlineLevel="0" collapsed="false">
      <c r="A13" s="628" t="s">
        <v>233</v>
      </c>
      <c r="B13" s="624" t="n">
        <v>1150.3</v>
      </c>
      <c r="C13" s="629" t="n">
        <v>1087.81</v>
      </c>
      <c r="D13" s="626"/>
      <c r="E13" s="612"/>
      <c r="F13" s="630"/>
      <c r="H13" s="623"/>
    </row>
    <row r="14" customFormat="false" ht="12.75" hidden="false" customHeight="false" outlineLevel="0" collapsed="false">
      <c r="A14" s="620" t="s">
        <v>234</v>
      </c>
      <c r="B14" s="624" t="n">
        <v>1241.38</v>
      </c>
      <c r="C14" s="624" t="n">
        <v>1088.24</v>
      </c>
      <c r="D14" s="625"/>
      <c r="E14" s="612"/>
      <c r="F14" s="612"/>
      <c r="H14" s="623"/>
    </row>
    <row r="15" customFormat="false" ht="12.75" hidden="false" customHeight="false" outlineLevel="0" collapsed="false">
      <c r="A15" s="620" t="s">
        <v>235</v>
      </c>
      <c r="B15" s="624" t="n">
        <v>1156.19</v>
      </c>
      <c r="C15" s="624" t="n">
        <v>1061.36</v>
      </c>
      <c r="D15" s="625"/>
      <c r="E15" s="612"/>
      <c r="F15" s="612"/>
      <c r="H15" s="623"/>
    </row>
    <row r="16" customFormat="false" ht="12.75" hidden="false" customHeight="false" outlineLevel="0" collapsed="false">
      <c r="A16" s="620" t="s">
        <v>236</v>
      </c>
      <c r="B16" s="624" t="n">
        <v>1157.18</v>
      </c>
      <c r="C16" s="624" t="n">
        <v>1099.86</v>
      </c>
      <c r="D16" s="625"/>
      <c r="E16" s="612"/>
      <c r="F16" s="612"/>
      <c r="H16" s="623"/>
    </row>
    <row r="17" customFormat="false" ht="12.75" hidden="false" customHeight="false" outlineLevel="0" collapsed="false">
      <c r="A17" s="620" t="s">
        <v>237</v>
      </c>
      <c r="B17" s="624" t="n">
        <v>1192.14</v>
      </c>
      <c r="C17" s="624" t="n">
        <v>1076.63</v>
      </c>
      <c r="D17" s="625"/>
      <c r="E17" s="612"/>
      <c r="F17" s="612"/>
      <c r="H17" s="623"/>
    </row>
    <row r="18" customFormat="false" ht="12.75" hidden="false" customHeight="false" outlineLevel="0" collapsed="false">
      <c r="A18" s="620" t="s">
        <v>238</v>
      </c>
      <c r="B18" s="624" t="n">
        <v>1389.82</v>
      </c>
      <c r="C18" s="624" t="n">
        <v>1001.18</v>
      </c>
      <c r="D18" s="625"/>
      <c r="E18" s="612"/>
      <c r="F18" s="612"/>
      <c r="H18" s="623"/>
    </row>
    <row r="19" customFormat="false" ht="12.75" hidden="false" customHeight="false" outlineLevel="0" collapsed="false">
      <c r="A19" s="620" t="s">
        <v>239</v>
      </c>
      <c r="B19" s="624" t="n">
        <v>1157.75</v>
      </c>
      <c r="C19" s="624" t="n">
        <v>1066.33</v>
      </c>
      <c r="D19" s="625"/>
      <c r="E19" s="612"/>
      <c r="F19" s="612"/>
      <c r="H19" s="623"/>
    </row>
    <row r="20" customFormat="false" ht="12.75" hidden="false" customHeight="false" outlineLevel="0" collapsed="false">
      <c r="A20" s="620" t="s">
        <v>240</v>
      </c>
      <c r="B20" s="624" t="n">
        <v>1195.9</v>
      </c>
      <c r="C20" s="624" t="n">
        <v>1097.71</v>
      </c>
      <c r="D20" s="625"/>
      <c r="E20" s="612"/>
      <c r="F20" s="612"/>
      <c r="H20" s="623"/>
    </row>
    <row r="21" customFormat="false" ht="12.75" hidden="false" customHeight="false" outlineLevel="0" collapsed="false">
      <c r="A21" s="620" t="s">
        <v>241</v>
      </c>
      <c r="B21" s="624" t="n">
        <v>1168.04</v>
      </c>
      <c r="C21" s="624" t="n">
        <v>1062.68</v>
      </c>
      <c r="D21" s="625"/>
      <c r="E21" s="612"/>
      <c r="F21" s="612"/>
      <c r="H21" s="623"/>
    </row>
    <row r="22" customFormat="false" ht="12.75" hidden="false" customHeight="false" outlineLevel="0" collapsed="false">
      <c r="A22" s="620" t="s">
        <v>242</v>
      </c>
      <c r="B22" s="624" t="n">
        <v>1256.11</v>
      </c>
      <c r="C22" s="624" t="n">
        <v>1082.38</v>
      </c>
      <c r="D22" s="625"/>
      <c r="E22" s="612"/>
      <c r="F22" s="612"/>
    </row>
    <row r="23" customFormat="false" ht="12.75" hidden="false" customHeight="false" outlineLevel="0" collapsed="false">
      <c r="B23" s="624"/>
    </row>
    <row r="24" customFormat="false" ht="12.75" hidden="false" customHeight="false" outlineLevel="0" collapsed="false">
      <c r="B24" s="624"/>
    </row>
    <row r="25" customFormat="false" ht="12.75" hidden="false" customHeight="false" outlineLevel="0" collapsed="false">
      <c r="B25" s="624"/>
    </row>
    <row r="26" customFormat="false" ht="12.75" hidden="false" customHeight="false" outlineLevel="0" collapsed="false">
      <c r="B26" s="624"/>
    </row>
    <row r="31" customFormat="false" ht="13.5" hidden="false" customHeight="true" outlineLevel="0" collapsed="false">
      <c r="C31" s="631"/>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5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609" width="9.14"/>
    <col collapsed="false" customWidth="true" hidden="false" outlineLevel="0" max="2" min="2" style="609" width="21.84"/>
    <col collapsed="false" customWidth="true" hidden="false" outlineLevel="0" max="3" min="3" style="609" width="10.71"/>
    <col collapsed="false" customWidth="false" hidden="false" outlineLevel="0" max="257" min="4" style="609" width="9.14"/>
  </cols>
  <sheetData>
    <row r="1" customFormat="false" ht="12.75" hidden="false" customHeight="false" outlineLevel="0" collapsed="false">
      <c r="A1" s="620"/>
      <c r="B1" s="620"/>
      <c r="C1" s="620"/>
    </row>
    <row r="2" customFormat="false" ht="12.75" hidden="false" customHeight="false" outlineLevel="0" collapsed="false">
      <c r="A2" s="620"/>
      <c r="B2" s="620"/>
      <c r="C2" s="620"/>
    </row>
    <row r="3" customFormat="false" ht="12.75" hidden="false" customHeight="false" outlineLevel="0" collapsed="false">
      <c r="A3" s="620"/>
      <c r="B3" s="620"/>
      <c r="C3" s="620"/>
    </row>
    <row r="4" customFormat="false" ht="24" hidden="false" customHeight="true" outlineLevel="0" collapsed="false">
      <c r="A4" s="620"/>
      <c r="B4" s="620" t="s">
        <v>621</v>
      </c>
      <c r="C4" s="632" t="n">
        <v>0.841</v>
      </c>
      <c r="D4" s="633"/>
      <c r="E4" s="633"/>
      <c r="H4" s="632"/>
    </row>
    <row r="5" customFormat="false" ht="45" hidden="false" customHeight="true" outlineLevel="0" collapsed="false">
      <c r="A5" s="620"/>
      <c r="B5" s="634" t="s">
        <v>622</v>
      </c>
      <c r="C5" s="635" t="n">
        <v>0.159</v>
      </c>
      <c r="D5" s="633"/>
      <c r="E5" s="633"/>
      <c r="H5" s="635"/>
    </row>
    <row r="6" customFormat="false" ht="24" hidden="false" customHeight="true" outlineLevel="0" collapsed="false">
      <c r="C6" s="610"/>
      <c r="D6" s="636"/>
    </row>
    <row r="11" customFormat="false" ht="12.75" hidden="false" customHeight="false" outlineLevel="0" collapsed="false">
      <c r="C11" s="610"/>
    </row>
    <row r="12" customFormat="false" ht="12.75" hidden="false" customHeight="false" outlineLevel="0" collapsed="false">
      <c r="C12" s="610"/>
    </row>
    <row r="13" customFormat="false" ht="12.75" hidden="false" customHeight="false" outlineLevel="0" collapsed="false">
      <c r="C13" s="610"/>
    </row>
    <row r="14" customFormat="false" ht="12.75" hidden="false" customHeight="false" outlineLevel="0" collapsed="false">
      <c r="C14" s="637"/>
    </row>
    <row r="15" customFormat="false" ht="12.75" hidden="false" customHeight="false" outlineLevel="0" collapsed="false">
      <c r="C15" s="637"/>
    </row>
    <row r="16" customFormat="false" ht="12.75" hidden="false" customHeight="false" outlineLevel="0" collapsed="false">
      <c r="C16" s="637"/>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true" verticalCentered="false"/>
  <pageMargins left="0.590277777777778" right="0.590277777777778"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5" min="1" style="609" width="18.7"/>
    <col collapsed="false" customWidth="true" hidden="false" outlineLevel="0" max="6" min="6" style="609" width="6.7"/>
    <col collapsed="false" customWidth="true" hidden="false" outlineLevel="0" max="7" min="7" style="609" width="12.7"/>
    <col collapsed="false" customWidth="true" hidden="false" outlineLevel="0" max="8" min="8" style="609" width="8.7"/>
    <col collapsed="false" customWidth="false" hidden="false" outlineLevel="0" max="257" min="9" style="609" width="9.14"/>
  </cols>
  <sheetData>
    <row r="4" customFormat="false" ht="51" hidden="false" customHeight="false" outlineLevel="0" collapsed="false">
      <c r="A4" s="638" t="s">
        <v>623</v>
      </c>
      <c r="B4" s="638" t="s">
        <v>624</v>
      </c>
      <c r="C4" s="638" t="s">
        <v>625</v>
      </c>
      <c r="D4" s="638" t="s">
        <v>626</v>
      </c>
      <c r="E4" s="638" t="s">
        <v>627</v>
      </c>
      <c r="F4" s="631"/>
    </row>
    <row r="5" customFormat="false" ht="12.75" hidden="false" customHeight="false" outlineLevel="0" collapsed="false">
      <c r="A5" s="615" t="n">
        <v>6549</v>
      </c>
      <c r="B5" s="615" t="n">
        <v>1006</v>
      </c>
      <c r="C5" s="615" t="n">
        <v>1671</v>
      </c>
      <c r="D5" s="615" t="n">
        <v>1742</v>
      </c>
      <c r="E5" s="615" t="n">
        <v>2694</v>
      </c>
      <c r="F5" s="615"/>
      <c r="G5" s="615"/>
    </row>
    <row r="7" customFormat="false" ht="12.75" hidden="false" customHeight="false" outlineLevel="0" collapsed="false">
      <c r="A7" s="611"/>
    </row>
    <row r="8" customFormat="false" ht="12.75" hidden="false" customHeight="false" outlineLevel="0" collapsed="false">
      <c r="A8" s="639"/>
      <c r="B8" s="639"/>
      <c r="C8" s="639"/>
      <c r="D8" s="639"/>
      <c r="E8" s="639"/>
      <c r="F8" s="639"/>
      <c r="G8" s="639"/>
    </row>
    <row r="11" customFormat="false" ht="12.75" hidden="false" customHeight="false" outlineLevel="0" collapsed="false">
      <c r="A11" s="611"/>
      <c r="B11" s="611"/>
      <c r="C11" s="611"/>
      <c r="D11" s="611"/>
      <c r="E11" s="611"/>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24" activeCellId="0" sqref="R24"/>
    </sheetView>
  </sheetViews>
  <sheetFormatPr defaultColWidth="9.0546875" defaultRowHeight="12.75" zeroHeight="false" outlineLevelRow="0" outlineLevelCol="0"/>
  <cols>
    <col collapsed="false" customWidth="true" hidden="false" outlineLevel="0" max="2" min="2" style="0" width="6.99"/>
  </cols>
  <sheetData>
    <row r="35" customFormat="false" ht="31.5" hidden="false" customHeight="true" outlineLevel="0" collapsed="false"/>
    <row r="36" customFormat="false" ht="2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9.28"/>
    <col collapsed="false" customWidth="true" hidden="false" outlineLevel="0" max="3" min="3" style="0" width="19.14"/>
  </cols>
  <sheetData>
    <row r="4" customFormat="false" ht="19.5" hidden="false" customHeight="true" outlineLevel="0" collapsed="false">
      <c r="A4" s="640" t="s">
        <v>628</v>
      </c>
      <c r="B4" s="640" t="s">
        <v>560</v>
      </c>
      <c r="C4" s="640" t="s">
        <v>559</v>
      </c>
    </row>
    <row r="5" customFormat="false" ht="15" hidden="false" customHeight="true" outlineLevel="0" collapsed="false">
      <c r="A5" s="641" t="s">
        <v>297</v>
      </c>
      <c r="B5" s="642" t="n">
        <v>0</v>
      </c>
      <c r="C5" s="642" t="n">
        <v>33112</v>
      </c>
    </row>
    <row r="6" customFormat="false" ht="15" hidden="false" customHeight="true" outlineLevel="0" collapsed="false">
      <c r="A6" s="641" t="s">
        <v>298</v>
      </c>
      <c r="B6" s="642" t="n">
        <v>30164</v>
      </c>
      <c r="C6" s="642" t="n">
        <v>85508</v>
      </c>
    </row>
    <row r="7" customFormat="false" ht="15" hidden="false" customHeight="true" outlineLevel="0" collapsed="false">
      <c r="A7" s="641" t="s">
        <v>299</v>
      </c>
      <c r="B7" s="642" t="n">
        <v>65069</v>
      </c>
      <c r="C7" s="642" t="n">
        <v>108989</v>
      </c>
    </row>
    <row r="8" customFormat="false" ht="15" hidden="false" customHeight="true" outlineLevel="0" collapsed="false">
      <c r="A8" s="641" t="s">
        <v>300</v>
      </c>
      <c r="B8" s="642" t="n">
        <v>45948</v>
      </c>
      <c r="C8" s="642" t="n">
        <v>89275</v>
      </c>
    </row>
    <row r="9" customFormat="false" ht="15" hidden="false" customHeight="true" outlineLevel="0" collapsed="false">
      <c r="A9" s="641" t="s">
        <v>301</v>
      </c>
      <c r="B9" s="642" t="n">
        <v>45264</v>
      </c>
      <c r="C9" s="642" t="n">
        <v>100339</v>
      </c>
    </row>
    <row r="10" customFormat="false" ht="15" hidden="false" customHeight="true" outlineLevel="0" collapsed="false">
      <c r="A10" s="643" t="s">
        <v>302</v>
      </c>
      <c r="B10" s="644" t="n">
        <v>80360</v>
      </c>
      <c r="C10" s="644" t="n">
        <v>243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1" activeCellId="0" sqref="X4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30" width="22.7"/>
    <col collapsed="false" customWidth="true" hidden="false" outlineLevel="0" max="3" min="2" style="30" width="11.7"/>
    <col collapsed="false" customWidth="true" hidden="false" outlineLevel="0" max="4" min="4" style="30" width="11.28"/>
    <col collapsed="false" customWidth="true" hidden="false" outlineLevel="0" max="5" min="5" style="30" width="10.71"/>
    <col collapsed="false" customWidth="true" hidden="false" outlineLevel="0" max="6" min="6" style="30" width="11.28"/>
    <col collapsed="false" customWidth="true" hidden="false" outlineLevel="0" max="7" min="7" style="30" width="10.71"/>
    <col collapsed="false" customWidth="false" hidden="false" outlineLevel="0" max="257" min="8" style="30" width="9.14"/>
  </cols>
  <sheetData>
    <row r="1" customFormat="false" ht="30" hidden="false" customHeight="true" outlineLevel="0" collapsed="false">
      <c r="A1" s="31" t="s">
        <v>177</v>
      </c>
      <c r="B1" s="31"/>
      <c r="C1" s="31"/>
      <c r="D1" s="31"/>
      <c r="E1" s="31"/>
      <c r="F1" s="31"/>
      <c r="G1" s="31"/>
    </row>
    <row r="2" customFormat="false" ht="15.75" hidden="false" customHeight="false" outlineLevel="0" collapsed="false">
      <c r="A2" s="64"/>
      <c r="B2" s="64"/>
      <c r="C2" s="64"/>
      <c r="D2" s="64"/>
      <c r="E2" s="64"/>
      <c r="F2" s="64"/>
      <c r="G2" s="65"/>
    </row>
    <row r="3" customFormat="false" ht="18" hidden="false" customHeight="true" outlineLevel="0" collapsed="false">
      <c r="A3" s="66" t="s">
        <v>214</v>
      </c>
      <c r="B3" s="66"/>
      <c r="C3" s="66"/>
      <c r="D3" s="66"/>
      <c r="E3" s="66"/>
      <c r="F3" s="66"/>
      <c r="G3" s="66"/>
    </row>
    <row r="4" s="69" customFormat="true" ht="12" hidden="false" customHeight="true" outlineLevel="0" collapsed="false">
      <c r="A4" s="67"/>
      <c r="B4" s="68"/>
      <c r="C4" s="68"/>
      <c r="D4" s="68"/>
      <c r="E4" s="68"/>
      <c r="F4" s="68"/>
      <c r="G4" s="68"/>
    </row>
    <row r="5" customFormat="false" ht="13.5" hidden="false" customHeight="true" outlineLevel="0" collapsed="false">
      <c r="A5" s="70" t="s">
        <v>179</v>
      </c>
      <c r="B5" s="71" t="s">
        <v>215</v>
      </c>
      <c r="C5" s="72" t="s">
        <v>216</v>
      </c>
      <c r="D5" s="72"/>
      <c r="E5" s="72"/>
      <c r="F5" s="72"/>
      <c r="G5" s="72"/>
    </row>
    <row r="6" customFormat="false" ht="13.5" hidden="false" customHeight="true" outlineLevel="0" collapsed="false">
      <c r="A6" s="70"/>
      <c r="B6" s="71"/>
      <c r="C6" s="71" t="s">
        <v>217</v>
      </c>
      <c r="D6" s="73" t="s">
        <v>218</v>
      </c>
      <c r="E6" s="73"/>
      <c r="F6" s="73"/>
      <c r="G6" s="73"/>
    </row>
    <row r="7" customFormat="false" ht="27" hidden="false" customHeight="true" outlineLevel="0" collapsed="false">
      <c r="A7" s="70"/>
      <c r="B7" s="71"/>
      <c r="C7" s="71"/>
      <c r="D7" s="71" t="s">
        <v>219</v>
      </c>
      <c r="E7" s="71"/>
      <c r="F7" s="73" t="s">
        <v>220</v>
      </c>
      <c r="G7" s="73"/>
    </row>
    <row r="8" customFormat="false" ht="13.5" hidden="false" customHeight="true" outlineLevel="0" collapsed="false">
      <c r="A8" s="70"/>
      <c r="B8" s="71"/>
      <c r="C8" s="71"/>
      <c r="D8" s="71" t="s">
        <v>221</v>
      </c>
      <c r="E8" s="74" t="s">
        <v>222</v>
      </c>
      <c r="F8" s="71" t="s">
        <v>223</v>
      </c>
      <c r="G8" s="72" t="s">
        <v>222</v>
      </c>
    </row>
    <row r="9" customFormat="false" ht="18" hidden="false" customHeight="true" outlineLevel="0" collapsed="false">
      <c r="A9" s="70"/>
      <c r="B9" s="71"/>
      <c r="C9" s="71"/>
      <c r="D9" s="71"/>
      <c r="E9" s="74"/>
      <c r="F9" s="71"/>
      <c r="G9" s="72"/>
    </row>
    <row r="10" customFormat="false" ht="9" hidden="false" customHeight="true" outlineLevel="0" collapsed="false">
      <c r="A10" s="75" t="s">
        <v>224</v>
      </c>
      <c r="B10" s="76"/>
      <c r="C10" s="77"/>
      <c r="D10" s="76"/>
      <c r="E10" s="76"/>
      <c r="F10" s="76"/>
      <c r="G10" s="78"/>
    </row>
    <row r="11" customFormat="false" ht="15" hidden="false" customHeight="true" outlineLevel="0" collapsed="false">
      <c r="A11" s="79" t="s">
        <v>225</v>
      </c>
      <c r="B11" s="80" t="n">
        <v>1194415</v>
      </c>
      <c r="C11" s="81" t="s">
        <v>226</v>
      </c>
      <c r="D11" s="82" t="n">
        <v>215502</v>
      </c>
      <c r="E11" s="82" t="n">
        <v>13234</v>
      </c>
      <c r="F11" s="82" t="n">
        <v>44486</v>
      </c>
      <c r="G11" s="83" t="n">
        <v>1111</v>
      </c>
    </row>
    <row r="12" customFormat="false" ht="15" hidden="false" customHeight="true" outlineLevel="0" collapsed="false">
      <c r="A12" s="84" t="s">
        <v>227</v>
      </c>
      <c r="B12" s="85" t="n">
        <v>46137</v>
      </c>
      <c r="C12" s="86" t="n">
        <v>35483</v>
      </c>
      <c r="D12" s="85" t="n">
        <v>8898</v>
      </c>
      <c r="E12" s="85" t="n">
        <v>535</v>
      </c>
      <c r="F12" s="85" t="n">
        <v>1744</v>
      </c>
      <c r="G12" s="87" t="n">
        <v>25</v>
      </c>
    </row>
    <row r="13" customFormat="false" ht="15" hidden="false" customHeight="true" outlineLevel="0" collapsed="false">
      <c r="A13" s="84" t="s">
        <v>228</v>
      </c>
      <c r="B13" s="85" t="n">
        <v>77133</v>
      </c>
      <c r="C13" s="86" t="n">
        <v>59081</v>
      </c>
      <c r="D13" s="85" t="n">
        <v>15311</v>
      </c>
      <c r="E13" s="85" t="n">
        <v>1122</v>
      </c>
      <c r="F13" s="85" t="n">
        <v>2737</v>
      </c>
      <c r="G13" s="87" t="n">
        <v>94</v>
      </c>
    </row>
    <row r="14" customFormat="false" ht="15" hidden="false" customHeight="true" outlineLevel="0" collapsed="false">
      <c r="A14" s="84" t="s">
        <v>229</v>
      </c>
      <c r="B14" s="85" t="n">
        <v>155703</v>
      </c>
      <c r="C14" s="86" t="n">
        <v>122143</v>
      </c>
      <c r="D14" s="85" t="n">
        <v>28263</v>
      </c>
      <c r="E14" s="85" t="n">
        <v>1636</v>
      </c>
      <c r="F14" s="85" t="n">
        <v>5296</v>
      </c>
      <c r="G14" s="87" t="n">
        <v>147</v>
      </c>
    </row>
    <row r="15" customFormat="false" ht="15" hidden="false" customHeight="true" outlineLevel="0" collapsed="false">
      <c r="A15" s="84" t="s">
        <v>230</v>
      </c>
      <c r="B15" s="85" t="n">
        <v>17771</v>
      </c>
      <c r="C15" s="86" t="n">
        <v>13464</v>
      </c>
      <c r="D15" s="85" t="n">
        <v>3665</v>
      </c>
      <c r="E15" s="85" t="n">
        <v>206</v>
      </c>
      <c r="F15" s="85" t="n">
        <v>635</v>
      </c>
      <c r="G15" s="87" t="n">
        <v>11</v>
      </c>
    </row>
    <row r="16" customFormat="false" ht="15" hidden="false" customHeight="true" outlineLevel="0" collapsed="false">
      <c r="A16" s="84" t="s">
        <v>231</v>
      </c>
      <c r="B16" s="85" t="n">
        <v>101601</v>
      </c>
      <c r="C16" s="86" t="n">
        <v>84667</v>
      </c>
      <c r="D16" s="85" t="n">
        <v>13050</v>
      </c>
      <c r="E16" s="85" t="n">
        <v>1008</v>
      </c>
      <c r="F16" s="85" t="n">
        <v>3882</v>
      </c>
      <c r="G16" s="87" t="n">
        <v>85</v>
      </c>
    </row>
    <row r="17" customFormat="false" ht="15" hidden="false" customHeight="true" outlineLevel="0" collapsed="false">
      <c r="A17" s="84" t="s">
        <v>232</v>
      </c>
      <c r="B17" s="85" t="n">
        <v>98532</v>
      </c>
      <c r="C17" s="86" t="n">
        <v>68492</v>
      </c>
      <c r="D17" s="85" t="n">
        <v>26526</v>
      </c>
      <c r="E17" s="85" t="n">
        <v>1203</v>
      </c>
      <c r="F17" s="85" t="n">
        <v>3492</v>
      </c>
      <c r="G17" s="87" t="n">
        <v>85</v>
      </c>
    </row>
    <row r="18" customFormat="false" ht="15" hidden="false" customHeight="true" outlineLevel="0" collapsed="false">
      <c r="A18" s="84" t="s">
        <v>233</v>
      </c>
      <c r="B18" s="85" t="n">
        <v>182187</v>
      </c>
      <c r="C18" s="88" t="n">
        <v>147865</v>
      </c>
      <c r="D18" s="89" t="n">
        <v>27020</v>
      </c>
      <c r="E18" s="89" t="n">
        <v>1829</v>
      </c>
      <c r="F18" s="89" t="n">
        <v>7284</v>
      </c>
      <c r="G18" s="90" t="n">
        <v>184</v>
      </c>
    </row>
    <row r="19" customFormat="false" ht="15" hidden="false" customHeight="true" outlineLevel="0" collapsed="false">
      <c r="A19" s="84" t="s">
        <v>234</v>
      </c>
      <c r="B19" s="85" t="n">
        <v>25256</v>
      </c>
      <c r="C19" s="86" t="n">
        <v>21601</v>
      </c>
      <c r="D19" s="85" t="n">
        <v>2832</v>
      </c>
      <c r="E19" s="85" t="n">
        <v>209</v>
      </c>
      <c r="F19" s="85" t="n">
        <v>820</v>
      </c>
      <c r="G19" s="87" t="n">
        <v>18</v>
      </c>
    </row>
    <row r="20" customFormat="false" ht="15" hidden="false" customHeight="true" outlineLevel="0" collapsed="false">
      <c r="A20" s="84" t="s">
        <v>235</v>
      </c>
      <c r="B20" s="85" t="n">
        <v>73423</v>
      </c>
      <c r="C20" s="86" t="n">
        <v>56808</v>
      </c>
      <c r="D20" s="85" t="n">
        <v>14182</v>
      </c>
      <c r="E20" s="85" t="n">
        <v>676</v>
      </c>
      <c r="F20" s="85" t="n">
        <v>2430</v>
      </c>
      <c r="G20" s="87" t="n">
        <v>35</v>
      </c>
    </row>
    <row r="21" customFormat="false" ht="15" hidden="false" customHeight="true" outlineLevel="0" collapsed="false">
      <c r="A21" s="84" t="s">
        <v>236</v>
      </c>
      <c r="B21" s="85" t="n">
        <v>86572</v>
      </c>
      <c r="C21" s="86" t="n">
        <v>71173</v>
      </c>
      <c r="D21" s="85" t="n">
        <v>12280</v>
      </c>
      <c r="E21" s="85" t="n">
        <v>801</v>
      </c>
      <c r="F21" s="85" t="n">
        <v>3118</v>
      </c>
      <c r="G21" s="87" t="n">
        <v>93</v>
      </c>
    </row>
    <row r="22" customFormat="false" ht="15" hidden="false" customHeight="true" outlineLevel="0" collapsed="false">
      <c r="A22" s="84" t="s">
        <v>237</v>
      </c>
      <c r="B22" s="85" t="n">
        <v>37599</v>
      </c>
      <c r="C22" s="86" t="n">
        <v>27170</v>
      </c>
      <c r="D22" s="85" t="n">
        <v>8794</v>
      </c>
      <c r="E22" s="85" t="n">
        <v>498</v>
      </c>
      <c r="F22" s="85" t="n">
        <v>1635</v>
      </c>
      <c r="G22" s="87" t="n">
        <v>30</v>
      </c>
    </row>
    <row r="23" customFormat="false" ht="15" hidden="false" customHeight="true" outlineLevel="0" collapsed="false">
      <c r="A23" s="84" t="s">
        <v>238</v>
      </c>
      <c r="B23" s="85" t="n">
        <v>37281</v>
      </c>
      <c r="C23" s="86" t="n">
        <v>30480</v>
      </c>
      <c r="D23" s="85" t="n">
        <v>5624</v>
      </c>
      <c r="E23" s="85" t="n">
        <v>381</v>
      </c>
      <c r="F23" s="85" t="n">
        <v>1104</v>
      </c>
      <c r="G23" s="87" t="n">
        <v>30</v>
      </c>
    </row>
    <row r="24" customFormat="false" ht="15" hidden="false" customHeight="true" outlineLevel="0" collapsed="false">
      <c r="A24" s="84" t="s">
        <v>239</v>
      </c>
      <c r="B24" s="85" t="n">
        <v>65774</v>
      </c>
      <c r="C24" s="86" t="n">
        <v>52690</v>
      </c>
      <c r="D24" s="85" t="n">
        <v>10580</v>
      </c>
      <c r="E24" s="85" t="n">
        <v>755</v>
      </c>
      <c r="F24" s="85" t="n">
        <v>2504</v>
      </c>
      <c r="G24" s="87" t="n">
        <v>69</v>
      </c>
    </row>
    <row r="25" customFormat="false" ht="15" hidden="false" customHeight="true" outlineLevel="0" collapsed="false">
      <c r="A25" s="84" t="s">
        <v>240</v>
      </c>
      <c r="B25" s="85" t="n">
        <v>43932</v>
      </c>
      <c r="C25" s="86" t="n">
        <v>32867</v>
      </c>
      <c r="D25" s="85" t="n">
        <v>9031</v>
      </c>
      <c r="E25" s="85" t="n">
        <v>579</v>
      </c>
      <c r="F25" s="85" t="n">
        <v>2034</v>
      </c>
      <c r="G25" s="87" t="n">
        <v>55</v>
      </c>
    </row>
    <row r="26" customFormat="false" ht="15" hidden="false" customHeight="true" outlineLevel="0" collapsed="false">
      <c r="A26" s="84" t="s">
        <v>241</v>
      </c>
      <c r="B26" s="85" t="n">
        <v>117724</v>
      </c>
      <c r="C26" s="86" t="n">
        <v>88677</v>
      </c>
      <c r="D26" s="85" t="n">
        <v>24275</v>
      </c>
      <c r="E26" s="85" t="n">
        <v>1493</v>
      </c>
      <c r="F26" s="85" t="n">
        <v>4764</v>
      </c>
      <c r="G26" s="87" t="n">
        <v>132</v>
      </c>
    </row>
    <row r="27" customFormat="false" ht="15" hidden="false" customHeight="true" outlineLevel="0" collapsed="false">
      <c r="A27" s="84" t="s">
        <v>242</v>
      </c>
      <c r="B27" s="85" t="n">
        <v>26502</v>
      </c>
      <c r="C27" s="86" t="n">
        <v>20322</v>
      </c>
      <c r="D27" s="85" t="n">
        <v>5171</v>
      </c>
      <c r="E27" s="85" t="n">
        <v>303</v>
      </c>
      <c r="F27" s="85" t="n">
        <v>1007</v>
      </c>
      <c r="G27" s="87" t="n">
        <v>18</v>
      </c>
    </row>
    <row r="28" customFormat="false" ht="21" hidden="false" customHeight="true" outlineLevel="0" collapsed="false">
      <c r="A28" s="65"/>
      <c r="B28" s="91"/>
      <c r="C28" s="91"/>
      <c r="D28" s="91"/>
      <c r="E28" s="91"/>
      <c r="F28" s="91"/>
      <c r="G28" s="91"/>
    </row>
    <row r="29" customFormat="false" ht="12" hidden="false" customHeight="true" outlineLevel="0" collapsed="false">
      <c r="A29" s="63" t="s">
        <v>243</v>
      </c>
      <c r="B29" s="63"/>
      <c r="C29" s="63"/>
      <c r="D29" s="63"/>
      <c r="E29" s="63"/>
      <c r="F29" s="63"/>
      <c r="G29" s="63"/>
    </row>
    <row r="30" customFormat="false" ht="12" hidden="false" customHeight="true" outlineLevel="0" collapsed="false">
      <c r="A30" s="63" t="s">
        <v>213</v>
      </c>
      <c r="B30" s="63"/>
      <c r="C30" s="63"/>
      <c r="D30" s="63"/>
      <c r="E30" s="63"/>
      <c r="F30" s="63"/>
      <c r="G30" s="63"/>
    </row>
    <row r="32" customFormat="false" ht="12.75" hidden="false" customHeight="false" outlineLevel="0" collapsed="false">
      <c r="B32" s="48"/>
      <c r="C32" s="48"/>
    </row>
    <row r="33" customFormat="false" ht="12.75" hidden="false" customHeight="false" outlineLevel="0" collapsed="false">
      <c r="B33" s="92"/>
      <c r="C33" s="92"/>
    </row>
    <row r="34" customFormat="false" ht="12.75" hidden="false" customHeight="false" outlineLevel="0" collapsed="false">
      <c r="B34" s="92"/>
      <c r="C34" s="92"/>
    </row>
    <row r="35" customFormat="false" ht="12.75" hidden="false" customHeight="false" outlineLevel="0" collapsed="false">
      <c r="B35" s="92"/>
      <c r="C35" s="92"/>
    </row>
    <row r="36" customFormat="false" ht="12.75" hidden="false" customHeight="false" outlineLevel="0" collapsed="false">
      <c r="B36" s="48"/>
      <c r="C36" s="48"/>
    </row>
  </sheetData>
  <mergeCells count="15">
    <mergeCell ref="A1:G1"/>
    <mergeCell ref="A3:G3"/>
    <mergeCell ref="A5:A9"/>
    <mergeCell ref="B5:B9"/>
    <mergeCell ref="C5:G5"/>
    <mergeCell ref="C6:C9"/>
    <mergeCell ref="D6:G6"/>
    <mergeCell ref="D7:E7"/>
    <mergeCell ref="F7:G7"/>
    <mergeCell ref="D8:D9"/>
    <mergeCell ref="E8:E9"/>
    <mergeCell ref="F8:F9"/>
    <mergeCell ref="G8:G9"/>
    <mergeCell ref="A29:G29"/>
    <mergeCell ref="A30: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6" activeCellId="0" sqref="S36"/>
    </sheetView>
  </sheetViews>
  <sheetFormatPr defaultColWidth="9.0546875" defaultRowHeight="12.75" zeroHeight="false" outlineLevelRow="0" outlineLevelCol="0"/>
  <cols>
    <col collapsed="false" customWidth="true" hidden="false" outlineLevel="0" max="3" min="1" style="0" width="18.99"/>
  </cols>
  <sheetData>
    <row r="3" customFormat="false" ht="12.75" hidden="false" customHeight="true" outlineLevel="0" collapsed="false"/>
    <row r="4" customFormat="false" ht="15" hidden="false" customHeight="true" outlineLevel="0" collapsed="false">
      <c r="A4" s="640" t="s">
        <v>628</v>
      </c>
      <c r="B4" s="640" t="s">
        <v>560</v>
      </c>
      <c r="C4" s="640" t="s">
        <v>559</v>
      </c>
    </row>
    <row r="5" customFormat="false" ht="15.75" hidden="false" customHeight="true" outlineLevel="0" collapsed="false">
      <c r="A5" s="641" t="s">
        <v>304</v>
      </c>
      <c r="B5" s="645" t="n">
        <v>293</v>
      </c>
      <c r="C5" s="645" t="n">
        <v>151</v>
      </c>
    </row>
    <row r="6" customFormat="false" ht="15.75" hidden="false" customHeight="true" outlineLevel="0" collapsed="false">
      <c r="A6" s="641" t="s">
        <v>305</v>
      </c>
      <c r="B6" s="645" t="n">
        <v>2817</v>
      </c>
      <c r="C6" s="645" t="n">
        <v>2278</v>
      </c>
    </row>
    <row r="7" customFormat="false" ht="15.75" hidden="false" customHeight="true" outlineLevel="0" collapsed="false">
      <c r="A7" s="641" t="s">
        <v>306</v>
      </c>
      <c r="B7" s="645" t="n">
        <v>11469</v>
      </c>
      <c r="C7" s="645" t="n">
        <v>11705</v>
      </c>
    </row>
    <row r="8" customFormat="false" ht="15.75" hidden="false" customHeight="true" outlineLevel="0" collapsed="false">
      <c r="A8" s="646" t="s">
        <v>307</v>
      </c>
      <c r="B8" s="647" t="n">
        <v>14250</v>
      </c>
      <c r="C8" s="645" t="n">
        <v>14932</v>
      </c>
    </row>
    <row r="9" customFormat="false" ht="15.75" hidden="false" customHeight="true" outlineLevel="0" collapsed="false">
      <c r="A9" s="641" t="s">
        <v>297</v>
      </c>
      <c r="B9" s="645" t="n">
        <v>29029</v>
      </c>
      <c r="C9" s="645" t="n">
        <v>29802</v>
      </c>
    </row>
    <row r="10" customFormat="false" ht="15.75" hidden="false" customHeight="true" outlineLevel="0" collapsed="false">
      <c r="A10" s="641" t="s">
        <v>298</v>
      </c>
      <c r="B10" s="645" t="n">
        <v>39119</v>
      </c>
      <c r="C10" s="645" t="n">
        <v>24634</v>
      </c>
    </row>
    <row r="11" customFormat="false" ht="15.75" hidden="false" customHeight="true" outlineLevel="0" collapsed="false">
      <c r="A11" s="643" t="s">
        <v>308</v>
      </c>
      <c r="B11" s="648" t="n">
        <v>17422</v>
      </c>
      <c r="C11" s="648" t="n">
        <v>185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30" width="31.14"/>
    <col collapsed="false" customWidth="true" hidden="false" outlineLevel="0" max="5" min="2" style="30" width="11.7"/>
    <col collapsed="false" customWidth="true" hidden="false" outlineLevel="0" max="7" min="6" style="30" width="10.71"/>
    <col collapsed="false" customWidth="true" hidden="false" outlineLevel="0" max="8" min="8" style="30" width="5.41"/>
    <col collapsed="false" customWidth="true" hidden="false" outlineLevel="0" max="9" min="9" style="30" width="10.71"/>
    <col collapsed="false" customWidth="true" hidden="false" outlineLevel="0" max="10" min="10" style="30" width="12.28"/>
    <col collapsed="false" customWidth="false" hidden="false" outlineLevel="0" max="11" min="11" style="30" width="9.14"/>
    <col collapsed="false" customWidth="false" hidden="false" outlineLevel="0" max="12" min="12" style="93" width="9.14"/>
    <col collapsed="false" customWidth="false" hidden="false" outlineLevel="0" max="257" min="13" style="30" width="9.14"/>
  </cols>
  <sheetData>
    <row r="1" customFormat="false" ht="30" hidden="false" customHeight="true" outlineLevel="0" collapsed="false">
      <c r="A1" s="31" t="s">
        <v>177</v>
      </c>
      <c r="B1" s="31"/>
      <c r="C1" s="31"/>
      <c r="D1" s="31"/>
      <c r="E1" s="31"/>
      <c r="F1" s="31"/>
      <c r="G1" s="31"/>
    </row>
    <row r="2" customFormat="false" ht="15" hidden="false" customHeight="true" outlineLevel="0" collapsed="false">
      <c r="A2" s="32"/>
      <c r="B2" s="32"/>
      <c r="C2" s="32"/>
      <c r="D2" s="32"/>
      <c r="E2" s="32"/>
      <c r="F2" s="32"/>
      <c r="G2" s="32"/>
    </row>
    <row r="3" customFormat="false" ht="18" hidden="false" customHeight="true" outlineLevel="0" collapsed="false">
      <c r="A3" s="94" t="s">
        <v>244</v>
      </c>
      <c r="B3" s="94"/>
      <c r="C3" s="94"/>
      <c r="D3" s="94"/>
      <c r="E3" s="94"/>
      <c r="F3" s="94"/>
      <c r="G3" s="94"/>
    </row>
    <row r="4" customFormat="false" ht="12" hidden="false" customHeight="true" outlineLevel="0" collapsed="false">
      <c r="A4" s="95"/>
      <c r="B4" s="95"/>
      <c r="C4" s="95"/>
      <c r="D4" s="95"/>
      <c r="E4" s="95"/>
      <c r="F4" s="95"/>
      <c r="G4" s="95"/>
    </row>
    <row r="5" customFormat="false" ht="15" hidden="false" customHeight="true" outlineLevel="0" collapsed="false">
      <c r="A5" s="37" t="s">
        <v>179</v>
      </c>
      <c r="B5" s="38" t="n">
        <v>2015</v>
      </c>
      <c r="C5" s="39" t="n">
        <v>2016</v>
      </c>
      <c r="D5" s="39"/>
      <c r="E5" s="39"/>
      <c r="F5" s="39"/>
      <c r="G5" s="39"/>
      <c r="I5" s="40"/>
      <c r="J5" s="40"/>
      <c r="K5" s="41"/>
      <c r="L5" s="40"/>
      <c r="M5" s="40"/>
      <c r="N5" s="40"/>
      <c r="O5" s="40"/>
      <c r="P5" s="40"/>
    </row>
    <row r="6" customFormat="false" ht="15" hidden="false" customHeight="true" outlineLevel="0" collapsed="false">
      <c r="A6" s="37"/>
      <c r="B6" s="38" t="s">
        <v>180</v>
      </c>
      <c r="C6" s="38" t="s">
        <v>181</v>
      </c>
      <c r="D6" s="39" t="s">
        <v>180</v>
      </c>
      <c r="E6" s="38" t="s">
        <v>182</v>
      </c>
      <c r="F6" s="39" t="s">
        <v>180</v>
      </c>
      <c r="G6" s="39"/>
      <c r="I6" s="40"/>
      <c r="J6" s="40"/>
      <c r="K6" s="41"/>
      <c r="L6" s="41"/>
      <c r="M6" s="41"/>
      <c r="N6" s="41"/>
      <c r="O6" s="40"/>
      <c r="P6" s="40"/>
    </row>
    <row r="7" customFormat="false" ht="24" hidden="false" customHeight="true" outlineLevel="0" collapsed="false">
      <c r="A7" s="37"/>
      <c r="B7" s="38" t="s">
        <v>245</v>
      </c>
      <c r="C7" s="38"/>
      <c r="D7" s="38"/>
      <c r="E7" s="38"/>
      <c r="F7" s="38" t="s">
        <v>184</v>
      </c>
      <c r="G7" s="39" t="s">
        <v>185</v>
      </c>
      <c r="I7" s="40"/>
      <c r="J7" s="40"/>
      <c r="K7" s="40"/>
      <c r="L7" s="40"/>
      <c r="M7" s="40"/>
      <c r="N7" s="40"/>
      <c r="O7" s="41"/>
      <c r="P7" s="41"/>
    </row>
    <row r="8" customFormat="false" ht="9" hidden="false" customHeight="true" outlineLevel="0" collapsed="false">
      <c r="A8" s="41"/>
      <c r="B8" s="41"/>
      <c r="C8" s="41"/>
      <c r="D8" s="41"/>
      <c r="E8" s="41"/>
      <c r="F8" s="41"/>
      <c r="G8" s="41"/>
    </row>
    <row r="9" customFormat="false" ht="15" hidden="false" customHeight="true" outlineLevel="0" collapsed="false">
      <c r="A9" s="42" t="s">
        <v>186</v>
      </c>
      <c r="B9" s="42"/>
      <c r="C9" s="42"/>
      <c r="D9" s="42"/>
      <c r="E9" s="42"/>
      <c r="F9" s="42"/>
      <c r="G9" s="42"/>
    </row>
    <row r="10" s="58" customFormat="true" ht="15" hidden="false" customHeight="true" outlineLevel="0" collapsed="false">
      <c r="A10" s="96" t="s">
        <v>187</v>
      </c>
      <c r="B10" s="97" t="n">
        <v>3858282.3</v>
      </c>
      <c r="C10" s="97" t="n">
        <v>3849916.9</v>
      </c>
      <c r="D10" s="97" t="n">
        <v>3842783.6</v>
      </c>
      <c r="E10" s="97" t="n">
        <v>15407080</v>
      </c>
      <c r="F10" s="46" t="n">
        <v>99.6</v>
      </c>
      <c r="G10" s="47" t="n">
        <v>99.8</v>
      </c>
      <c r="H10" s="98"/>
      <c r="J10" s="99"/>
      <c r="K10" s="99"/>
      <c r="L10" s="100"/>
      <c r="M10" s="100"/>
    </row>
    <row r="11" customFormat="false" ht="15" hidden="false" customHeight="true" outlineLevel="0" collapsed="false">
      <c r="A11" s="50" t="s">
        <v>188</v>
      </c>
      <c r="B11" s="101" t="n">
        <v>3042108</v>
      </c>
      <c r="C11" s="102" t="n">
        <v>3032822.5</v>
      </c>
      <c r="D11" s="101" t="n">
        <v>3023457.8</v>
      </c>
      <c r="E11" s="101" t="n">
        <v>12136101.8</v>
      </c>
      <c r="F11" s="52" t="n">
        <v>99.4</v>
      </c>
      <c r="G11" s="53" t="n">
        <v>99.7</v>
      </c>
      <c r="J11" s="103"/>
      <c r="K11" s="103"/>
      <c r="M11" s="93"/>
    </row>
    <row r="12" customFormat="false" ht="15" hidden="false" customHeight="true" outlineLevel="0" collapsed="false">
      <c r="A12" s="50" t="s">
        <v>189</v>
      </c>
      <c r="B12" s="101" t="n">
        <v>815913.6</v>
      </c>
      <c r="C12" s="102" t="n">
        <v>816859.2</v>
      </c>
      <c r="D12" s="101" t="n">
        <v>819089.5</v>
      </c>
      <c r="E12" s="101" t="n">
        <v>3270019.4</v>
      </c>
      <c r="F12" s="52" t="n">
        <v>100.4</v>
      </c>
      <c r="G12" s="53" t="n">
        <v>100.3</v>
      </c>
      <c r="I12" s="104"/>
      <c r="J12" s="104"/>
      <c r="K12" s="103"/>
      <c r="M12" s="93"/>
    </row>
    <row r="13" customFormat="false" ht="15" hidden="false" customHeight="true" outlineLevel="0" collapsed="false">
      <c r="A13" s="50" t="s">
        <v>246</v>
      </c>
      <c r="B13" s="101" t="n">
        <v>260.7</v>
      </c>
      <c r="C13" s="101" t="n">
        <v>235.2</v>
      </c>
      <c r="D13" s="101" t="n">
        <v>236.3</v>
      </c>
      <c r="E13" s="101" t="n">
        <v>958.8</v>
      </c>
      <c r="F13" s="52" t="n">
        <v>90.6</v>
      </c>
      <c r="G13" s="53" t="n">
        <v>100.5</v>
      </c>
      <c r="J13" s="103"/>
      <c r="K13" s="103"/>
      <c r="M13" s="93"/>
    </row>
    <row r="14" customFormat="false" ht="9" hidden="false" customHeight="true" outlineLevel="0" collapsed="false">
      <c r="A14" s="50"/>
      <c r="B14" s="105"/>
      <c r="C14" s="105"/>
      <c r="D14" s="105"/>
      <c r="E14" s="105"/>
      <c r="F14" s="53"/>
      <c r="G14" s="53"/>
      <c r="J14" s="103"/>
      <c r="K14" s="103"/>
      <c r="M14" s="93"/>
    </row>
    <row r="15" customFormat="false" ht="15" hidden="false" customHeight="true" outlineLevel="0" collapsed="false">
      <c r="A15" s="42" t="s">
        <v>247</v>
      </c>
      <c r="B15" s="42"/>
      <c r="C15" s="42"/>
      <c r="D15" s="42"/>
      <c r="E15" s="42"/>
      <c r="F15" s="42"/>
      <c r="G15" s="42"/>
      <c r="J15" s="103"/>
      <c r="K15" s="103"/>
      <c r="M15" s="93"/>
    </row>
    <row r="16" s="58" customFormat="true" ht="15" hidden="false" customHeight="true" outlineLevel="0" collapsed="false">
      <c r="A16" s="56" t="s">
        <v>192</v>
      </c>
      <c r="B16" s="106" t="n">
        <v>3042108</v>
      </c>
      <c r="C16" s="106" t="n">
        <v>3032822.5</v>
      </c>
      <c r="D16" s="106" t="n">
        <v>3023457.8</v>
      </c>
      <c r="E16" s="106" t="n">
        <v>12136101.8</v>
      </c>
      <c r="F16" s="46" t="n">
        <v>99.4</v>
      </c>
      <c r="G16" s="47" t="n">
        <v>99.7</v>
      </c>
      <c r="I16" s="100"/>
      <c r="J16" s="103"/>
      <c r="K16" s="103"/>
      <c r="L16" s="100"/>
      <c r="M16" s="100"/>
    </row>
    <row r="17" customFormat="false" ht="15" hidden="false" customHeight="true" outlineLevel="0" collapsed="false">
      <c r="A17" s="107" t="s">
        <v>193</v>
      </c>
      <c r="B17" s="108" t="n">
        <v>173190.1</v>
      </c>
      <c r="C17" s="101" t="n">
        <v>193048</v>
      </c>
      <c r="D17" s="101" t="n">
        <v>197672.8</v>
      </c>
      <c r="E17" s="105" t="n">
        <v>757131.4</v>
      </c>
      <c r="F17" s="52" t="n">
        <v>114.1</v>
      </c>
      <c r="G17" s="53" t="n">
        <v>102.4</v>
      </c>
      <c r="J17" s="93"/>
      <c r="K17" s="109"/>
      <c r="M17" s="93"/>
    </row>
    <row r="18" customFormat="false" ht="15" hidden="false" customHeight="true" outlineLevel="0" collapsed="false">
      <c r="A18" s="61" t="s">
        <v>194</v>
      </c>
      <c r="B18" s="108" t="n">
        <v>2335996.9</v>
      </c>
      <c r="C18" s="101" t="n">
        <v>2387312</v>
      </c>
      <c r="D18" s="105" t="n">
        <v>2396832.7</v>
      </c>
      <c r="E18" s="101" t="n">
        <v>9513885.7</v>
      </c>
      <c r="F18" s="52" t="n">
        <v>102.6</v>
      </c>
      <c r="G18" s="53" t="n">
        <v>100.4</v>
      </c>
      <c r="I18" s="104"/>
      <c r="J18" s="104"/>
      <c r="K18" s="103"/>
      <c r="M18" s="93"/>
    </row>
    <row r="19" customFormat="false" ht="27" hidden="false" customHeight="true" outlineLevel="0" collapsed="false">
      <c r="A19" s="61" t="s">
        <v>195</v>
      </c>
      <c r="B19" s="101" t="n">
        <v>115006.6</v>
      </c>
      <c r="C19" s="101" t="n">
        <v>104354</v>
      </c>
      <c r="D19" s="101" t="n">
        <v>101057.2</v>
      </c>
      <c r="E19" s="101" t="n">
        <v>424383.7</v>
      </c>
      <c r="F19" s="52" t="n">
        <v>87.9</v>
      </c>
      <c r="G19" s="53" t="n">
        <v>96.8</v>
      </c>
      <c r="I19" s="104"/>
      <c r="J19" s="103"/>
      <c r="K19" s="103"/>
      <c r="M19" s="93"/>
    </row>
    <row r="20" customFormat="false" ht="27" hidden="false" customHeight="true" outlineLevel="0" collapsed="false">
      <c r="A20" s="61" t="s">
        <v>196</v>
      </c>
      <c r="B20" s="101" t="n">
        <v>579339.8</v>
      </c>
      <c r="C20" s="101" t="n">
        <v>530067.3</v>
      </c>
      <c r="D20" s="101" t="n">
        <v>514713.6</v>
      </c>
      <c r="E20" s="101" t="n">
        <v>2153014</v>
      </c>
      <c r="F20" s="52" t="n">
        <v>88.8</v>
      </c>
      <c r="G20" s="53" t="n">
        <v>97.1</v>
      </c>
      <c r="I20" s="104"/>
      <c r="J20" s="103"/>
      <c r="K20" s="103"/>
      <c r="M20" s="93"/>
    </row>
    <row r="21" customFormat="false" ht="27" hidden="false" customHeight="true" outlineLevel="0" collapsed="false">
      <c r="A21" s="61" t="s">
        <v>197</v>
      </c>
      <c r="B21" s="101" t="n">
        <v>11764.7</v>
      </c>
      <c r="C21" s="101" t="n">
        <v>11089.2</v>
      </c>
      <c r="D21" s="101" t="n">
        <v>10854.3</v>
      </c>
      <c r="E21" s="101" t="n">
        <v>44818.4</v>
      </c>
      <c r="F21" s="52" t="n">
        <v>92.3</v>
      </c>
      <c r="G21" s="53" t="n">
        <v>97.9</v>
      </c>
      <c r="I21" s="104"/>
      <c r="J21" s="103"/>
      <c r="K21" s="103"/>
      <c r="M21" s="93"/>
    </row>
    <row r="22" customFormat="false" ht="9" hidden="false" customHeight="true" outlineLevel="0" collapsed="false">
      <c r="A22" s="61"/>
      <c r="B22" s="105"/>
      <c r="C22" s="105"/>
      <c r="D22" s="105"/>
      <c r="E22" s="105"/>
      <c r="F22" s="53"/>
      <c r="G22" s="53"/>
      <c r="I22" s="104"/>
      <c r="J22" s="103"/>
      <c r="K22" s="103"/>
      <c r="M22" s="93"/>
    </row>
    <row r="23" customFormat="false" ht="15" hidden="false" customHeight="true" outlineLevel="0" collapsed="false">
      <c r="A23" s="62" t="s">
        <v>198</v>
      </c>
      <c r="B23" s="62"/>
      <c r="C23" s="62"/>
      <c r="D23" s="62"/>
      <c r="E23" s="62"/>
      <c r="F23" s="62"/>
      <c r="G23" s="62"/>
      <c r="J23" s="103"/>
      <c r="K23" s="103"/>
      <c r="M23" s="93"/>
    </row>
    <row r="24" s="58" customFormat="true" ht="27" hidden="false" customHeight="true" outlineLevel="0" collapsed="false">
      <c r="A24" s="56" t="s">
        <v>248</v>
      </c>
      <c r="B24" s="106" t="n">
        <v>668189</v>
      </c>
      <c r="C24" s="106" t="n">
        <v>671548.5</v>
      </c>
      <c r="D24" s="106" t="n">
        <v>671896.5</v>
      </c>
      <c r="E24" s="106" t="n">
        <v>2683982</v>
      </c>
      <c r="F24" s="46" t="n">
        <v>100.6</v>
      </c>
      <c r="G24" s="47" t="n">
        <v>100.1</v>
      </c>
      <c r="J24" s="103"/>
      <c r="K24" s="103"/>
      <c r="L24" s="100"/>
      <c r="M24" s="100"/>
    </row>
    <row r="25" customFormat="false" ht="27" hidden="false" customHeight="true" outlineLevel="0" collapsed="false">
      <c r="A25" s="59" t="s">
        <v>200</v>
      </c>
      <c r="B25" s="101" t="n">
        <v>43025</v>
      </c>
      <c r="C25" s="101" t="n">
        <v>43557.7</v>
      </c>
      <c r="D25" s="101" t="n">
        <v>43434.9</v>
      </c>
      <c r="E25" s="101" t="n">
        <v>173852.4</v>
      </c>
      <c r="F25" s="52" t="n">
        <v>101</v>
      </c>
      <c r="G25" s="53" t="n">
        <v>99.7</v>
      </c>
      <c r="I25" s="110"/>
      <c r="J25" s="111"/>
      <c r="K25" s="111"/>
      <c r="M25" s="93"/>
    </row>
    <row r="26" customFormat="false" ht="27" hidden="false" customHeight="true" outlineLevel="0" collapsed="false">
      <c r="A26" s="61" t="s">
        <v>249</v>
      </c>
      <c r="B26" s="101" t="n">
        <v>654166.3</v>
      </c>
      <c r="C26" s="101" t="n">
        <v>658333</v>
      </c>
      <c r="D26" s="101" t="n">
        <v>658928.8</v>
      </c>
      <c r="E26" s="101" t="n">
        <v>2630608</v>
      </c>
      <c r="F26" s="52" t="n">
        <v>100.7</v>
      </c>
      <c r="G26" s="53" t="n">
        <v>100.1</v>
      </c>
      <c r="I26" s="104"/>
      <c r="J26" s="103"/>
      <c r="K26" s="103"/>
      <c r="M26" s="93"/>
    </row>
    <row r="27" customFormat="false" ht="36" hidden="false" customHeight="true" outlineLevel="0" collapsed="false">
      <c r="A27" s="61" t="s">
        <v>202</v>
      </c>
      <c r="B27" s="101" t="n">
        <v>1648.5</v>
      </c>
      <c r="C27" s="101" t="n">
        <v>1512.1</v>
      </c>
      <c r="D27" s="101" t="n">
        <v>1478.6</v>
      </c>
      <c r="E27" s="101" t="n">
        <v>6131.9</v>
      </c>
      <c r="F27" s="52" t="n">
        <v>89.7</v>
      </c>
      <c r="G27" s="53" t="n">
        <v>97.8</v>
      </c>
      <c r="J27" s="110"/>
      <c r="K27" s="103"/>
      <c r="M27" s="93"/>
    </row>
    <row r="28" customFormat="false" ht="36" hidden="false" customHeight="true" outlineLevel="0" collapsed="false">
      <c r="A28" s="61" t="s">
        <v>203</v>
      </c>
      <c r="B28" s="101" t="n">
        <v>3228.8</v>
      </c>
      <c r="C28" s="101" t="n">
        <v>3023.6</v>
      </c>
      <c r="D28" s="101" t="n">
        <v>2964.5</v>
      </c>
      <c r="E28" s="101" t="n">
        <v>12287.9</v>
      </c>
      <c r="F28" s="52" t="n">
        <v>91.8</v>
      </c>
      <c r="G28" s="53" t="n">
        <v>98</v>
      </c>
      <c r="J28" s="93"/>
      <c r="K28" s="103"/>
      <c r="M28" s="93"/>
    </row>
    <row r="29" customFormat="false" ht="36" hidden="false" customHeight="true" outlineLevel="0" collapsed="false">
      <c r="A29" s="61" t="s">
        <v>204</v>
      </c>
      <c r="B29" s="101" t="n">
        <v>9145.4</v>
      </c>
      <c r="C29" s="101" t="n">
        <v>8679.8</v>
      </c>
      <c r="D29" s="101" t="n">
        <v>8524.6</v>
      </c>
      <c r="E29" s="101" t="n">
        <v>34954.2</v>
      </c>
      <c r="F29" s="52" t="n">
        <v>93.2</v>
      </c>
      <c r="G29" s="53" t="n">
        <v>98.2</v>
      </c>
      <c r="I29" s="104"/>
      <c r="J29" s="93"/>
      <c r="K29" s="103"/>
      <c r="M29" s="93"/>
    </row>
    <row r="30" customFormat="false" ht="9" hidden="false" customHeight="true" outlineLevel="0" collapsed="false">
      <c r="A30" s="61"/>
      <c r="B30" s="105"/>
      <c r="C30" s="105"/>
      <c r="D30" s="105"/>
      <c r="E30" s="105"/>
      <c r="F30" s="53"/>
      <c r="G30" s="53"/>
      <c r="I30" s="104"/>
      <c r="J30" s="93"/>
      <c r="K30" s="103"/>
      <c r="M30" s="93"/>
    </row>
    <row r="31" customFormat="false" ht="15" hidden="false" customHeight="true" outlineLevel="0" collapsed="false">
      <c r="A31" s="62" t="s">
        <v>250</v>
      </c>
      <c r="B31" s="62"/>
      <c r="C31" s="62"/>
      <c r="D31" s="62"/>
      <c r="E31" s="62"/>
      <c r="F31" s="62"/>
      <c r="G31" s="62"/>
      <c r="J31" s="93"/>
      <c r="K31" s="103"/>
      <c r="M31" s="93"/>
    </row>
    <row r="32" s="58" customFormat="true" ht="15" hidden="false" customHeight="true" outlineLevel="0" collapsed="false">
      <c r="A32" s="56" t="s">
        <v>206</v>
      </c>
      <c r="B32" s="106" t="n">
        <v>147724.6</v>
      </c>
      <c r="C32" s="106" t="n">
        <v>145310.7</v>
      </c>
      <c r="D32" s="106" t="n">
        <v>147193</v>
      </c>
      <c r="E32" s="106" t="n">
        <v>586037.4</v>
      </c>
      <c r="F32" s="46" t="n">
        <v>99.6</v>
      </c>
      <c r="G32" s="47" t="n">
        <v>101.3</v>
      </c>
      <c r="I32" s="100"/>
      <c r="J32" s="93"/>
      <c r="K32" s="103"/>
      <c r="L32" s="100"/>
      <c r="M32" s="100"/>
    </row>
    <row r="33" customFormat="false" ht="15" hidden="false" customHeight="true" outlineLevel="0" collapsed="false">
      <c r="A33" s="59" t="s">
        <v>207</v>
      </c>
      <c r="B33" s="101" t="n">
        <v>4229.1</v>
      </c>
      <c r="C33" s="101" t="n">
        <v>4039.6</v>
      </c>
      <c r="D33" s="101" t="n">
        <v>4140.5</v>
      </c>
      <c r="E33" s="101" t="n">
        <v>16433.7</v>
      </c>
      <c r="F33" s="52" t="n">
        <v>97.9</v>
      </c>
      <c r="G33" s="53" t="n">
        <v>102.5</v>
      </c>
      <c r="I33" s="104"/>
      <c r="J33" s="99"/>
      <c r="K33" s="103"/>
      <c r="M33" s="93"/>
    </row>
    <row r="34" customFormat="false" ht="15" hidden="false" customHeight="true" outlineLevel="0" collapsed="false">
      <c r="A34" s="61" t="s">
        <v>208</v>
      </c>
      <c r="B34" s="101" t="n">
        <v>140039.5</v>
      </c>
      <c r="C34" s="101" t="n">
        <v>137896.6</v>
      </c>
      <c r="D34" s="101" t="n">
        <v>139812.2</v>
      </c>
      <c r="E34" s="101" t="n">
        <v>556207.2</v>
      </c>
      <c r="F34" s="52" t="n">
        <v>99.8</v>
      </c>
      <c r="G34" s="53" t="n">
        <v>101.4</v>
      </c>
      <c r="I34" s="104"/>
      <c r="J34" s="104"/>
      <c r="K34" s="103"/>
      <c r="M34" s="93"/>
    </row>
    <row r="35" customFormat="false" ht="27" hidden="false" customHeight="true" outlineLevel="0" collapsed="false">
      <c r="A35" s="61" t="s">
        <v>209</v>
      </c>
      <c r="B35" s="101" t="n">
        <v>2005.4</v>
      </c>
      <c r="C35" s="101" t="n">
        <v>1889.5</v>
      </c>
      <c r="D35" s="101" t="n">
        <v>1871.2</v>
      </c>
      <c r="E35" s="101" t="n">
        <v>7633.8</v>
      </c>
      <c r="F35" s="52" t="n">
        <v>93.3</v>
      </c>
      <c r="G35" s="53" t="n">
        <v>99</v>
      </c>
      <c r="J35" s="103"/>
      <c r="K35" s="103"/>
      <c r="M35" s="93"/>
    </row>
    <row r="36" customFormat="false" ht="27" hidden="false" customHeight="true" outlineLevel="0" collapsed="false">
      <c r="A36" s="61" t="s">
        <v>210</v>
      </c>
      <c r="B36" s="101" t="n">
        <v>4201.4</v>
      </c>
      <c r="C36" s="101" t="n">
        <v>4070.5</v>
      </c>
      <c r="D36" s="101" t="n">
        <v>4049.5</v>
      </c>
      <c r="E36" s="101" t="n">
        <v>16360.2</v>
      </c>
      <c r="F36" s="52" t="n">
        <v>96.4</v>
      </c>
      <c r="G36" s="53" t="n">
        <v>99.5</v>
      </c>
      <c r="J36" s="103"/>
      <c r="K36" s="103"/>
      <c r="M36" s="93"/>
    </row>
    <row r="37" customFormat="false" ht="27" hidden="false" customHeight="true" outlineLevel="0" collapsed="false">
      <c r="A37" s="61" t="s">
        <v>211</v>
      </c>
      <c r="B37" s="101" t="n">
        <v>1478.3</v>
      </c>
      <c r="C37" s="101" t="n">
        <v>1454.1</v>
      </c>
      <c r="D37" s="101" t="n">
        <v>1460.1</v>
      </c>
      <c r="E37" s="101" t="n">
        <v>5836.2</v>
      </c>
      <c r="F37" s="52" t="n">
        <v>98.8</v>
      </c>
      <c r="G37" s="53" t="n">
        <v>100.4</v>
      </c>
      <c r="J37" s="103"/>
      <c r="K37" s="103"/>
      <c r="M37" s="93"/>
    </row>
    <row r="38" customFormat="false" ht="21" hidden="false" customHeight="true" outlineLevel="0" collapsed="false">
      <c r="A38" s="61"/>
      <c r="B38" s="105"/>
      <c r="C38" s="105"/>
      <c r="D38" s="105"/>
      <c r="E38" s="105"/>
      <c r="F38" s="53"/>
      <c r="G38" s="53"/>
      <c r="J38" s="103"/>
      <c r="K38" s="103"/>
      <c r="M38" s="93"/>
    </row>
    <row r="39" customFormat="false" ht="24" hidden="false" customHeight="true" outlineLevel="0" collapsed="false">
      <c r="A39" s="63" t="s">
        <v>251</v>
      </c>
      <c r="B39" s="63"/>
      <c r="C39" s="63"/>
      <c r="D39" s="63"/>
      <c r="E39" s="63"/>
      <c r="F39" s="63"/>
      <c r="G39" s="63"/>
    </row>
    <row r="40" customFormat="false" ht="24" hidden="false" customHeight="true" outlineLevel="0" collapsed="false">
      <c r="A40" s="63" t="s">
        <v>252</v>
      </c>
      <c r="B40" s="63"/>
      <c r="C40" s="63"/>
      <c r="D40" s="63"/>
      <c r="E40" s="63"/>
      <c r="F40" s="63"/>
      <c r="G40" s="63"/>
    </row>
    <row r="41" customFormat="false" ht="24" hidden="false" customHeight="true" outlineLevel="0" collapsed="false">
      <c r="A41" s="63" t="s">
        <v>253</v>
      </c>
      <c r="B41" s="63"/>
      <c r="C41" s="63"/>
      <c r="D41" s="63"/>
      <c r="E41" s="63"/>
      <c r="F41" s="63"/>
      <c r="G41" s="63"/>
    </row>
    <row r="42" customFormat="false" ht="15" hidden="false" customHeight="true" outlineLevel="0" collapsed="false">
      <c r="A42" s="63" t="s">
        <v>254</v>
      </c>
      <c r="B42" s="63"/>
      <c r="C42" s="63"/>
      <c r="D42" s="63"/>
      <c r="E42" s="63"/>
      <c r="F42" s="63"/>
      <c r="G42" s="63"/>
    </row>
    <row r="43" customFormat="false" ht="12.75" hidden="false" customHeight="false" outlineLevel="0" collapsed="false">
      <c r="F43" s="112"/>
    </row>
    <row r="45" customFormat="false" ht="12.75" hidden="false" customHeight="false" outlineLevel="0" collapsed="false">
      <c r="A45" s="50"/>
      <c r="B45" s="50"/>
      <c r="C45" s="50"/>
      <c r="D45" s="50"/>
      <c r="E45" s="50"/>
      <c r="F45" s="50"/>
    </row>
  </sheetData>
  <mergeCells count="14">
    <mergeCell ref="A1:G1"/>
    <mergeCell ref="A3:G3"/>
    <mergeCell ref="A5:A7"/>
    <mergeCell ref="C5:G5"/>
    <mergeCell ref="F6:G6"/>
    <mergeCell ref="B7:E7"/>
    <mergeCell ref="A9:G9"/>
    <mergeCell ref="A15:G15"/>
    <mergeCell ref="A23:G23"/>
    <mergeCell ref="A31:G31"/>
    <mergeCell ref="A39:G39"/>
    <mergeCell ref="A40:G40"/>
    <mergeCell ref="A41:G41"/>
    <mergeCell ref="A42:G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30" width="23.7"/>
    <col collapsed="false" customWidth="true" hidden="false" outlineLevel="0" max="7" min="2" style="30" width="12.7"/>
    <col collapsed="false" customWidth="false" hidden="false" outlineLevel="0" max="257" min="8" style="30" width="9.14"/>
  </cols>
  <sheetData>
    <row r="1" customFormat="false" ht="30" hidden="false" customHeight="true" outlineLevel="0" collapsed="false">
      <c r="A1" s="31" t="s">
        <v>177</v>
      </c>
      <c r="B1" s="31"/>
      <c r="C1" s="31"/>
      <c r="D1" s="31"/>
      <c r="E1" s="31"/>
      <c r="F1" s="31"/>
      <c r="G1" s="31"/>
    </row>
    <row r="2" customFormat="false" ht="15" hidden="false" customHeight="false" outlineLevel="0" collapsed="false">
      <c r="A2" s="32"/>
      <c r="B2" s="32"/>
      <c r="C2" s="32"/>
      <c r="D2" s="32"/>
      <c r="E2" s="32"/>
      <c r="F2" s="32"/>
      <c r="G2" s="113"/>
    </row>
    <row r="3" customFormat="false" ht="18" hidden="false" customHeight="true" outlineLevel="0" collapsed="false">
      <c r="A3" s="66" t="s">
        <v>255</v>
      </c>
      <c r="B3" s="66"/>
      <c r="C3" s="66"/>
      <c r="D3" s="66"/>
      <c r="E3" s="66"/>
      <c r="F3" s="66"/>
      <c r="G3" s="66"/>
    </row>
    <row r="4" customFormat="false" ht="12" hidden="false" customHeight="true" outlineLevel="0" collapsed="false">
      <c r="A4" s="113"/>
      <c r="B4" s="114"/>
      <c r="C4" s="114"/>
      <c r="D4" s="114"/>
      <c r="E4" s="114"/>
      <c r="F4" s="114"/>
      <c r="G4" s="114"/>
    </row>
    <row r="5" customFormat="false" ht="14.25" hidden="false" customHeight="true" outlineLevel="0" collapsed="false">
      <c r="A5" s="70" t="s">
        <v>179</v>
      </c>
      <c r="B5" s="71" t="s">
        <v>256</v>
      </c>
      <c r="C5" s="72" t="s">
        <v>216</v>
      </c>
      <c r="D5" s="72"/>
      <c r="E5" s="72"/>
      <c r="F5" s="72"/>
      <c r="G5" s="72"/>
    </row>
    <row r="6" customFormat="false" ht="13.5" hidden="false" customHeight="true" outlineLevel="0" collapsed="false">
      <c r="A6" s="70"/>
      <c r="B6" s="71"/>
      <c r="C6" s="71" t="s">
        <v>217</v>
      </c>
      <c r="D6" s="73" t="s">
        <v>218</v>
      </c>
      <c r="E6" s="73"/>
      <c r="F6" s="73"/>
      <c r="G6" s="73"/>
    </row>
    <row r="7" customFormat="false" ht="27" hidden="false" customHeight="true" outlineLevel="0" collapsed="false">
      <c r="A7" s="70"/>
      <c r="B7" s="71"/>
      <c r="C7" s="71"/>
      <c r="D7" s="71" t="s">
        <v>219</v>
      </c>
      <c r="E7" s="71"/>
      <c r="F7" s="73" t="s">
        <v>220</v>
      </c>
      <c r="G7" s="73"/>
    </row>
    <row r="8" customFormat="false" ht="13.5" hidden="false" customHeight="true" outlineLevel="0" collapsed="false">
      <c r="A8" s="70"/>
      <c r="B8" s="71"/>
      <c r="C8" s="71"/>
      <c r="D8" s="71" t="s">
        <v>221</v>
      </c>
      <c r="E8" s="74" t="s">
        <v>222</v>
      </c>
      <c r="F8" s="71" t="s">
        <v>223</v>
      </c>
      <c r="G8" s="72" t="s">
        <v>222</v>
      </c>
    </row>
    <row r="9" customFormat="false" ht="18" hidden="false" customHeight="true" outlineLevel="0" collapsed="false">
      <c r="A9" s="70"/>
      <c r="B9" s="71"/>
      <c r="C9" s="71"/>
      <c r="D9" s="71"/>
      <c r="E9" s="74"/>
      <c r="F9" s="71"/>
      <c r="G9" s="72"/>
    </row>
    <row r="10" customFormat="false" ht="9" hidden="false" customHeight="true" outlineLevel="0" collapsed="false">
      <c r="A10" s="115"/>
      <c r="B10" s="116"/>
      <c r="C10" s="117"/>
      <c r="D10" s="118" t="s">
        <v>257</v>
      </c>
      <c r="E10" s="118" t="s">
        <v>257</v>
      </c>
      <c r="F10" s="118" t="s">
        <v>257</v>
      </c>
      <c r="G10" s="119" t="s">
        <v>257</v>
      </c>
    </row>
    <row r="11" s="124" customFormat="true" ht="15" hidden="false" customHeight="true" outlineLevel="0" collapsed="false">
      <c r="A11" s="120" t="s">
        <v>186</v>
      </c>
      <c r="B11" s="121" t="n">
        <v>15407080</v>
      </c>
      <c r="C11" s="121" t="s">
        <v>258</v>
      </c>
      <c r="D11" s="122" t="n">
        <v>2683982</v>
      </c>
      <c r="E11" s="122" t="n">
        <v>173852.4</v>
      </c>
      <c r="F11" s="122" t="n">
        <v>586037.4</v>
      </c>
      <c r="G11" s="123" t="n">
        <v>16433.7</v>
      </c>
    </row>
    <row r="12" s="124" customFormat="true" ht="15" hidden="false" customHeight="true" outlineLevel="0" collapsed="false">
      <c r="A12" s="115" t="s">
        <v>227</v>
      </c>
      <c r="B12" s="101" t="n">
        <v>586187.8</v>
      </c>
      <c r="C12" s="101" t="n">
        <v>450906.7</v>
      </c>
      <c r="D12" s="101" t="n">
        <v>112363.1</v>
      </c>
      <c r="E12" s="101" t="n">
        <v>7011.1</v>
      </c>
      <c r="F12" s="101" t="n">
        <v>22853</v>
      </c>
      <c r="G12" s="105" t="n">
        <v>382.3</v>
      </c>
    </row>
    <row r="13" s="124" customFormat="true" ht="15" hidden="false" customHeight="true" outlineLevel="0" collapsed="false">
      <c r="A13" s="115" t="s">
        <v>228</v>
      </c>
      <c r="B13" s="101" t="n">
        <v>1022735.2</v>
      </c>
      <c r="C13" s="101" t="n">
        <v>785027.5</v>
      </c>
      <c r="D13" s="101" t="n">
        <v>197896.3</v>
      </c>
      <c r="E13" s="101" t="n">
        <v>15081.9</v>
      </c>
      <c r="F13" s="101" t="n">
        <v>39793.8</v>
      </c>
      <c r="G13" s="105" t="n">
        <v>1533.9</v>
      </c>
    </row>
    <row r="14" s="124" customFormat="true" ht="15" hidden="false" customHeight="true" outlineLevel="0" collapsed="false">
      <c r="A14" s="115" t="s">
        <v>229</v>
      </c>
      <c r="B14" s="101" t="n">
        <v>2028410.6</v>
      </c>
      <c r="C14" s="101" t="n">
        <v>1600299.5</v>
      </c>
      <c r="D14" s="101" t="n">
        <v>355418.5</v>
      </c>
      <c r="E14" s="101" t="n">
        <v>21602.2</v>
      </c>
      <c r="F14" s="101" t="n">
        <v>72688.6</v>
      </c>
      <c r="G14" s="105" t="n">
        <v>2272.3</v>
      </c>
    </row>
    <row r="15" s="124" customFormat="true" ht="15" hidden="false" customHeight="true" outlineLevel="0" collapsed="false">
      <c r="A15" s="115" t="s">
        <v>230</v>
      </c>
      <c r="B15" s="101" t="n">
        <v>217813.1</v>
      </c>
      <c r="C15" s="101" t="n">
        <v>164035.2</v>
      </c>
      <c r="D15" s="101" t="n">
        <v>45515.3</v>
      </c>
      <c r="E15" s="101" t="n">
        <v>2675.6</v>
      </c>
      <c r="F15" s="101" t="n">
        <v>8226.4</v>
      </c>
      <c r="G15" s="105" t="n">
        <v>157.9</v>
      </c>
    </row>
    <row r="16" s="124" customFormat="true" ht="15" hidden="false" customHeight="true" outlineLevel="0" collapsed="false">
      <c r="A16" s="115" t="s">
        <v>231</v>
      </c>
      <c r="B16" s="101" t="n">
        <v>1320890.3</v>
      </c>
      <c r="C16" s="101" t="n">
        <v>1104348.9</v>
      </c>
      <c r="D16" s="101" t="n">
        <v>162979</v>
      </c>
      <c r="E16" s="101" t="n">
        <v>13240.8</v>
      </c>
      <c r="F16" s="101" t="n">
        <v>53551.8</v>
      </c>
      <c r="G16" s="105" t="n">
        <v>1338</v>
      </c>
    </row>
    <row r="17" s="124" customFormat="true" ht="15" hidden="false" customHeight="true" outlineLevel="0" collapsed="false">
      <c r="A17" s="115" t="s">
        <v>232</v>
      </c>
      <c r="B17" s="101" t="n">
        <v>1238523.7</v>
      </c>
      <c r="C17" s="101" t="n">
        <v>872868.8</v>
      </c>
      <c r="D17" s="101" t="n">
        <v>321714.9</v>
      </c>
      <c r="E17" s="101" t="n">
        <v>15443.9</v>
      </c>
      <c r="F17" s="101" t="n">
        <v>43821.4</v>
      </c>
      <c r="G17" s="105" t="n">
        <v>1153.3</v>
      </c>
    </row>
    <row r="18" s="124" customFormat="true" ht="15" hidden="false" customHeight="true" outlineLevel="0" collapsed="false">
      <c r="A18" s="115" t="s">
        <v>233</v>
      </c>
      <c r="B18" s="101" t="n">
        <v>2378213</v>
      </c>
      <c r="C18" s="101" t="n">
        <v>1952233.5</v>
      </c>
      <c r="D18" s="101" t="n">
        <v>332682.8</v>
      </c>
      <c r="E18" s="101" t="n">
        <v>23879.1</v>
      </c>
      <c r="F18" s="101" t="n">
        <v>93054.1</v>
      </c>
      <c r="G18" s="105" t="n">
        <v>2640.8</v>
      </c>
    </row>
    <row r="19" s="124" customFormat="true" ht="15" hidden="false" customHeight="true" outlineLevel="0" collapsed="false">
      <c r="A19" s="115" t="s">
        <v>234</v>
      </c>
      <c r="B19" s="101" t="n">
        <v>329814.3</v>
      </c>
      <c r="C19" s="101" t="n">
        <v>282186.1</v>
      </c>
      <c r="D19" s="101" t="n">
        <v>36324.5</v>
      </c>
      <c r="E19" s="101" t="n">
        <v>2873.5</v>
      </c>
      <c r="F19" s="101" t="n">
        <v>11287.7</v>
      </c>
      <c r="G19" s="105" t="n">
        <v>260.5</v>
      </c>
    </row>
    <row r="20" s="124" customFormat="true" ht="15" hidden="false" customHeight="true" outlineLevel="0" collapsed="false">
      <c r="A20" s="115" t="s">
        <v>235</v>
      </c>
      <c r="B20" s="101" t="n">
        <v>935137.7</v>
      </c>
      <c r="C20" s="101" t="n">
        <v>731008.4</v>
      </c>
      <c r="D20" s="101" t="n">
        <v>173213.4</v>
      </c>
      <c r="E20" s="101" t="n">
        <v>8670.5</v>
      </c>
      <c r="F20" s="101" t="n">
        <v>30898.7</v>
      </c>
      <c r="G20" s="105" t="n">
        <v>482.7</v>
      </c>
    </row>
    <row r="21" s="124" customFormat="true" ht="15" hidden="false" customHeight="true" outlineLevel="0" collapsed="false">
      <c r="A21" s="115" t="s">
        <v>236</v>
      </c>
      <c r="B21" s="101" t="n">
        <v>1142605.2</v>
      </c>
      <c r="C21" s="101" t="n">
        <v>946923.4</v>
      </c>
      <c r="D21" s="101" t="n">
        <v>153331.5</v>
      </c>
      <c r="E21" s="101" t="n">
        <v>10621.9</v>
      </c>
      <c r="F21" s="101" t="n">
        <v>42345</v>
      </c>
      <c r="G21" s="105" t="n">
        <v>1480.5</v>
      </c>
    </row>
    <row r="22" s="124" customFormat="true" ht="15" hidden="false" customHeight="true" outlineLevel="0" collapsed="false">
      <c r="A22" s="115" t="s">
        <v>237</v>
      </c>
      <c r="B22" s="101" t="n">
        <v>485761.2</v>
      </c>
      <c r="C22" s="101" t="n">
        <v>354502.9</v>
      </c>
      <c r="D22" s="101" t="n">
        <v>109599.6</v>
      </c>
      <c r="E22" s="101" t="n">
        <v>6578</v>
      </c>
      <c r="F22" s="101" t="n">
        <v>21658.7</v>
      </c>
      <c r="G22" s="105" t="n">
        <v>436.6</v>
      </c>
    </row>
    <row r="23" s="124" customFormat="true" ht="15" hidden="false" customHeight="true" outlineLevel="0" collapsed="false">
      <c r="A23" s="115" t="s">
        <v>238</v>
      </c>
      <c r="B23" s="101" t="n">
        <v>447913.8</v>
      </c>
      <c r="C23" s="101" t="n">
        <v>364927.9</v>
      </c>
      <c r="D23" s="101" t="n">
        <v>69096.2</v>
      </c>
      <c r="E23" s="101" t="n">
        <v>4895.3</v>
      </c>
      <c r="F23" s="101" t="n">
        <v>13519.1</v>
      </c>
      <c r="G23" s="105" t="n">
        <v>378.4</v>
      </c>
    </row>
    <row r="24" s="124" customFormat="true" ht="15" hidden="false" customHeight="true" outlineLevel="0" collapsed="false">
      <c r="A24" s="115" t="s">
        <v>239</v>
      </c>
      <c r="B24" s="101" t="n">
        <v>841642.4</v>
      </c>
      <c r="C24" s="101" t="n">
        <v>680168.3</v>
      </c>
      <c r="D24" s="101" t="n">
        <v>130147.1</v>
      </c>
      <c r="E24" s="101" t="n">
        <v>9918.8</v>
      </c>
      <c r="F24" s="101" t="n">
        <v>31327</v>
      </c>
      <c r="G24" s="105" t="n">
        <v>920.9</v>
      </c>
    </row>
    <row r="25" s="124" customFormat="true" ht="15" hidden="false" customHeight="true" outlineLevel="0" collapsed="false">
      <c r="A25" s="115" t="s">
        <v>240</v>
      </c>
      <c r="B25" s="101" t="n">
        <v>578696.1</v>
      </c>
      <c r="C25" s="101" t="n">
        <v>438057.6</v>
      </c>
      <c r="D25" s="101" t="n">
        <v>113744</v>
      </c>
      <c r="E25" s="101" t="n">
        <v>7551.5</v>
      </c>
      <c r="F25" s="101" t="n">
        <v>26894.5</v>
      </c>
      <c r="G25" s="105" t="n">
        <v>871.5</v>
      </c>
    </row>
    <row r="26" s="124" customFormat="true" ht="15" hidden="false" customHeight="true" outlineLevel="0" collapsed="false">
      <c r="A26" s="115" t="s">
        <v>241</v>
      </c>
      <c r="B26" s="101" t="n">
        <v>1501228.9</v>
      </c>
      <c r="C26" s="101" t="n">
        <v>1136973.5</v>
      </c>
      <c r="D26" s="101" t="n">
        <v>304932.9</v>
      </c>
      <c r="E26" s="101" t="n">
        <v>19819</v>
      </c>
      <c r="F26" s="101" t="n">
        <v>59278</v>
      </c>
      <c r="G26" s="105" t="n">
        <v>1799.2</v>
      </c>
    </row>
    <row r="27" s="124" customFormat="true" ht="15" hidden="false" customHeight="true" outlineLevel="0" collapsed="false">
      <c r="A27" s="115" t="s">
        <v>242</v>
      </c>
      <c r="B27" s="101" t="n">
        <v>344221.8</v>
      </c>
      <c r="C27" s="101" t="n">
        <v>264348.7</v>
      </c>
      <c r="D27" s="101" t="n">
        <v>65022.9</v>
      </c>
      <c r="E27" s="101" t="n">
        <v>3989.3</v>
      </c>
      <c r="F27" s="101" t="n">
        <v>14839.6</v>
      </c>
      <c r="G27" s="105" t="n">
        <v>324.9</v>
      </c>
    </row>
    <row r="28" s="124" customFormat="true" ht="21" hidden="false" customHeight="true" outlineLevel="0" collapsed="false">
      <c r="A28" s="115"/>
      <c r="B28" s="105"/>
      <c r="C28" s="105"/>
      <c r="D28" s="105"/>
      <c r="E28" s="105"/>
      <c r="F28" s="105"/>
      <c r="G28" s="105"/>
    </row>
    <row r="29" s="124" customFormat="true" ht="22.5" hidden="false" customHeight="true" outlineLevel="0" collapsed="false">
      <c r="A29" s="63" t="s">
        <v>251</v>
      </c>
      <c r="B29" s="63"/>
      <c r="C29" s="63"/>
      <c r="D29" s="63"/>
      <c r="E29" s="63"/>
      <c r="F29" s="63"/>
      <c r="G29" s="63"/>
    </row>
    <row r="30" s="124" customFormat="true" ht="22.5" hidden="false" customHeight="true" outlineLevel="0" collapsed="false">
      <c r="A30" s="63" t="s">
        <v>259</v>
      </c>
      <c r="B30" s="63"/>
      <c r="C30" s="63"/>
      <c r="D30" s="63"/>
      <c r="E30" s="63"/>
      <c r="F30" s="63"/>
      <c r="G30" s="63"/>
    </row>
    <row r="31" s="124" customFormat="true" ht="12" hidden="false" customHeight="true" outlineLevel="0" collapsed="false">
      <c r="A31" s="63" t="s">
        <v>260</v>
      </c>
      <c r="B31" s="63"/>
      <c r="C31" s="63"/>
      <c r="D31" s="63"/>
      <c r="E31" s="63"/>
      <c r="F31" s="63"/>
      <c r="G31" s="63"/>
    </row>
    <row r="32" s="124" customFormat="true" ht="12" hidden="false" customHeight="true" outlineLevel="0" collapsed="false">
      <c r="A32" s="63" t="s">
        <v>254</v>
      </c>
      <c r="B32" s="63"/>
      <c r="C32" s="63"/>
      <c r="D32" s="63"/>
      <c r="E32" s="63"/>
      <c r="F32" s="63"/>
      <c r="G32" s="63"/>
    </row>
    <row r="33" s="124" customFormat="true" ht="12.75" hidden="false" customHeight="false" outlineLevel="0" collapsed="false"/>
    <row r="34" s="124" customFormat="true" ht="12.75" hidden="false" customHeight="false" outlineLevel="0" collapsed="false">
      <c r="B34" s="93"/>
    </row>
    <row r="35" s="124" customFormat="true" ht="12.75" hidden="false" customHeight="false" outlineLevel="0" collapsed="false">
      <c r="B35" s="93"/>
      <c r="C35" s="125"/>
      <c r="D35" s="125"/>
    </row>
    <row r="36" s="124" customFormat="true" ht="12.75" hidden="false" customHeight="false" outlineLevel="0" collapsed="false">
      <c r="B36" s="93"/>
      <c r="C36" s="125"/>
      <c r="D36" s="125"/>
    </row>
    <row r="37" s="124" customFormat="true" ht="12.75" hidden="false" customHeight="false" outlineLevel="0" collapsed="false">
      <c r="C37" s="125"/>
      <c r="D37" s="125"/>
    </row>
    <row r="38" s="124" customFormat="true" ht="12.75" hidden="false" customHeight="false" outlineLevel="0" collapsed="false">
      <c r="C38" s="93"/>
      <c r="D38" s="93"/>
    </row>
    <row r="39" s="124" customFormat="true" ht="12.75" hidden="false" customHeight="false" outlineLevel="0" collapsed="false">
      <c r="C39" s="93"/>
    </row>
    <row r="40" s="124" customFormat="true" ht="12.75" hidden="false" customHeight="false" outlineLevel="0" collapsed="false">
      <c r="C40" s="93"/>
    </row>
    <row r="41" s="124" customFormat="true" ht="12.75" hidden="false" customHeight="false" outlineLevel="0" collapsed="false"/>
    <row r="42" s="124" customFormat="true" ht="12.75" hidden="false" customHeight="false" outlineLevel="0" collapsed="false"/>
    <row r="43" s="124" customFormat="true" ht="12.75" hidden="false" customHeight="false" outlineLevel="0" collapsed="false"/>
    <row r="44" s="124" customFormat="true" ht="12.75" hidden="false" customHeight="false" outlineLevel="0" collapsed="false"/>
    <row r="45" s="124" customFormat="true" ht="12.75" hidden="false" customHeight="false" outlineLevel="0" collapsed="false"/>
    <row r="46" s="124" customFormat="true" ht="12.75" hidden="false" customHeight="false" outlineLevel="0" collapsed="false"/>
    <row r="47" s="124" customFormat="true" ht="12.75" hidden="false" customHeight="false" outlineLevel="0" collapsed="false"/>
    <row r="48" s="124" customFormat="true" ht="12.75" hidden="false" customHeight="false" outlineLevel="0" collapsed="false"/>
    <row r="49" s="124" customFormat="true" ht="12.75" hidden="false" customHeight="false" outlineLevel="0" collapsed="false"/>
    <row r="50" s="124" customFormat="true" ht="12.75" hidden="false" customHeight="false" outlineLevel="0" collapsed="false"/>
    <row r="51" s="124" customFormat="true" ht="12.75" hidden="false" customHeight="false" outlineLevel="0" collapsed="false"/>
    <row r="52" s="124" customFormat="true" ht="12.75" hidden="false" customHeight="false" outlineLevel="0" collapsed="false"/>
    <row r="53" s="124" customFormat="true" ht="12.75" hidden="false" customHeight="false" outlineLevel="0" collapsed="false"/>
    <row r="54" s="124" customFormat="true" ht="12.75" hidden="false" customHeight="false" outlineLevel="0" collapsed="false"/>
    <row r="55" s="124" customFormat="true" ht="12.75" hidden="false" customHeight="false" outlineLevel="0" collapsed="false"/>
    <row r="56" s="124" customFormat="true" ht="12.75" hidden="false" customHeight="false" outlineLevel="0" collapsed="false"/>
    <row r="57" s="124" customFormat="true" ht="12.75" hidden="false" customHeight="false" outlineLevel="0" collapsed="false"/>
    <row r="58" s="124" customFormat="true" ht="12.75" hidden="false" customHeight="false" outlineLevel="0" collapsed="false"/>
    <row r="59" s="124" customFormat="true" ht="12.75" hidden="false" customHeight="false" outlineLevel="0" collapsed="false"/>
    <row r="60" s="124" customFormat="true" ht="12.75" hidden="false" customHeight="false" outlineLevel="0" collapsed="false"/>
    <row r="61" s="124" customFormat="true" ht="12.75" hidden="false" customHeight="false" outlineLevel="0" collapsed="false"/>
    <row r="62" s="124" customFormat="true" ht="12.75" hidden="false" customHeight="false" outlineLevel="0" collapsed="false"/>
    <row r="63" s="124" customFormat="true" ht="12.75" hidden="false" customHeight="false" outlineLevel="0" collapsed="false"/>
    <row r="64" s="124" customFormat="true" ht="12.75" hidden="false" customHeight="false" outlineLevel="0" collapsed="false"/>
    <row r="65" s="124" customFormat="true" ht="12.75" hidden="false" customHeight="false" outlineLevel="0" collapsed="false"/>
    <row r="66" s="124" customFormat="true" ht="12.75" hidden="false" customHeight="false" outlineLevel="0" collapsed="false"/>
    <row r="67" s="124" customFormat="true" ht="12.75" hidden="false" customHeight="false" outlineLevel="0" collapsed="false"/>
    <row r="68" s="124" customFormat="true" ht="12.75" hidden="false" customHeight="false" outlineLevel="0" collapsed="false"/>
    <row r="69" s="124" customFormat="true" ht="12.75" hidden="false" customHeight="false" outlineLevel="0" collapsed="false"/>
    <row r="70" s="124" customFormat="true" ht="12.75" hidden="false" customHeight="false" outlineLevel="0" collapsed="false"/>
    <row r="71" s="124" customFormat="true" ht="12.75" hidden="false" customHeight="false" outlineLevel="0" collapsed="false"/>
    <row r="72" s="124" customFormat="true" ht="12.75" hidden="false" customHeight="false" outlineLevel="0" collapsed="false"/>
    <row r="73" s="124" customFormat="true" ht="12.75" hidden="false" customHeight="false" outlineLevel="0" collapsed="false"/>
    <row r="74" s="124" customFormat="true" ht="12.75" hidden="false" customHeight="false" outlineLevel="0" collapsed="false"/>
    <row r="75" s="124" customFormat="true" ht="12.75" hidden="false" customHeight="false" outlineLevel="0" collapsed="false"/>
    <row r="76" s="124" customFormat="true" ht="12.75" hidden="false" customHeight="false" outlineLevel="0" collapsed="false"/>
    <row r="77" s="124" customFormat="true" ht="12.75" hidden="false" customHeight="false" outlineLevel="0" collapsed="false"/>
    <row r="78" s="124" customFormat="true" ht="12.75" hidden="false" customHeight="false" outlineLevel="0" collapsed="false"/>
    <row r="79" s="124" customFormat="true" ht="12.75" hidden="false" customHeight="false" outlineLevel="0" collapsed="false"/>
    <row r="80" s="124" customFormat="true" ht="12.75" hidden="false" customHeight="false" outlineLevel="0" collapsed="false"/>
    <row r="81" s="124" customFormat="true" ht="12.75" hidden="false" customHeight="false" outlineLevel="0" collapsed="false"/>
    <row r="82" s="124" customFormat="true" ht="12.75" hidden="false" customHeight="false" outlineLevel="0" collapsed="false"/>
    <row r="83" s="124" customFormat="true" ht="12.75" hidden="false" customHeight="false" outlineLevel="0" collapsed="false"/>
    <row r="84" s="124" customFormat="true" ht="12.75" hidden="false" customHeight="false" outlineLevel="0" collapsed="false"/>
    <row r="85" s="124" customFormat="true" ht="12.75" hidden="false" customHeight="false" outlineLevel="0" collapsed="false"/>
    <row r="86" s="124" customFormat="true" ht="12.75" hidden="false" customHeight="false" outlineLevel="0" collapsed="false"/>
    <row r="87" s="124" customFormat="true" ht="12.75" hidden="false" customHeight="false" outlineLevel="0" collapsed="false"/>
    <row r="88" s="124" customFormat="true" ht="12.75" hidden="false" customHeight="false" outlineLevel="0" collapsed="false"/>
    <row r="89" s="124" customFormat="true" ht="12.75" hidden="false" customHeight="false" outlineLevel="0" collapsed="false"/>
    <row r="90" s="124" customFormat="true" ht="12.75" hidden="false" customHeight="false" outlineLevel="0" collapsed="false"/>
    <row r="91" s="124" customFormat="true" ht="12.75" hidden="false" customHeight="false" outlineLevel="0" collapsed="false"/>
    <row r="92" s="124" customFormat="true" ht="12.75" hidden="false" customHeight="false" outlineLevel="0" collapsed="false"/>
    <row r="93" s="124" customFormat="true" ht="12.75" hidden="false" customHeight="false" outlineLevel="0" collapsed="false"/>
    <row r="94" s="124" customFormat="true" ht="12.75" hidden="false" customHeight="false" outlineLevel="0" collapsed="false"/>
    <row r="95" s="124" customFormat="true" ht="12.75" hidden="false" customHeight="false" outlineLevel="0" collapsed="false"/>
    <row r="96" s="124" customFormat="true" ht="12.75" hidden="false" customHeight="false" outlineLevel="0" collapsed="false"/>
    <row r="97" s="124" customFormat="true" ht="12.75" hidden="false" customHeight="false" outlineLevel="0" collapsed="false"/>
    <row r="98" s="124" customFormat="true" ht="12.75" hidden="false" customHeight="false" outlineLevel="0" collapsed="false"/>
    <row r="99" s="124" customFormat="true" ht="12.75" hidden="false" customHeight="false" outlineLevel="0" collapsed="false"/>
    <row r="100" s="124" customFormat="true" ht="12.75" hidden="false" customHeight="false" outlineLevel="0" collapsed="false"/>
    <row r="101" s="124" customFormat="true" ht="12.75" hidden="false" customHeight="false" outlineLevel="0" collapsed="false"/>
    <row r="102" s="124" customFormat="true" ht="12.75" hidden="false" customHeight="false" outlineLevel="0" collapsed="false"/>
    <row r="103" s="124" customFormat="true" ht="12.75" hidden="false" customHeight="false" outlineLevel="0" collapsed="false"/>
    <row r="104" s="124" customFormat="true" ht="12.75" hidden="false" customHeight="false" outlineLevel="0" collapsed="false"/>
    <row r="105" s="124" customFormat="true" ht="12.75" hidden="false" customHeight="false" outlineLevel="0" collapsed="false"/>
    <row r="106" s="124" customFormat="true" ht="12.75" hidden="false" customHeight="false" outlineLevel="0" collapsed="false"/>
    <row r="107" s="124" customFormat="true" ht="12.75" hidden="false" customHeight="false" outlineLevel="0" collapsed="false"/>
    <row r="108" s="124" customFormat="true" ht="12.75" hidden="false" customHeight="false" outlineLevel="0" collapsed="false"/>
    <row r="109" s="124" customFormat="true" ht="12.75" hidden="false" customHeight="false" outlineLevel="0" collapsed="false"/>
    <row r="110" s="124" customFormat="true" ht="12.75" hidden="false" customHeight="false" outlineLevel="0" collapsed="false"/>
    <row r="111" s="124" customFormat="true" ht="12.75" hidden="false" customHeight="false" outlineLevel="0" collapsed="false"/>
    <row r="112" s="124" customFormat="true" ht="12.75" hidden="false" customHeight="false" outlineLevel="0" collapsed="false"/>
    <row r="113" s="124" customFormat="true" ht="12.75" hidden="false" customHeight="false" outlineLevel="0" collapsed="false"/>
  </sheetData>
  <mergeCells count="17">
    <mergeCell ref="A1:G1"/>
    <mergeCell ref="A3:G3"/>
    <mergeCell ref="A5:A9"/>
    <mergeCell ref="B5:B9"/>
    <mergeCell ref="C5:G5"/>
    <mergeCell ref="C6:C9"/>
    <mergeCell ref="D6:G6"/>
    <mergeCell ref="D7:E7"/>
    <mergeCell ref="F7:G7"/>
    <mergeCell ref="D8:D9"/>
    <mergeCell ref="E8:E9"/>
    <mergeCell ref="F8:F9"/>
    <mergeCell ref="G8:G9"/>
    <mergeCell ref="A29:G29"/>
    <mergeCell ref="A30:G30"/>
    <mergeCell ref="A31:G31"/>
    <mergeCell ref="A32:G32"/>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0" width="31.7"/>
    <col collapsed="false" customWidth="true" hidden="false" outlineLevel="0" max="5" min="2" style="30" width="12.7"/>
    <col collapsed="false" customWidth="true" hidden="false" outlineLevel="0" max="7" min="6" style="30" width="10.71"/>
    <col collapsed="false" customWidth="false" hidden="false" outlineLevel="0" max="257" min="8" style="30" width="9.14"/>
  </cols>
  <sheetData>
    <row r="1" customFormat="false" ht="30" hidden="false" customHeight="true" outlineLevel="0" collapsed="false">
      <c r="A1" s="31" t="s">
        <v>177</v>
      </c>
      <c r="B1" s="31"/>
      <c r="C1" s="31"/>
      <c r="D1" s="31"/>
      <c r="E1" s="31"/>
      <c r="F1" s="31"/>
      <c r="G1" s="31"/>
    </row>
    <row r="2" customFormat="false" ht="15" hidden="false" customHeight="true" outlineLevel="0" collapsed="false">
      <c r="A2" s="126"/>
      <c r="B2" s="126"/>
      <c r="C2" s="126"/>
      <c r="D2" s="126"/>
      <c r="E2" s="126"/>
      <c r="F2" s="126"/>
      <c r="G2" s="126"/>
    </row>
    <row r="3" customFormat="false" ht="30" hidden="false" customHeight="true" outlineLevel="0" collapsed="false">
      <c r="A3" s="66" t="s">
        <v>261</v>
      </c>
      <c r="B3" s="66"/>
      <c r="C3" s="66"/>
      <c r="D3" s="66"/>
      <c r="E3" s="66"/>
      <c r="F3" s="66"/>
      <c r="G3" s="66"/>
    </row>
    <row r="4" customFormat="false" ht="12" hidden="false" customHeight="true" outlineLevel="0" collapsed="false">
      <c r="B4" s="127"/>
      <c r="C4" s="127"/>
      <c r="D4" s="126"/>
      <c r="E4" s="126"/>
      <c r="F4" s="127"/>
    </row>
    <row r="5" customFormat="false" ht="15" hidden="false" customHeight="true" outlineLevel="0" collapsed="false">
      <c r="A5" s="37" t="s">
        <v>179</v>
      </c>
      <c r="B5" s="38" t="n">
        <v>2015</v>
      </c>
      <c r="C5" s="39" t="n">
        <v>2016</v>
      </c>
      <c r="D5" s="39"/>
      <c r="E5" s="39"/>
      <c r="F5" s="39"/>
      <c r="G5" s="39"/>
      <c r="I5" s="40"/>
      <c r="J5" s="41"/>
      <c r="K5" s="40"/>
      <c r="L5" s="40"/>
      <c r="M5" s="40"/>
      <c r="N5" s="40"/>
      <c r="O5" s="40"/>
      <c r="P5" s="40"/>
    </row>
    <row r="6" customFormat="false" ht="15" hidden="false" customHeight="true" outlineLevel="0" collapsed="false">
      <c r="A6" s="37"/>
      <c r="B6" s="38" t="s">
        <v>180</v>
      </c>
      <c r="C6" s="38" t="s">
        <v>181</v>
      </c>
      <c r="D6" s="39" t="s">
        <v>180</v>
      </c>
      <c r="E6" s="38" t="s">
        <v>182</v>
      </c>
      <c r="F6" s="39" t="s">
        <v>180</v>
      </c>
      <c r="G6" s="39"/>
      <c r="I6" s="40"/>
      <c r="J6" s="41"/>
      <c r="K6" s="41"/>
      <c r="L6" s="41"/>
      <c r="M6" s="41"/>
      <c r="N6" s="40"/>
      <c r="O6" s="40"/>
      <c r="P6" s="40"/>
    </row>
    <row r="7" customFormat="false" ht="25.5" hidden="false" customHeight="true" outlineLevel="0" collapsed="false">
      <c r="A7" s="37"/>
      <c r="B7" s="38" t="s">
        <v>262</v>
      </c>
      <c r="C7" s="38"/>
      <c r="D7" s="38"/>
      <c r="E7" s="38"/>
      <c r="F7" s="38" t="s">
        <v>184</v>
      </c>
      <c r="G7" s="39" t="s">
        <v>185</v>
      </c>
      <c r="I7" s="40"/>
      <c r="J7" s="40"/>
      <c r="K7" s="40"/>
      <c r="L7" s="40"/>
      <c r="M7" s="40"/>
      <c r="N7" s="41"/>
      <c r="O7" s="41"/>
      <c r="P7" s="41"/>
    </row>
    <row r="8" customFormat="false" ht="9" hidden="false" customHeight="true" outlineLevel="0" collapsed="false">
      <c r="A8" s="41"/>
      <c r="B8" s="41"/>
      <c r="C8" s="41"/>
      <c r="D8" s="41"/>
      <c r="E8" s="41"/>
      <c r="F8" s="41"/>
      <c r="G8" s="41"/>
    </row>
    <row r="9" customFormat="false" ht="15" hidden="false" customHeight="true" outlineLevel="0" collapsed="false">
      <c r="A9" s="42" t="s">
        <v>186</v>
      </c>
      <c r="B9" s="42"/>
      <c r="C9" s="42"/>
      <c r="D9" s="42"/>
      <c r="E9" s="42"/>
      <c r="F9" s="42"/>
      <c r="G9" s="42"/>
      <c r="J9" s="40"/>
      <c r="K9" s="41"/>
      <c r="L9" s="40"/>
      <c r="M9" s="40"/>
      <c r="N9" s="40"/>
      <c r="O9" s="40"/>
      <c r="P9" s="40"/>
    </row>
    <row r="10" customFormat="false" ht="15" hidden="false" customHeight="true" outlineLevel="0" collapsed="false">
      <c r="A10" s="96" t="s">
        <v>187</v>
      </c>
      <c r="B10" s="128" t="n">
        <v>1067.18</v>
      </c>
      <c r="C10" s="128" t="n">
        <v>1076.63</v>
      </c>
      <c r="D10" s="128" t="n">
        <v>1077.35</v>
      </c>
      <c r="E10" s="128" t="n">
        <v>1074.94</v>
      </c>
      <c r="F10" s="129" t="n">
        <v>101</v>
      </c>
      <c r="G10" s="129" t="n">
        <v>100.1</v>
      </c>
      <c r="I10" s="49"/>
      <c r="J10" s="40"/>
      <c r="K10" s="41"/>
      <c r="L10" s="41"/>
      <c r="M10" s="41"/>
      <c r="N10" s="41"/>
      <c r="O10" s="40"/>
      <c r="P10" s="40"/>
    </row>
    <row r="11" s="132" customFormat="true" ht="15" hidden="false" customHeight="true" outlineLevel="0" collapsed="false">
      <c r="A11" s="50" t="s">
        <v>188</v>
      </c>
      <c r="B11" s="130" t="n">
        <v>1073.44</v>
      </c>
      <c r="C11" s="130" t="n">
        <v>1084.13</v>
      </c>
      <c r="D11" s="130" t="n">
        <v>1084.33</v>
      </c>
      <c r="E11" s="130" t="n">
        <v>1082.49</v>
      </c>
      <c r="F11" s="131" t="n">
        <v>101</v>
      </c>
      <c r="G11" s="131" t="n">
        <v>100</v>
      </c>
      <c r="I11" s="49"/>
      <c r="J11" s="40"/>
      <c r="K11" s="40"/>
      <c r="L11" s="40"/>
      <c r="M11" s="40"/>
      <c r="N11" s="40"/>
      <c r="O11" s="41"/>
      <c r="P11" s="41"/>
    </row>
    <row r="12" s="132" customFormat="true" ht="15" hidden="false" customHeight="true" outlineLevel="0" collapsed="false">
      <c r="A12" s="50" t="s">
        <v>189</v>
      </c>
      <c r="B12" s="130" t="n">
        <v>1044.85</v>
      </c>
      <c r="C12" s="130" t="n">
        <v>1049.98</v>
      </c>
      <c r="D12" s="130" t="n">
        <v>1052.64</v>
      </c>
      <c r="E12" s="130" t="n">
        <v>1048.13</v>
      </c>
      <c r="F12" s="131" t="n">
        <v>100.7</v>
      </c>
      <c r="G12" s="131" t="n">
        <v>100.3</v>
      </c>
      <c r="I12" s="49"/>
      <c r="J12" s="49"/>
    </row>
    <row r="13" s="132" customFormat="true" ht="15" hidden="false" customHeight="true" outlineLevel="0" collapsed="false">
      <c r="A13" s="50" t="s">
        <v>246</v>
      </c>
      <c r="B13" s="130" t="n">
        <v>505.23</v>
      </c>
      <c r="C13" s="130" t="n">
        <v>522.67</v>
      </c>
      <c r="D13" s="130" t="n">
        <v>528.64</v>
      </c>
      <c r="E13" s="130" t="n">
        <v>512.18</v>
      </c>
      <c r="F13" s="131" t="n">
        <v>104.6</v>
      </c>
      <c r="G13" s="131" t="n">
        <v>101.1</v>
      </c>
      <c r="I13" s="49"/>
      <c r="J13" s="49"/>
    </row>
    <row r="14" s="132" customFormat="true" ht="9" hidden="false" customHeight="true" outlineLevel="0" collapsed="false">
      <c r="A14" s="50"/>
      <c r="B14" s="133"/>
      <c r="C14" s="133"/>
      <c r="D14" s="133"/>
      <c r="E14" s="133"/>
      <c r="F14" s="53"/>
      <c r="G14" s="53"/>
      <c r="I14" s="49"/>
      <c r="J14" s="49"/>
    </row>
    <row r="15" s="124" customFormat="true" ht="15" hidden="false" customHeight="true" outlineLevel="0" collapsed="false">
      <c r="A15" s="42" t="s">
        <v>247</v>
      </c>
      <c r="B15" s="42"/>
      <c r="C15" s="42"/>
      <c r="D15" s="42"/>
      <c r="E15" s="42"/>
      <c r="F15" s="42"/>
      <c r="G15" s="42"/>
      <c r="I15" s="49"/>
      <c r="J15" s="49"/>
    </row>
    <row r="16" s="58" customFormat="true" ht="15" hidden="false" customHeight="true" outlineLevel="0" collapsed="false">
      <c r="A16" s="56" t="s">
        <v>192</v>
      </c>
      <c r="B16" s="128" t="n">
        <v>1073.44</v>
      </c>
      <c r="C16" s="128" t="n">
        <v>1084.13</v>
      </c>
      <c r="D16" s="128" t="n">
        <v>1084.33</v>
      </c>
      <c r="E16" s="128" t="n">
        <v>1082.49</v>
      </c>
      <c r="F16" s="46" t="n">
        <v>101</v>
      </c>
      <c r="G16" s="47" t="n">
        <v>100</v>
      </c>
      <c r="I16" s="49"/>
      <c r="J16" s="49"/>
    </row>
    <row r="17" s="132" customFormat="true" ht="15" hidden="false" customHeight="true" outlineLevel="0" collapsed="false">
      <c r="A17" s="107" t="s">
        <v>193</v>
      </c>
      <c r="B17" s="130" t="n">
        <v>970.48</v>
      </c>
      <c r="C17" s="130" t="n">
        <v>968.69</v>
      </c>
      <c r="D17" s="130" t="n">
        <v>964.78</v>
      </c>
      <c r="E17" s="130" t="n">
        <v>971.28</v>
      </c>
      <c r="F17" s="52" t="n">
        <v>99.4</v>
      </c>
      <c r="G17" s="53" t="n">
        <v>99.6</v>
      </c>
      <c r="I17" s="49"/>
      <c r="J17" s="49"/>
    </row>
    <row r="18" s="132" customFormat="true" ht="15" hidden="false" customHeight="true" outlineLevel="0" collapsed="false">
      <c r="A18" s="61" t="s">
        <v>194</v>
      </c>
      <c r="B18" s="130" t="n">
        <v>1103.52</v>
      </c>
      <c r="C18" s="130" t="n">
        <v>1113.5</v>
      </c>
      <c r="D18" s="130" t="n">
        <v>1112.99</v>
      </c>
      <c r="E18" s="130" t="n">
        <v>1112.11</v>
      </c>
      <c r="F18" s="52" t="n">
        <v>100.9</v>
      </c>
      <c r="G18" s="53" t="n">
        <v>100</v>
      </c>
      <c r="I18" s="49"/>
      <c r="J18" s="49"/>
    </row>
    <row r="19" s="132" customFormat="true" ht="27" hidden="false" customHeight="true" outlineLevel="0" collapsed="false">
      <c r="A19" s="61" t="s">
        <v>195</v>
      </c>
      <c r="B19" s="130" t="n">
        <v>958.94</v>
      </c>
      <c r="C19" s="130" t="n">
        <v>961.65</v>
      </c>
      <c r="D19" s="130" t="n">
        <v>961.08</v>
      </c>
      <c r="E19" s="130" t="n">
        <v>960.83</v>
      </c>
      <c r="F19" s="52" t="n">
        <v>100.2</v>
      </c>
      <c r="G19" s="53" t="n">
        <v>99.9</v>
      </c>
      <c r="I19" s="49"/>
      <c r="J19" s="49"/>
    </row>
    <row r="20" s="132" customFormat="true" ht="27" hidden="false" customHeight="true" outlineLevel="0" collapsed="false">
      <c r="A20" s="61" t="s">
        <v>196</v>
      </c>
      <c r="B20" s="130" t="n">
        <v>988.77</v>
      </c>
      <c r="C20" s="130" t="n">
        <v>991.94</v>
      </c>
      <c r="D20" s="130" t="n">
        <v>991.29</v>
      </c>
      <c r="E20" s="130" t="n">
        <v>991.32</v>
      </c>
      <c r="F20" s="52" t="n">
        <v>100.3</v>
      </c>
      <c r="G20" s="53" t="n">
        <v>99.9</v>
      </c>
      <c r="I20" s="49"/>
      <c r="J20" s="49"/>
    </row>
    <row r="21" s="132" customFormat="true" ht="27" hidden="false" customHeight="true" outlineLevel="0" collapsed="false">
      <c r="A21" s="61" t="s">
        <v>197</v>
      </c>
      <c r="B21" s="130" t="n">
        <v>1044.64</v>
      </c>
      <c r="C21" s="130" t="n">
        <v>1044.77</v>
      </c>
      <c r="D21" s="130" t="n">
        <v>1041.78</v>
      </c>
      <c r="E21" s="130" t="n">
        <v>1044.72</v>
      </c>
      <c r="F21" s="52" t="n">
        <v>99.7</v>
      </c>
      <c r="G21" s="53" t="n">
        <v>99.7</v>
      </c>
      <c r="I21" s="49"/>
      <c r="J21" s="49"/>
    </row>
    <row r="22" s="132" customFormat="true" ht="9" hidden="false" customHeight="true" outlineLevel="0" collapsed="false">
      <c r="A22" s="61"/>
      <c r="B22" s="133"/>
      <c r="C22" s="133"/>
      <c r="D22" s="133"/>
      <c r="E22" s="133"/>
      <c r="F22" s="53"/>
      <c r="G22" s="53"/>
      <c r="I22" s="49"/>
      <c r="J22" s="49"/>
    </row>
    <row r="23" s="124" customFormat="true" ht="15" hidden="false" customHeight="true" outlineLevel="0" collapsed="false">
      <c r="A23" s="62" t="s">
        <v>198</v>
      </c>
      <c r="B23" s="62"/>
      <c r="C23" s="62"/>
      <c r="D23" s="62"/>
      <c r="E23" s="62"/>
      <c r="F23" s="62"/>
      <c r="G23" s="62"/>
      <c r="I23" s="49"/>
      <c r="J23" s="49"/>
    </row>
    <row r="24" s="58" customFormat="true" ht="27" hidden="false" customHeight="true" outlineLevel="0" collapsed="false">
      <c r="A24" s="56" t="s">
        <v>248</v>
      </c>
      <c r="B24" s="128" t="n">
        <v>1028.73</v>
      </c>
      <c r="C24" s="128" t="n">
        <v>1040.84</v>
      </c>
      <c r="D24" s="128" t="n">
        <v>1039</v>
      </c>
      <c r="E24" s="128" t="n">
        <v>1037.88</v>
      </c>
      <c r="F24" s="46" t="n">
        <v>101</v>
      </c>
      <c r="G24" s="47" t="n">
        <v>99.8</v>
      </c>
      <c r="I24" s="49"/>
      <c r="J24" s="49"/>
    </row>
    <row r="25" s="132" customFormat="true" ht="27" hidden="false" customHeight="true" outlineLevel="0" collapsed="false">
      <c r="A25" s="59" t="s">
        <v>200</v>
      </c>
      <c r="B25" s="130" t="n">
        <v>1082.23</v>
      </c>
      <c r="C25" s="130" t="n">
        <v>1097.78</v>
      </c>
      <c r="D25" s="130" t="n">
        <v>1093.2</v>
      </c>
      <c r="E25" s="130" t="n">
        <v>1094.73</v>
      </c>
      <c r="F25" s="52" t="n">
        <v>101</v>
      </c>
      <c r="G25" s="53" t="n">
        <v>99.6</v>
      </c>
      <c r="I25" s="49"/>
      <c r="J25" s="49"/>
    </row>
    <row r="26" s="132" customFormat="true" ht="27" hidden="false" customHeight="true" outlineLevel="0" collapsed="false">
      <c r="A26" s="61" t="s">
        <v>249</v>
      </c>
      <c r="B26" s="130" t="n">
        <v>1031.06</v>
      </c>
      <c r="C26" s="130" t="n">
        <v>1043.2</v>
      </c>
      <c r="D26" s="130" t="n">
        <v>1041.32</v>
      </c>
      <c r="E26" s="130" t="n">
        <v>1040.26</v>
      </c>
      <c r="F26" s="52" t="n">
        <v>101</v>
      </c>
      <c r="G26" s="53" t="n">
        <v>99.8</v>
      </c>
      <c r="I26" s="49"/>
      <c r="J26" s="49"/>
    </row>
    <row r="27" s="132" customFormat="true" ht="36" hidden="false" customHeight="true" outlineLevel="0" collapsed="false">
      <c r="A27" s="61" t="s">
        <v>202</v>
      </c>
      <c r="B27" s="130" t="n">
        <v>923.53</v>
      </c>
      <c r="C27" s="130" t="n">
        <v>923.14</v>
      </c>
      <c r="D27" s="130" t="n">
        <v>924.7</v>
      </c>
      <c r="E27" s="130" t="n">
        <v>924.04</v>
      </c>
      <c r="F27" s="52" t="n">
        <v>100.1</v>
      </c>
      <c r="G27" s="53" t="n">
        <v>100.2</v>
      </c>
      <c r="I27" s="49"/>
      <c r="J27" s="49"/>
    </row>
    <row r="28" s="132" customFormat="true" ht="36" hidden="false" customHeight="true" outlineLevel="0" collapsed="false">
      <c r="A28" s="61" t="s">
        <v>203</v>
      </c>
      <c r="B28" s="130" t="n">
        <v>893.91</v>
      </c>
      <c r="C28" s="130" t="n">
        <v>901.49</v>
      </c>
      <c r="D28" s="130" t="n">
        <v>902.44</v>
      </c>
      <c r="E28" s="130" t="n">
        <v>900.61</v>
      </c>
      <c r="F28" s="52" t="n">
        <v>101</v>
      </c>
      <c r="G28" s="53" t="n">
        <v>100.1</v>
      </c>
      <c r="I28" s="49"/>
      <c r="J28" s="49"/>
    </row>
    <row r="29" s="132" customFormat="true" ht="36" hidden="false" customHeight="true" outlineLevel="0" collapsed="false">
      <c r="A29" s="61" t="s">
        <v>204</v>
      </c>
      <c r="B29" s="130" t="n">
        <v>945.55</v>
      </c>
      <c r="C29" s="130" t="n">
        <v>949.55</v>
      </c>
      <c r="D29" s="130" t="n">
        <v>946.23</v>
      </c>
      <c r="E29" s="130" t="n">
        <v>946.04</v>
      </c>
      <c r="F29" s="52" t="n">
        <v>100.1</v>
      </c>
      <c r="G29" s="53" t="n">
        <v>99.7</v>
      </c>
      <c r="I29" s="49"/>
      <c r="J29" s="49"/>
    </row>
    <row r="30" s="132" customFormat="true" ht="9" hidden="false" customHeight="true" outlineLevel="0" collapsed="false">
      <c r="A30" s="61"/>
      <c r="B30" s="133"/>
      <c r="C30" s="133"/>
      <c r="D30" s="133"/>
      <c r="E30" s="133"/>
      <c r="F30" s="53"/>
      <c r="G30" s="53"/>
      <c r="I30" s="49"/>
      <c r="J30" s="49"/>
    </row>
    <row r="31" customFormat="false" ht="15" hidden="false" customHeight="true" outlineLevel="0" collapsed="false">
      <c r="A31" s="62" t="s">
        <v>250</v>
      </c>
      <c r="B31" s="62"/>
      <c r="C31" s="62"/>
      <c r="D31" s="62"/>
      <c r="E31" s="62"/>
      <c r="F31" s="62"/>
      <c r="G31" s="62"/>
      <c r="I31" s="49"/>
      <c r="J31" s="49"/>
    </row>
    <row r="32" s="58" customFormat="true" ht="15" hidden="false" customHeight="true" outlineLevel="0" collapsed="false">
      <c r="A32" s="56" t="s">
        <v>206</v>
      </c>
      <c r="B32" s="128" t="n">
        <v>1124.54</v>
      </c>
      <c r="C32" s="128" t="n">
        <v>1094.4</v>
      </c>
      <c r="D32" s="128" t="n">
        <v>1119.73</v>
      </c>
      <c r="E32" s="128" t="n">
        <v>1097.79</v>
      </c>
      <c r="F32" s="46" t="n">
        <v>99.6</v>
      </c>
      <c r="G32" s="47" t="n">
        <v>102.3</v>
      </c>
      <c r="I32" s="49"/>
      <c r="J32" s="49"/>
    </row>
    <row r="33" s="132" customFormat="true" ht="15" hidden="false" customHeight="true" outlineLevel="0" collapsed="false">
      <c r="A33" s="59" t="s">
        <v>207</v>
      </c>
      <c r="B33" s="130" t="n">
        <v>1289.75</v>
      </c>
      <c r="C33" s="130" t="n">
        <v>1224.12</v>
      </c>
      <c r="D33" s="130" t="n">
        <v>1276.75</v>
      </c>
      <c r="E33" s="130" t="n">
        <v>1232.65</v>
      </c>
      <c r="F33" s="52" t="n">
        <v>99</v>
      </c>
      <c r="G33" s="53" t="n">
        <v>104.3</v>
      </c>
      <c r="I33" s="49"/>
      <c r="J33" s="49"/>
    </row>
    <row r="34" s="132" customFormat="true" ht="15" hidden="false" customHeight="true" outlineLevel="0" collapsed="false">
      <c r="A34" s="61" t="s">
        <v>208</v>
      </c>
      <c r="B34" s="130" t="n">
        <v>1117.54</v>
      </c>
      <c r="C34" s="130" t="n">
        <v>1085.94</v>
      </c>
      <c r="D34" s="130" t="n">
        <v>1112.19</v>
      </c>
      <c r="E34" s="130" t="n">
        <v>1089.6</v>
      </c>
      <c r="F34" s="52" t="n">
        <v>99.5</v>
      </c>
      <c r="G34" s="53" t="n">
        <v>102.4</v>
      </c>
      <c r="I34" s="49"/>
      <c r="J34" s="49"/>
    </row>
    <row r="35" s="132" customFormat="true" ht="27" hidden="false" customHeight="true" outlineLevel="0" collapsed="false">
      <c r="A35" s="61" t="s">
        <v>209</v>
      </c>
      <c r="B35" s="130" t="n">
        <v>1342.3</v>
      </c>
      <c r="C35" s="130" t="n">
        <v>1351.57</v>
      </c>
      <c r="D35" s="130" t="n">
        <v>1353</v>
      </c>
      <c r="E35" s="130" t="n">
        <v>1347.78</v>
      </c>
      <c r="F35" s="52" t="n">
        <v>100.8</v>
      </c>
      <c r="G35" s="53" t="n">
        <v>100.1</v>
      </c>
      <c r="I35" s="49"/>
      <c r="J35" s="49"/>
    </row>
    <row r="36" s="132" customFormat="true" ht="27" hidden="false" customHeight="true" outlineLevel="0" collapsed="false">
      <c r="A36" s="61" t="s">
        <v>210</v>
      </c>
      <c r="B36" s="130" t="n">
        <v>1291.94</v>
      </c>
      <c r="C36" s="130" t="n">
        <v>1300.89</v>
      </c>
      <c r="D36" s="130" t="n">
        <v>1306.71</v>
      </c>
      <c r="E36" s="130" t="n">
        <v>1298.43</v>
      </c>
      <c r="F36" s="52" t="n">
        <v>101.1</v>
      </c>
      <c r="G36" s="53" t="n">
        <v>100.4</v>
      </c>
      <c r="I36" s="49"/>
      <c r="J36" s="49"/>
    </row>
    <row r="37" s="132" customFormat="true" ht="27" hidden="false" customHeight="true" outlineLevel="0" collapsed="false">
      <c r="A37" s="61" t="s">
        <v>211</v>
      </c>
      <c r="B37" s="130" t="n">
        <v>1130.2</v>
      </c>
      <c r="C37" s="130" t="n">
        <v>1148.58</v>
      </c>
      <c r="D37" s="130" t="n">
        <v>1156.06</v>
      </c>
      <c r="E37" s="130" t="n">
        <v>1144.35</v>
      </c>
      <c r="F37" s="52" t="n">
        <v>102.3</v>
      </c>
      <c r="G37" s="53" t="n">
        <v>100.7</v>
      </c>
      <c r="I37" s="49"/>
      <c r="J37" s="49"/>
    </row>
    <row r="38" s="132" customFormat="true" ht="21" hidden="false" customHeight="true" outlineLevel="0" collapsed="false">
      <c r="A38" s="61"/>
      <c r="B38" s="133"/>
      <c r="C38" s="133"/>
      <c r="D38" s="133"/>
      <c r="E38" s="133"/>
      <c r="F38" s="53"/>
      <c r="G38" s="53"/>
      <c r="I38" s="49"/>
      <c r="J38" s="49"/>
    </row>
    <row r="39" customFormat="false" ht="24" hidden="false" customHeight="true" outlineLevel="0" collapsed="false">
      <c r="A39" s="63" t="s">
        <v>251</v>
      </c>
      <c r="B39" s="63"/>
      <c r="C39" s="63"/>
      <c r="D39" s="63"/>
      <c r="E39" s="63"/>
      <c r="F39" s="63"/>
      <c r="G39" s="63"/>
    </row>
    <row r="40" customFormat="false" ht="24" hidden="false" customHeight="true" outlineLevel="0" collapsed="false">
      <c r="A40" s="63" t="s">
        <v>252</v>
      </c>
      <c r="B40" s="63"/>
      <c r="C40" s="63"/>
      <c r="D40" s="63"/>
      <c r="E40" s="63"/>
      <c r="F40" s="63"/>
      <c r="G40" s="63"/>
    </row>
    <row r="41" customFormat="false" ht="24" hidden="false" customHeight="true" outlineLevel="0" collapsed="false">
      <c r="A41" s="63" t="s">
        <v>253</v>
      </c>
      <c r="B41" s="63"/>
      <c r="C41" s="63"/>
      <c r="D41" s="63"/>
      <c r="E41" s="63"/>
      <c r="F41" s="63"/>
      <c r="G41" s="63"/>
    </row>
    <row r="42" customFormat="false" ht="15" hidden="false" customHeight="true" outlineLevel="0" collapsed="false">
      <c r="A42" s="63" t="s">
        <v>254</v>
      </c>
      <c r="B42" s="63"/>
      <c r="C42" s="63"/>
      <c r="D42" s="63"/>
      <c r="E42" s="63"/>
      <c r="F42" s="63"/>
      <c r="G42" s="63"/>
    </row>
  </sheetData>
  <mergeCells count="14">
    <mergeCell ref="A1:G1"/>
    <mergeCell ref="A3:G3"/>
    <mergeCell ref="A5:A7"/>
    <mergeCell ref="C5:G5"/>
    <mergeCell ref="F6:G6"/>
    <mergeCell ref="B7:E7"/>
    <mergeCell ref="A9:G9"/>
    <mergeCell ref="A15:G15"/>
    <mergeCell ref="A23:G23"/>
    <mergeCell ref="A31:G31"/>
    <mergeCell ref="A39:G39"/>
    <mergeCell ref="A40:G40"/>
    <mergeCell ref="A41:G41"/>
    <mergeCell ref="A42:G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30" width="23.7"/>
    <col collapsed="false" customWidth="true" hidden="false" outlineLevel="0" max="7" min="2" style="30" width="12.7"/>
    <col collapsed="false" customWidth="false" hidden="false" outlineLevel="0" max="257" min="8" style="30" width="9.14"/>
  </cols>
  <sheetData>
    <row r="1" customFormat="false" ht="30" hidden="false" customHeight="true" outlineLevel="0" collapsed="false">
      <c r="A1" s="31" t="s">
        <v>177</v>
      </c>
      <c r="B1" s="31"/>
      <c r="C1" s="31"/>
      <c r="D1" s="31"/>
      <c r="E1" s="31"/>
      <c r="F1" s="31"/>
      <c r="G1" s="31"/>
    </row>
    <row r="2" customFormat="false" ht="15" hidden="false" customHeight="true" outlineLevel="0" collapsed="false">
      <c r="A2" s="113"/>
      <c r="B2" s="113"/>
      <c r="C2" s="113"/>
      <c r="D2" s="113"/>
      <c r="E2" s="113"/>
      <c r="F2" s="113"/>
      <c r="G2" s="113"/>
    </row>
    <row r="3" customFormat="false" ht="18" hidden="false" customHeight="true" outlineLevel="0" collapsed="false">
      <c r="A3" s="66" t="s">
        <v>263</v>
      </c>
      <c r="B3" s="66"/>
      <c r="C3" s="66"/>
      <c r="D3" s="66"/>
      <c r="E3" s="66"/>
      <c r="F3" s="66"/>
      <c r="G3" s="66"/>
    </row>
    <row r="4" customFormat="false" ht="12" hidden="false" customHeight="true" outlineLevel="0" collapsed="false">
      <c r="A4" s="134"/>
      <c r="B4" s="135"/>
      <c r="C4" s="126"/>
      <c r="D4" s="126"/>
      <c r="E4" s="126"/>
      <c r="F4" s="126"/>
      <c r="G4" s="113"/>
    </row>
    <row r="5" customFormat="false" ht="13.5" hidden="false" customHeight="true" outlineLevel="0" collapsed="false">
      <c r="A5" s="70" t="s">
        <v>179</v>
      </c>
      <c r="B5" s="71" t="s">
        <v>264</v>
      </c>
      <c r="C5" s="72" t="s">
        <v>216</v>
      </c>
      <c r="D5" s="72"/>
      <c r="E5" s="72"/>
      <c r="F5" s="72"/>
      <c r="G5" s="72"/>
    </row>
    <row r="6" customFormat="false" ht="13.5" hidden="false" customHeight="true" outlineLevel="0" collapsed="false">
      <c r="A6" s="70"/>
      <c r="B6" s="71"/>
      <c r="C6" s="71" t="s">
        <v>217</v>
      </c>
      <c r="D6" s="73" t="s">
        <v>218</v>
      </c>
      <c r="E6" s="73"/>
      <c r="F6" s="73"/>
      <c r="G6" s="73"/>
    </row>
    <row r="7" customFormat="false" ht="27" hidden="false" customHeight="true" outlineLevel="0" collapsed="false">
      <c r="A7" s="70"/>
      <c r="B7" s="71"/>
      <c r="C7" s="71"/>
      <c r="D7" s="71" t="s">
        <v>219</v>
      </c>
      <c r="E7" s="71"/>
      <c r="F7" s="73" t="s">
        <v>220</v>
      </c>
      <c r="G7" s="73"/>
    </row>
    <row r="8" customFormat="false" ht="13.5" hidden="false" customHeight="true" outlineLevel="0" collapsed="false">
      <c r="A8" s="70"/>
      <c r="B8" s="71"/>
      <c r="C8" s="71"/>
      <c r="D8" s="71" t="s">
        <v>221</v>
      </c>
      <c r="E8" s="74" t="s">
        <v>222</v>
      </c>
      <c r="F8" s="71" t="s">
        <v>223</v>
      </c>
      <c r="G8" s="72" t="s">
        <v>222</v>
      </c>
    </row>
    <row r="9" customFormat="false" ht="15" hidden="false" customHeight="true" outlineLevel="0" collapsed="false">
      <c r="A9" s="70"/>
      <c r="B9" s="71"/>
      <c r="C9" s="71"/>
      <c r="D9" s="71"/>
      <c r="E9" s="74"/>
      <c r="F9" s="71"/>
      <c r="G9" s="72"/>
    </row>
    <row r="10" customFormat="false" ht="9" hidden="false" customHeight="true" outlineLevel="0" collapsed="false">
      <c r="A10" s="75" t="s">
        <v>224</v>
      </c>
      <c r="B10" s="118" t="s">
        <v>265</v>
      </c>
      <c r="C10" s="136"/>
      <c r="D10" s="118" t="s">
        <v>257</v>
      </c>
      <c r="E10" s="50"/>
      <c r="F10" s="76"/>
      <c r="G10" s="137" t="s">
        <v>257</v>
      </c>
    </row>
    <row r="11" customFormat="false" ht="15" hidden="false" customHeight="true" outlineLevel="0" collapsed="false">
      <c r="A11" s="120" t="s">
        <v>225</v>
      </c>
      <c r="B11" s="138" t="n">
        <v>1074.94</v>
      </c>
      <c r="C11" s="138" t="s">
        <v>266</v>
      </c>
      <c r="D11" s="128" t="n">
        <v>1037.88</v>
      </c>
      <c r="E11" s="128" t="n">
        <v>1094.73</v>
      </c>
      <c r="F11" s="139" t="n">
        <v>1097.79</v>
      </c>
      <c r="G11" s="139" t="n">
        <v>1232.65</v>
      </c>
    </row>
    <row r="12" customFormat="false" ht="15" hidden="false" customHeight="true" outlineLevel="0" collapsed="false">
      <c r="A12" s="115" t="s">
        <v>227</v>
      </c>
      <c r="B12" s="130" t="n">
        <v>1058.78</v>
      </c>
      <c r="C12" s="130" t="n">
        <v>1058.97</v>
      </c>
      <c r="D12" s="130" t="n">
        <v>1052.33</v>
      </c>
      <c r="E12" s="130" t="n">
        <v>1092.07</v>
      </c>
      <c r="F12" s="140" t="n">
        <v>1091.98</v>
      </c>
      <c r="G12" s="140" t="n">
        <v>1274.33</v>
      </c>
    </row>
    <row r="13" customFormat="false" ht="15" hidden="false" customHeight="true" outlineLevel="0" collapsed="false">
      <c r="A13" s="115" t="s">
        <v>228</v>
      </c>
      <c r="B13" s="130" t="n">
        <v>1104.95</v>
      </c>
      <c r="C13" s="130" t="n">
        <v>1107.28</v>
      </c>
      <c r="D13" s="130" t="n">
        <v>1077.09</v>
      </c>
      <c r="E13" s="130" t="n">
        <v>1120.16</v>
      </c>
      <c r="F13" s="140" t="n">
        <v>1211.6</v>
      </c>
      <c r="G13" s="140" t="n">
        <v>1359.84</v>
      </c>
    </row>
    <row r="14" customFormat="false" ht="15" hidden="false" customHeight="true" outlineLevel="0" collapsed="false">
      <c r="A14" s="115" t="s">
        <v>229</v>
      </c>
      <c r="B14" s="130" t="n">
        <v>1085.62</v>
      </c>
      <c r="C14" s="130" t="n">
        <v>1091.82</v>
      </c>
      <c r="D14" s="130" t="n">
        <v>1047.95</v>
      </c>
      <c r="E14" s="130" t="n">
        <v>1100.36</v>
      </c>
      <c r="F14" s="140" t="n">
        <v>1143.77</v>
      </c>
      <c r="G14" s="140" t="n">
        <v>1288.15</v>
      </c>
    </row>
    <row r="15" customFormat="false" ht="15" hidden="false" customHeight="true" outlineLevel="0" collapsed="false">
      <c r="A15" s="115" t="s">
        <v>230</v>
      </c>
      <c r="B15" s="130" t="n">
        <v>1021.39</v>
      </c>
      <c r="C15" s="130" t="n">
        <v>1015.27</v>
      </c>
      <c r="D15" s="130" t="n">
        <v>1034.91</v>
      </c>
      <c r="E15" s="130" t="n">
        <v>1082.36</v>
      </c>
      <c r="F15" s="140" t="n">
        <v>1079.58</v>
      </c>
      <c r="G15" s="140" t="n">
        <v>1196.21</v>
      </c>
    </row>
    <row r="16" customFormat="false" ht="15" hidden="false" customHeight="true" outlineLevel="0" collapsed="false">
      <c r="A16" s="115" t="s">
        <v>231</v>
      </c>
      <c r="B16" s="130" t="n">
        <v>1083.4</v>
      </c>
      <c r="C16" s="130" t="n">
        <v>1086.95</v>
      </c>
      <c r="D16" s="130" t="n">
        <v>1040.73</v>
      </c>
      <c r="E16" s="130" t="n">
        <v>1094.64</v>
      </c>
      <c r="F16" s="140" t="n">
        <v>1149.57</v>
      </c>
      <c r="G16" s="140" t="n">
        <v>1311.76</v>
      </c>
    </row>
    <row r="17" customFormat="false" ht="15" hidden="false" customHeight="true" outlineLevel="0" collapsed="false">
      <c r="A17" s="115" t="s">
        <v>232</v>
      </c>
      <c r="B17" s="130" t="n">
        <v>1047.48</v>
      </c>
      <c r="C17" s="130" t="n">
        <v>1062.01</v>
      </c>
      <c r="D17" s="130" t="n">
        <v>1010.69</v>
      </c>
      <c r="E17" s="130" t="n">
        <v>1069.82</v>
      </c>
      <c r="F17" s="140" t="n">
        <v>1045.76</v>
      </c>
      <c r="G17" s="140" t="n">
        <v>1130.69</v>
      </c>
    </row>
    <row r="18" customFormat="false" ht="15" hidden="false" customHeight="true" outlineLevel="0" collapsed="false">
      <c r="A18" s="115" t="s">
        <v>233</v>
      </c>
      <c r="B18" s="130" t="n">
        <v>1087.81</v>
      </c>
      <c r="C18" s="130" t="n">
        <v>1100.23</v>
      </c>
      <c r="D18" s="130" t="n">
        <v>1026.04</v>
      </c>
      <c r="E18" s="130" t="n">
        <v>1087.99</v>
      </c>
      <c r="F18" s="140" t="n">
        <v>1064.59</v>
      </c>
      <c r="G18" s="140" t="n">
        <v>1196.01</v>
      </c>
    </row>
    <row r="19" customFormat="false" ht="15" hidden="false" customHeight="true" outlineLevel="0" collapsed="false">
      <c r="A19" s="115" t="s">
        <v>234</v>
      </c>
      <c r="B19" s="130" t="n">
        <v>1088.24</v>
      </c>
      <c r="C19" s="130" t="n">
        <v>1088.63</v>
      </c>
      <c r="D19" s="130" t="n">
        <v>1068.87</v>
      </c>
      <c r="E19" s="130" t="n">
        <v>1145.73</v>
      </c>
      <c r="F19" s="140" t="n">
        <v>1147.12</v>
      </c>
      <c r="G19" s="140" t="n">
        <v>1206.02</v>
      </c>
    </row>
    <row r="20" customFormat="false" ht="15" hidden="false" customHeight="true" outlineLevel="0" collapsed="false">
      <c r="A20" s="115" t="s">
        <v>235</v>
      </c>
      <c r="B20" s="130" t="n">
        <v>1061.36</v>
      </c>
      <c r="C20" s="130" t="n">
        <v>1072.34</v>
      </c>
      <c r="D20" s="130" t="n">
        <v>1017.8</v>
      </c>
      <c r="E20" s="130" t="n">
        <v>1068.85</v>
      </c>
      <c r="F20" s="140" t="n">
        <v>1059.63</v>
      </c>
      <c r="G20" s="140" t="n">
        <v>1149.29</v>
      </c>
    </row>
    <row r="21" customFormat="false" ht="15" hidden="false" customHeight="true" outlineLevel="0" collapsed="false">
      <c r="A21" s="115" t="s">
        <v>236</v>
      </c>
      <c r="B21" s="130" t="n">
        <v>1099.86</v>
      </c>
      <c r="C21" s="130" t="n">
        <v>1108.71</v>
      </c>
      <c r="D21" s="130" t="n">
        <v>1040.52</v>
      </c>
      <c r="E21" s="130" t="n">
        <v>1105.07</v>
      </c>
      <c r="F21" s="140" t="n">
        <v>1131.74</v>
      </c>
      <c r="G21" s="140" t="n">
        <v>1326.61</v>
      </c>
    </row>
    <row r="22" customFormat="false" ht="15" hidden="false" customHeight="true" outlineLevel="0" collapsed="false">
      <c r="A22" s="115" t="s">
        <v>237</v>
      </c>
      <c r="B22" s="130" t="n">
        <v>1076.63</v>
      </c>
      <c r="C22" s="130" t="n">
        <v>1087.3</v>
      </c>
      <c r="D22" s="130" t="n">
        <v>1038.58</v>
      </c>
      <c r="E22" s="130" t="n">
        <v>1100.74</v>
      </c>
      <c r="F22" s="140" t="n">
        <v>1103.91</v>
      </c>
      <c r="G22" s="140" t="n">
        <v>1212.78</v>
      </c>
    </row>
    <row r="23" customFormat="false" ht="15" hidden="false" customHeight="true" outlineLevel="0" collapsed="false">
      <c r="A23" s="115" t="s">
        <v>238</v>
      </c>
      <c r="B23" s="130" t="n">
        <v>1001.21</v>
      </c>
      <c r="C23" s="130" t="n">
        <v>997.73</v>
      </c>
      <c r="D23" s="130" t="n">
        <v>1023.83</v>
      </c>
      <c r="E23" s="130" t="n">
        <v>1070.71</v>
      </c>
      <c r="F23" s="140" t="n">
        <v>1020.46</v>
      </c>
      <c r="G23" s="140" t="n">
        <v>1051.11</v>
      </c>
    </row>
    <row r="24" customFormat="false" ht="15" hidden="false" customHeight="true" outlineLevel="0" collapsed="false">
      <c r="A24" s="115" t="s">
        <v>239</v>
      </c>
      <c r="B24" s="130" t="n">
        <v>1066.33</v>
      </c>
      <c r="C24" s="130" t="n">
        <v>1075.74</v>
      </c>
      <c r="D24" s="130" t="n">
        <v>1025.1</v>
      </c>
      <c r="E24" s="130" t="n">
        <v>1094.79</v>
      </c>
      <c r="F24" s="140" t="n">
        <v>1042.57</v>
      </c>
      <c r="G24" s="140" t="n">
        <v>1112.2</v>
      </c>
    </row>
    <row r="25" customFormat="false" ht="15" hidden="false" customHeight="true" outlineLevel="0" collapsed="false">
      <c r="A25" s="115" t="s">
        <v>240</v>
      </c>
      <c r="B25" s="130" t="n">
        <v>1097.71</v>
      </c>
      <c r="C25" s="130" t="n">
        <v>1110.68</v>
      </c>
      <c r="D25" s="130" t="n">
        <v>1049.57</v>
      </c>
      <c r="E25" s="130" t="n">
        <v>1086.86</v>
      </c>
      <c r="F25" s="140" t="n">
        <v>1101.87</v>
      </c>
      <c r="G25" s="140" t="n">
        <v>1320.45</v>
      </c>
    </row>
    <row r="26" customFormat="false" ht="15" hidden="false" customHeight="true" outlineLevel="0" collapsed="false">
      <c r="A26" s="115" t="s">
        <v>241</v>
      </c>
      <c r="B26" s="130" t="n">
        <v>1062.68</v>
      </c>
      <c r="C26" s="130" t="n">
        <v>1068.46</v>
      </c>
      <c r="D26" s="130" t="n">
        <v>1046.8</v>
      </c>
      <c r="E26" s="130" t="n">
        <v>1106.22</v>
      </c>
      <c r="F26" s="140" t="n">
        <v>1036.91</v>
      </c>
      <c r="G26" s="140" t="n">
        <v>1135.86</v>
      </c>
    </row>
    <row r="27" customFormat="false" ht="15" hidden="false" customHeight="true" outlineLevel="0" collapsed="false">
      <c r="A27" s="115" t="s">
        <v>242</v>
      </c>
      <c r="B27" s="130" t="n">
        <v>1082.38</v>
      </c>
      <c r="C27" s="130" t="n">
        <v>1084</v>
      </c>
      <c r="D27" s="130" t="n">
        <v>1047.88</v>
      </c>
      <c r="E27" s="130" t="n">
        <v>1097.17</v>
      </c>
      <c r="F27" s="140" t="n">
        <v>1228.04</v>
      </c>
      <c r="G27" s="140" t="n">
        <v>1504.17</v>
      </c>
    </row>
    <row r="28" customFormat="false" ht="21" hidden="false" customHeight="true" outlineLevel="0" collapsed="false">
      <c r="A28" s="115"/>
      <c r="B28" s="133"/>
      <c r="C28" s="133"/>
      <c r="D28" s="133"/>
      <c r="E28" s="133"/>
      <c r="F28" s="133"/>
      <c r="G28" s="133"/>
    </row>
    <row r="29" customFormat="false" ht="22.5" hidden="false" customHeight="true" outlineLevel="0" collapsed="false">
      <c r="A29" s="63" t="s">
        <v>267</v>
      </c>
      <c r="B29" s="63"/>
      <c r="C29" s="63"/>
      <c r="D29" s="63"/>
      <c r="E29" s="63"/>
      <c r="F29" s="63"/>
      <c r="G29" s="63"/>
    </row>
    <row r="30" customFormat="false" ht="22.5" hidden="false" customHeight="true" outlineLevel="0" collapsed="false">
      <c r="A30" s="63" t="s">
        <v>268</v>
      </c>
      <c r="B30" s="63"/>
      <c r="C30" s="63"/>
      <c r="D30" s="63"/>
      <c r="E30" s="63"/>
      <c r="F30" s="63"/>
      <c r="G30" s="63"/>
    </row>
    <row r="31" customFormat="false" ht="12" hidden="false" customHeight="true" outlineLevel="0" collapsed="false">
      <c r="A31" s="63" t="s">
        <v>260</v>
      </c>
      <c r="B31" s="63"/>
      <c r="C31" s="63"/>
      <c r="D31" s="63"/>
      <c r="E31" s="63"/>
      <c r="F31" s="63"/>
      <c r="G31" s="63"/>
    </row>
    <row r="32" customFormat="false" ht="12" hidden="false" customHeight="true" outlineLevel="0" collapsed="false">
      <c r="A32" s="63" t="s">
        <v>269</v>
      </c>
      <c r="B32" s="63"/>
      <c r="C32" s="63"/>
      <c r="D32" s="63"/>
      <c r="E32" s="63"/>
      <c r="F32" s="63"/>
      <c r="G32" s="63"/>
    </row>
    <row r="33" customFormat="false" ht="15" hidden="false" customHeight="true" outlineLevel="0" collapsed="false">
      <c r="A33" s="141"/>
      <c r="B33" s="142"/>
      <c r="C33" s="142"/>
      <c r="D33" s="142"/>
      <c r="E33" s="142"/>
      <c r="F33" s="142"/>
      <c r="G33" s="142"/>
    </row>
    <row r="34" customFormat="false" ht="15" hidden="false" customHeight="true" outlineLevel="0" collapsed="false">
      <c r="A34" s="141"/>
      <c r="B34" s="142"/>
      <c r="C34" s="142"/>
      <c r="D34" s="142"/>
      <c r="E34" s="142"/>
      <c r="F34" s="142"/>
      <c r="G34" s="142"/>
    </row>
    <row r="35" customFormat="false" ht="15" hidden="false" customHeight="true" outlineLevel="0" collapsed="false">
      <c r="A35" s="141"/>
      <c r="B35" s="142"/>
      <c r="C35" s="142"/>
      <c r="D35" s="142"/>
      <c r="E35" s="142"/>
      <c r="F35" s="142"/>
      <c r="G35" s="142"/>
    </row>
    <row r="36" customFormat="false" ht="15" hidden="false" customHeight="true" outlineLevel="0" collapsed="false">
      <c r="A36" s="141"/>
      <c r="B36" s="142"/>
      <c r="C36" s="142"/>
      <c r="D36" s="142"/>
      <c r="E36" s="142"/>
      <c r="F36" s="142"/>
      <c r="G36" s="142"/>
    </row>
    <row r="37" customFormat="false" ht="15" hidden="false" customHeight="true" outlineLevel="0" collapsed="false"/>
    <row r="38" customFormat="false" ht="18" hidden="false" customHeight="true" outlineLevel="0" collapsed="false">
      <c r="A38" s="143" t="s">
        <v>270</v>
      </c>
      <c r="B38" s="143"/>
      <c r="C38" s="143"/>
      <c r="D38" s="143"/>
      <c r="E38" s="143"/>
      <c r="F38" s="143"/>
      <c r="G38" s="143"/>
    </row>
    <row r="39" customFormat="false" ht="12" hidden="false" customHeight="true" outlineLevel="0" collapsed="false">
      <c r="A39" s="144"/>
      <c r="B39" s="144"/>
      <c r="C39" s="144"/>
      <c r="D39" s="144"/>
      <c r="E39" s="144"/>
      <c r="F39" s="144"/>
      <c r="G39" s="144"/>
    </row>
    <row r="40" customFormat="false" ht="12.75" hidden="false" customHeight="true" outlineLevel="0" collapsed="false">
      <c r="A40" s="37" t="s">
        <v>179</v>
      </c>
      <c r="B40" s="39" t="n">
        <v>2015</v>
      </c>
      <c r="C40" s="39" t="n">
        <v>2016</v>
      </c>
      <c r="D40" s="39"/>
      <c r="E40" s="39"/>
      <c r="F40" s="39"/>
      <c r="G40" s="39"/>
    </row>
    <row r="41" customFormat="false" ht="12.75" hidden="false" customHeight="true" outlineLevel="0" collapsed="false">
      <c r="A41" s="37"/>
      <c r="B41" s="38" t="s">
        <v>180</v>
      </c>
      <c r="C41" s="38" t="s">
        <v>181</v>
      </c>
      <c r="D41" s="38" t="s">
        <v>180</v>
      </c>
      <c r="E41" s="38" t="s">
        <v>182</v>
      </c>
      <c r="F41" s="39" t="s">
        <v>180</v>
      </c>
      <c r="G41" s="39"/>
    </row>
    <row r="42" customFormat="false" ht="24" hidden="false" customHeight="true" outlineLevel="0" collapsed="false">
      <c r="A42" s="37"/>
      <c r="B42" s="38"/>
      <c r="C42" s="38"/>
      <c r="D42" s="38"/>
      <c r="E42" s="38"/>
      <c r="F42" s="38" t="s">
        <v>184</v>
      </c>
      <c r="G42" s="39" t="s">
        <v>185</v>
      </c>
    </row>
    <row r="43" customFormat="false" ht="9" hidden="false" customHeight="true" outlineLevel="0" collapsed="false">
      <c r="A43" s="50"/>
      <c r="B43" s="145"/>
      <c r="C43" s="145"/>
      <c r="D43" s="146"/>
      <c r="E43" s="146"/>
      <c r="F43" s="146"/>
      <c r="G43" s="146"/>
    </row>
    <row r="44" customFormat="false" ht="15" hidden="false" customHeight="true" outlineLevel="0" collapsed="false">
      <c r="A44" s="42" t="s">
        <v>271</v>
      </c>
      <c r="B44" s="42"/>
      <c r="C44" s="42"/>
      <c r="D44" s="42"/>
      <c r="E44" s="42"/>
      <c r="F44" s="42"/>
      <c r="G44" s="42"/>
    </row>
    <row r="45" customFormat="false" ht="15" hidden="false" customHeight="true" outlineLevel="0" collapsed="false">
      <c r="A45" s="61" t="s">
        <v>272</v>
      </c>
      <c r="B45" s="147" t="s">
        <v>273</v>
      </c>
      <c r="C45" s="147" t="n">
        <v>48270</v>
      </c>
      <c r="D45" s="51" t="n">
        <v>49944</v>
      </c>
      <c r="E45" s="148" t="n">
        <v>184659</v>
      </c>
      <c r="F45" s="149" t="s">
        <v>274</v>
      </c>
      <c r="G45" s="150" t="n">
        <v>103.5</v>
      </c>
    </row>
    <row r="46" customFormat="false" ht="15" hidden="false" customHeight="true" outlineLevel="0" collapsed="false">
      <c r="A46" s="151" t="s">
        <v>275</v>
      </c>
      <c r="B46" s="147" t="s">
        <v>273</v>
      </c>
      <c r="C46" s="152" t="n">
        <v>43192.2</v>
      </c>
      <c r="D46" s="101" t="n">
        <v>48199.1</v>
      </c>
      <c r="E46" s="153" t="n">
        <v>163192</v>
      </c>
      <c r="F46" s="149" t="s">
        <v>274</v>
      </c>
      <c r="G46" s="150" t="n">
        <v>111.6</v>
      </c>
    </row>
    <row r="47" customFormat="false" ht="15" hidden="false" customHeight="true" outlineLevel="0" collapsed="false">
      <c r="A47" s="154" t="s">
        <v>276</v>
      </c>
      <c r="B47" s="147" t="s">
        <v>273</v>
      </c>
      <c r="C47" s="155" t="n">
        <v>894.8</v>
      </c>
      <c r="D47" s="130" t="n">
        <v>965.06</v>
      </c>
      <c r="E47" s="156" t="n">
        <v>883.75</v>
      </c>
      <c r="F47" s="149" t="s">
        <v>274</v>
      </c>
      <c r="G47" s="150" t="n">
        <v>107.9</v>
      </c>
    </row>
    <row r="48" customFormat="false" ht="21" hidden="false" customHeight="true" outlineLevel="0" collapsed="false"/>
    <row r="49" customFormat="false" ht="34.5" hidden="false" customHeight="true" outlineLevel="0" collapsed="false">
      <c r="A49" s="63" t="s">
        <v>277</v>
      </c>
      <c r="B49" s="63"/>
      <c r="C49" s="63"/>
      <c r="D49" s="63"/>
      <c r="E49" s="63"/>
      <c r="F49" s="63"/>
      <c r="G49" s="63"/>
    </row>
  </sheetData>
  <mergeCells count="27">
    <mergeCell ref="A1:G1"/>
    <mergeCell ref="A3:G3"/>
    <mergeCell ref="A5:A9"/>
    <mergeCell ref="B5:B9"/>
    <mergeCell ref="C5:G5"/>
    <mergeCell ref="C6:C9"/>
    <mergeCell ref="D6:G6"/>
    <mergeCell ref="D7:E7"/>
    <mergeCell ref="F7:G7"/>
    <mergeCell ref="D8:D9"/>
    <mergeCell ref="E8:E9"/>
    <mergeCell ref="F8:F9"/>
    <mergeCell ref="G8:G9"/>
    <mergeCell ref="A29:G29"/>
    <mergeCell ref="A30:G30"/>
    <mergeCell ref="A31:G31"/>
    <mergeCell ref="A32:G32"/>
    <mergeCell ref="A38:G38"/>
    <mergeCell ref="A40:A42"/>
    <mergeCell ref="C40:G40"/>
    <mergeCell ref="B41:B42"/>
    <mergeCell ref="C41:C42"/>
    <mergeCell ref="D41:D42"/>
    <mergeCell ref="E41:E42"/>
    <mergeCell ref="F41:G41"/>
    <mergeCell ref="A44:G44"/>
    <mergeCell ref="A49:G49"/>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30" width="25.7"/>
    <col collapsed="false" customWidth="true" hidden="false" outlineLevel="0" max="2" min="2" style="30" width="10.71"/>
    <col collapsed="false" customWidth="true" hidden="false" outlineLevel="0" max="3" min="3" style="30" width="11.7"/>
    <col collapsed="false" customWidth="true" hidden="false" outlineLevel="0" max="4" min="4" style="30" width="10.71"/>
    <col collapsed="false" customWidth="true" hidden="false" outlineLevel="0" max="5" min="5" style="30" width="11.7"/>
    <col collapsed="false" customWidth="true" hidden="false" outlineLevel="0" max="6" min="6" style="30" width="10.71"/>
    <col collapsed="false" customWidth="true" hidden="false" outlineLevel="0" max="7" min="7" style="30" width="11.7"/>
    <col collapsed="false" customWidth="true" hidden="false" outlineLevel="0" max="9" min="8" style="30" width="9.28"/>
    <col collapsed="false" customWidth="true" hidden="false" outlineLevel="0" max="10" min="10" style="30" width="10.13"/>
    <col collapsed="false" customWidth="true" hidden="false" outlineLevel="0" max="11" min="11" style="30" width="9.28"/>
    <col collapsed="false" customWidth="false" hidden="false" outlineLevel="0" max="257" min="12" style="30" width="9.14"/>
  </cols>
  <sheetData>
    <row r="1" customFormat="false" ht="30" hidden="false" customHeight="true" outlineLevel="0" collapsed="false">
      <c r="A1" s="31" t="s">
        <v>177</v>
      </c>
      <c r="B1" s="31"/>
      <c r="C1" s="31"/>
      <c r="D1" s="31"/>
      <c r="E1" s="31"/>
      <c r="F1" s="31"/>
      <c r="G1" s="31"/>
    </row>
    <row r="2" s="158" customFormat="true" ht="15" hidden="false" customHeight="true" outlineLevel="0" collapsed="false">
      <c r="A2" s="135"/>
      <c r="B2" s="157"/>
      <c r="C2" s="157"/>
      <c r="D2" s="157"/>
      <c r="E2" s="157"/>
      <c r="F2" s="135"/>
      <c r="G2" s="135"/>
    </row>
    <row r="3" s="124" customFormat="true" ht="18" hidden="false" customHeight="true" outlineLevel="0" collapsed="false">
      <c r="A3" s="66" t="s">
        <v>278</v>
      </c>
      <c r="B3" s="66"/>
      <c r="C3" s="66"/>
      <c r="D3" s="66"/>
      <c r="E3" s="66"/>
      <c r="F3" s="66"/>
      <c r="G3" s="66"/>
    </row>
    <row r="4" s="158" customFormat="true" ht="12" hidden="false" customHeight="true" outlineLevel="0" collapsed="false">
      <c r="B4" s="159"/>
      <c r="C4" s="159"/>
      <c r="D4" s="159"/>
      <c r="E4" s="159"/>
    </row>
    <row r="5" s="124" customFormat="true" ht="15" hidden="false" customHeight="true" outlineLevel="0" collapsed="false">
      <c r="A5" s="37" t="s">
        <v>179</v>
      </c>
      <c r="B5" s="38" t="n">
        <v>2015</v>
      </c>
      <c r="C5" s="39" t="n">
        <v>2016</v>
      </c>
      <c r="D5" s="39"/>
      <c r="E5" s="39"/>
      <c r="F5" s="39"/>
      <c r="G5" s="39"/>
      <c r="I5" s="41"/>
      <c r="J5" s="40"/>
      <c r="K5" s="40"/>
      <c r="L5" s="40"/>
      <c r="M5" s="40"/>
      <c r="N5" s="40"/>
      <c r="O5" s="40"/>
    </row>
    <row r="6" s="124" customFormat="true" ht="15" hidden="false" customHeight="true" outlineLevel="0" collapsed="false">
      <c r="A6" s="37"/>
      <c r="B6" s="38" t="s">
        <v>180</v>
      </c>
      <c r="C6" s="38" t="s">
        <v>181</v>
      </c>
      <c r="D6" s="38" t="s">
        <v>180</v>
      </c>
      <c r="E6" s="38" t="s">
        <v>182</v>
      </c>
      <c r="F6" s="39" t="s">
        <v>180</v>
      </c>
      <c r="G6" s="39"/>
      <c r="I6" s="41"/>
      <c r="J6" s="41"/>
      <c r="K6" s="41"/>
      <c r="L6" s="41"/>
      <c r="M6" s="40"/>
      <c r="N6" s="40"/>
      <c r="O6" s="40"/>
    </row>
    <row r="7" s="124" customFormat="true" ht="27" hidden="false" customHeight="true" outlineLevel="0" collapsed="false">
      <c r="A7" s="37"/>
      <c r="B7" s="38"/>
      <c r="C7" s="38"/>
      <c r="D7" s="38"/>
      <c r="E7" s="38"/>
      <c r="F7" s="38" t="s">
        <v>184</v>
      </c>
      <c r="G7" s="39" t="s">
        <v>185</v>
      </c>
      <c r="I7" s="40"/>
      <c r="J7" s="40"/>
      <c r="K7" s="40"/>
      <c r="L7" s="40"/>
      <c r="M7" s="41"/>
      <c r="N7" s="41"/>
      <c r="O7" s="41"/>
    </row>
    <row r="8" s="124" customFormat="true" ht="9" hidden="false" customHeight="true" outlineLevel="0" collapsed="false">
      <c r="A8" s="50"/>
      <c r="B8" s="160"/>
      <c r="C8" s="160"/>
      <c r="D8" s="50"/>
      <c r="E8" s="50"/>
      <c r="F8" s="161"/>
      <c r="G8" s="50"/>
    </row>
    <row r="9" s="124" customFormat="true" ht="15" hidden="false" customHeight="true" outlineLevel="0" collapsed="false">
      <c r="A9" s="42" t="s">
        <v>279</v>
      </c>
      <c r="B9" s="42"/>
      <c r="C9" s="42"/>
      <c r="D9" s="42"/>
      <c r="E9" s="42"/>
      <c r="F9" s="42"/>
      <c r="G9" s="42"/>
    </row>
    <row r="10" s="124" customFormat="true" ht="15" hidden="false" customHeight="true" outlineLevel="0" collapsed="false">
      <c r="A10" s="61" t="s">
        <v>272</v>
      </c>
      <c r="B10" s="51" t="n">
        <v>12896</v>
      </c>
      <c r="C10" s="55" t="n">
        <v>11925</v>
      </c>
      <c r="D10" s="51" t="n">
        <v>12647</v>
      </c>
      <c r="E10" s="55" t="n">
        <v>51389</v>
      </c>
      <c r="F10" s="52" t="n">
        <v>98.1</v>
      </c>
      <c r="G10" s="53" t="n">
        <v>106.1</v>
      </c>
    </row>
    <row r="11" s="124" customFormat="true" ht="15" hidden="false" customHeight="true" outlineLevel="0" collapsed="false">
      <c r="A11" s="61" t="s">
        <v>275</v>
      </c>
      <c r="B11" s="101" t="n">
        <v>51569.4</v>
      </c>
      <c r="C11" s="162" t="n">
        <v>47691.2</v>
      </c>
      <c r="D11" s="101" t="n">
        <v>50580.5</v>
      </c>
      <c r="E11" s="105" t="n">
        <v>205532.4</v>
      </c>
      <c r="F11" s="52" t="n">
        <v>98.1</v>
      </c>
      <c r="G11" s="53" t="n">
        <v>106.1</v>
      </c>
    </row>
    <row r="12" s="124" customFormat="true" ht="15" hidden="false" customHeight="true" outlineLevel="0" collapsed="false">
      <c r="A12" s="61" t="s">
        <v>276</v>
      </c>
      <c r="B12" s="130" t="n">
        <v>3998.87</v>
      </c>
      <c r="C12" s="163" t="n">
        <v>3999.26</v>
      </c>
      <c r="D12" s="130" t="n">
        <v>3999.41</v>
      </c>
      <c r="E12" s="133" t="n">
        <v>3999.54</v>
      </c>
      <c r="F12" s="52" t="n">
        <v>100</v>
      </c>
      <c r="G12" s="53" t="n">
        <v>100</v>
      </c>
    </row>
    <row r="13" s="124" customFormat="true" ht="9" hidden="false" customHeight="true" outlineLevel="0" collapsed="false">
      <c r="A13" s="61"/>
      <c r="B13" s="164"/>
      <c r="C13" s="164"/>
      <c r="D13" s="164"/>
      <c r="E13" s="164"/>
      <c r="F13" s="165"/>
      <c r="G13" s="165"/>
    </row>
    <row r="14" s="124" customFormat="true" ht="15" hidden="false" customHeight="true" outlineLevel="0" collapsed="false">
      <c r="A14" s="42" t="s">
        <v>280</v>
      </c>
      <c r="B14" s="42"/>
      <c r="C14" s="42"/>
      <c r="D14" s="42"/>
      <c r="E14" s="42"/>
      <c r="F14" s="42"/>
      <c r="G14" s="42"/>
    </row>
    <row r="15" s="124" customFormat="true" ht="15" hidden="false" customHeight="true" outlineLevel="0" collapsed="false">
      <c r="A15" s="61" t="s">
        <v>272</v>
      </c>
      <c r="B15" s="51" t="n">
        <v>11516</v>
      </c>
      <c r="C15" s="55" t="n">
        <v>10591</v>
      </c>
      <c r="D15" s="51" t="n">
        <v>11202</v>
      </c>
      <c r="E15" s="55" t="n">
        <v>45988</v>
      </c>
      <c r="F15" s="52" t="n">
        <v>97.3</v>
      </c>
      <c r="G15" s="53" t="n">
        <v>105.8</v>
      </c>
    </row>
    <row r="16" s="124" customFormat="true" ht="15" hidden="false" customHeight="true" outlineLevel="0" collapsed="false">
      <c r="A16" s="61" t="s">
        <v>275</v>
      </c>
      <c r="B16" s="101" t="n">
        <v>46054.1</v>
      </c>
      <c r="C16" s="162" t="n">
        <v>42355.2</v>
      </c>
      <c r="D16" s="101" t="n">
        <v>44802.7</v>
      </c>
      <c r="E16" s="105" t="n">
        <v>183931.8</v>
      </c>
      <c r="F16" s="52" t="n">
        <v>97.3</v>
      </c>
      <c r="G16" s="53" t="n">
        <v>105.8</v>
      </c>
    </row>
    <row r="17" s="124" customFormat="true" ht="15" hidden="false" customHeight="true" outlineLevel="0" collapsed="false">
      <c r="A17" s="61" t="s">
        <v>276</v>
      </c>
      <c r="B17" s="130" t="n">
        <v>3999.14</v>
      </c>
      <c r="C17" s="163" t="n">
        <v>3999.17</v>
      </c>
      <c r="D17" s="130" t="n">
        <v>3999.53</v>
      </c>
      <c r="E17" s="133" t="n">
        <v>3999.56</v>
      </c>
      <c r="F17" s="52" t="n">
        <v>100</v>
      </c>
      <c r="G17" s="53" t="n">
        <v>100</v>
      </c>
    </row>
    <row r="18" s="124" customFormat="true" ht="9" hidden="false" customHeight="true" outlineLevel="0" collapsed="false">
      <c r="A18" s="50"/>
      <c r="B18" s="164"/>
      <c r="C18" s="164"/>
      <c r="D18" s="164"/>
      <c r="E18" s="164"/>
      <c r="F18" s="165"/>
      <c r="G18" s="165"/>
    </row>
    <row r="19" s="124" customFormat="true" ht="15" hidden="false" customHeight="true" outlineLevel="0" collapsed="false">
      <c r="A19" s="42" t="s">
        <v>281</v>
      </c>
      <c r="B19" s="42"/>
      <c r="C19" s="42"/>
      <c r="D19" s="42"/>
      <c r="E19" s="42"/>
      <c r="F19" s="42"/>
      <c r="G19" s="42"/>
    </row>
    <row r="20" s="124" customFormat="true" ht="15" hidden="false" customHeight="true" outlineLevel="0" collapsed="false">
      <c r="A20" s="61" t="s">
        <v>272</v>
      </c>
      <c r="B20" s="51" t="n">
        <v>934</v>
      </c>
      <c r="C20" s="55" t="n">
        <v>835</v>
      </c>
      <c r="D20" s="51" t="n">
        <v>912</v>
      </c>
      <c r="E20" s="55" t="n">
        <v>3490</v>
      </c>
      <c r="F20" s="52" t="n">
        <v>97.6</v>
      </c>
      <c r="G20" s="53" t="n">
        <v>109.2</v>
      </c>
    </row>
    <row r="21" s="124" customFormat="true" ht="15" hidden="false" customHeight="true" outlineLevel="0" collapsed="false">
      <c r="A21" s="61" t="s">
        <v>275</v>
      </c>
      <c r="B21" s="101" t="n">
        <v>3734.2</v>
      </c>
      <c r="C21" s="162" t="n">
        <v>3340</v>
      </c>
      <c r="D21" s="101" t="n">
        <v>3645.8</v>
      </c>
      <c r="E21" s="105" t="n">
        <v>13956.6</v>
      </c>
      <c r="F21" s="52" t="n">
        <v>97.6</v>
      </c>
      <c r="G21" s="53" t="n">
        <v>109.2</v>
      </c>
    </row>
    <row r="22" s="124" customFormat="true" ht="15" hidden="false" customHeight="true" outlineLevel="0" collapsed="false">
      <c r="A22" s="61" t="s">
        <v>276</v>
      </c>
      <c r="B22" s="130" t="n">
        <v>3998.07</v>
      </c>
      <c r="C22" s="163" t="n">
        <v>4000</v>
      </c>
      <c r="D22" s="130" t="n">
        <v>3997.59</v>
      </c>
      <c r="E22" s="133" t="n">
        <v>3999.03</v>
      </c>
      <c r="F22" s="52" t="n">
        <v>100</v>
      </c>
      <c r="G22" s="53" t="n">
        <v>99.9</v>
      </c>
    </row>
    <row r="23" s="124" customFormat="true" ht="9" hidden="false" customHeight="true" outlineLevel="0" collapsed="false">
      <c r="A23" s="50"/>
      <c r="B23" s="164"/>
      <c r="C23" s="164"/>
      <c r="D23" s="164"/>
      <c r="E23" s="164"/>
      <c r="F23" s="165"/>
      <c r="G23" s="165"/>
    </row>
    <row r="24" s="124" customFormat="true" ht="15" hidden="false" customHeight="true" outlineLevel="0" collapsed="false">
      <c r="A24" s="42" t="s">
        <v>282</v>
      </c>
      <c r="B24" s="42"/>
      <c r="C24" s="42"/>
      <c r="D24" s="42"/>
      <c r="E24" s="42"/>
      <c r="F24" s="42"/>
      <c r="G24" s="42"/>
    </row>
    <row r="25" s="124" customFormat="true" ht="15" hidden="false" customHeight="true" outlineLevel="0" collapsed="false">
      <c r="A25" s="61" t="s">
        <v>272</v>
      </c>
      <c r="B25" s="51" t="n">
        <v>446</v>
      </c>
      <c r="C25" s="50" t="n">
        <v>499</v>
      </c>
      <c r="D25" s="166" t="n">
        <v>533</v>
      </c>
      <c r="E25" s="51" t="n">
        <v>1911</v>
      </c>
      <c r="F25" s="52" t="n">
        <v>119.5</v>
      </c>
      <c r="G25" s="53" t="n">
        <v>106.8</v>
      </c>
    </row>
    <row r="26" s="124" customFormat="true" ht="15" hidden="false" customHeight="true" outlineLevel="0" collapsed="false">
      <c r="A26" s="61" t="s">
        <v>275</v>
      </c>
      <c r="B26" s="101" t="n">
        <v>1781</v>
      </c>
      <c r="C26" s="162" t="n">
        <v>1996</v>
      </c>
      <c r="D26" s="101" t="n">
        <v>2132</v>
      </c>
      <c r="E26" s="101" t="n">
        <v>7644</v>
      </c>
      <c r="F26" s="52" t="n">
        <v>119.7</v>
      </c>
      <c r="G26" s="53" t="n">
        <v>106.8</v>
      </c>
    </row>
    <row r="27" s="124" customFormat="true" ht="15" hidden="false" customHeight="true" outlineLevel="0" collapsed="false">
      <c r="A27" s="61" t="s">
        <v>276</v>
      </c>
      <c r="B27" s="130" t="n">
        <v>3993.27</v>
      </c>
      <c r="C27" s="133" t="n">
        <v>4000</v>
      </c>
      <c r="D27" s="130" t="n">
        <v>4000</v>
      </c>
      <c r="E27" s="130" t="n">
        <v>4000</v>
      </c>
      <c r="F27" s="52" t="n">
        <v>100.2</v>
      </c>
      <c r="G27" s="53" t="n">
        <v>100</v>
      </c>
    </row>
    <row r="28" s="124" customFormat="true" ht="15" hidden="false" customHeight="true" outlineLevel="0" collapsed="false">
      <c r="A28" s="61"/>
      <c r="B28" s="133"/>
      <c r="C28" s="133"/>
      <c r="D28" s="133"/>
      <c r="E28" s="133"/>
      <c r="F28" s="167"/>
      <c r="G28" s="167"/>
    </row>
    <row r="29" s="124" customFormat="true" ht="15" hidden="false" customHeight="true" outlineLevel="0" collapsed="false">
      <c r="A29" s="61"/>
      <c r="B29" s="133"/>
      <c r="C29" s="133"/>
      <c r="D29" s="133"/>
      <c r="E29" s="133"/>
      <c r="F29" s="167"/>
      <c r="G29" s="167"/>
    </row>
    <row r="30" s="124" customFormat="true" ht="15" hidden="false" customHeight="true" outlineLevel="0" collapsed="false">
      <c r="A30" s="61"/>
      <c r="B30" s="133"/>
      <c r="C30" s="133"/>
      <c r="D30" s="133"/>
      <c r="E30" s="133"/>
      <c r="F30" s="167"/>
      <c r="G30" s="167"/>
    </row>
    <row r="31" s="126" customFormat="true" ht="18" hidden="false" customHeight="true" outlineLevel="0" collapsed="false">
      <c r="A31" s="143" t="s">
        <v>283</v>
      </c>
      <c r="B31" s="143"/>
      <c r="C31" s="143"/>
      <c r="D31" s="143"/>
      <c r="E31" s="143"/>
      <c r="F31" s="143"/>
      <c r="G31" s="143"/>
    </row>
    <row r="32" s="124" customFormat="true" ht="12" hidden="false" customHeight="true" outlineLevel="0" collapsed="false"/>
    <row r="33" s="124" customFormat="true" ht="15" hidden="false" customHeight="true" outlineLevel="0" collapsed="false">
      <c r="A33" s="37" t="s">
        <v>179</v>
      </c>
      <c r="B33" s="39" t="s">
        <v>284</v>
      </c>
      <c r="C33" s="39"/>
      <c r="D33" s="39"/>
      <c r="E33" s="39"/>
      <c r="F33" s="39"/>
      <c r="G33" s="168"/>
    </row>
    <row r="34" s="124" customFormat="true" ht="15" hidden="false" customHeight="true" outlineLevel="0" collapsed="false">
      <c r="A34" s="37"/>
      <c r="B34" s="38" t="s">
        <v>285</v>
      </c>
      <c r="C34" s="38"/>
      <c r="D34" s="38" t="s">
        <v>286</v>
      </c>
      <c r="E34" s="38"/>
      <c r="F34" s="169" t="s">
        <v>287</v>
      </c>
      <c r="G34" s="169"/>
    </row>
    <row r="35" s="124" customFormat="true" ht="27" hidden="false" customHeight="true" outlineLevel="0" collapsed="false">
      <c r="A35" s="37"/>
      <c r="B35" s="38" t="s">
        <v>288</v>
      </c>
      <c r="C35" s="38" t="s">
        <v>289</v>
      </c>
      <c r="D35" s="38" t="s">
        <v>288</v>
      </c>
      <c r="E35" s="39" t="s">
        <v>290</v>
      </c>
      <c r="F35" s="38" t="s">
        <v>288</v>
      </c>
      <c r="G35" s="39" t="s">
        <v>290</v>
      </c>
    </row>
    <row r="36" s="124" customFormat="true" ht="9" hidden="false" customHeight="true" outlineLevel="0" collapsed="false">
      <c r="A36" s="41"/>
      <c r="B36" s="170"/>
      <c r="C36" s="170"/>
      <c r="D36" s="170"/>
      <c r="E36" s="171"/>
      <c r="F36" s="170"/>
      <c r="G36" s="171"/>
    </row>
    <row r="37" s="124" customFormat="true" ht="15" hidden="false" customHeight="true" outlineLevel="0" collapsed="false">
      <c r="A37" s="120" t="s">
        <v>186</v>
      </c>
      <c r="B37" s="172" t="n">
        <v>45988</v>
      </c>
      <c r="C37" s="57" t="n">
        <v>183931738</v>
      </c>
      <c r="D37" s="172" t="n">
        <v>3490</v>
      </c>
      <c r="E37" s="173" t="n">
        <v>13956631</v>
      </c>
      <c r="F37" s="172" t="n">
        <v>1911</v>
      </c>
      <c r="G37" s="173" t="n">
        <v>7644000</v>
      </c>
      <c r="H37" s="174"/>
    </row>
    <row r="38" s="124" customFormat="true" ht="15" hidden="false" customHeight="true" outlineLevel="0" collapsed="false">
      <c r="A38" s="115" t="s">
        <v>227</v>
      </c>
      <c r="B38" s="51" t="n">
        <v>1776</v>
      </c>
      <c r="C38" s="55" t="n">
        <v>7103582</v>
      </c>
      <c r="D38" s="51" t="n">
        <v>126</v>
      </c>
      <c r="E38" s="55" t="n">
        <v>504000</v>
      </c>
      <c r="F38" s="51" t="n">
        <v>74</v>
      </c>
      <c r="G38" s="55" t="n">
        <v>296000</v>
      </c>
      <c r="H38" s="175"/>
      <c r="I38" s="175"/>
      <c r="J38" s="175"/>
      <c r="K38" s="175"/>
    </row>
    <row r="39" s="124" customFormat="true" ht="15" hidden="false" customHeight="true" outlineLevel="0" collapsed="false">
      <c r="A39" s="115" t="s">
        <v>228</v>
      </c>
      <c r="B39" s="51" t="n">
        <v>2863</v>
      </c>
      <c r="C39" s="55" t="n">
        <v>11451414</v>
      </c>
      <c r="D39" s="51" t="n">
        <v>206</v>
      </c>
      <c r="E39" s="55" t="n">
        <v>824000</v>
      </c>
      <c r="F39" s="51" t="n">
        <v>117</v>
      </c>
      <c r="G39" s="55" t="n">
        <v>468000</v>
      </c>
      <c r="H39" s="175"/>
      <c r="I39" s="175"/>
      <c r="J39" s="175"/>
      <c r="K39" s="175"/>
    </row>
    <row r="40" s="124" customFormat="true" ht="15" hidden="false" customHeight="true" outlineLevel="0" collapsed="false">
      <c r="A40" s="115" t="s">
        <v>229</v>
      </c>
      <c r="B40" s="51" t="n">
        <v>5941</v>
      </c>
      <c r="C40" s="55" t="n">
        <v>23759465</v>
      </c>
      <c r="D40" s="51" t="n">
        <v>443</v>
      </c>
      <c r="E40" s="55" t="n">
        <v>1770790</v>
      </c>
      <c r="F40" s="51" t="n">
        <v>231</v>
      </c>
      <c r="G40" s="55" t="n">
        <v>924000</v>
      </c>
      <c r="H40" s="175"/>
      <c r="I40" s="175"/>
      <c r="J40" s="175"/>
      <c r="K40" s="175"/>
    </row>
    <row r="41" s="124" customFormat="true" ht="15" hidden="false" customHeight="true" outlineLevel="0" collapsed="false">
      <c r="A41" s="115" t="s">
        <v>230</v>
      </c>
      <c r="B41" s="51" t="n">
        <v>646</v>
      </c>
      <c r="C41" s="55" t="n">
        <v>2584000</v>
      </c>
      <c r="D41" s="51" t="n">
        <v>33</v>
      </c>
      <c r="E41" s="55" t="n">
        <v>132000</v>
      </c>
      <c r="F41" s="147" t="n">
        <v>17</v>
      </c>
      <c r="G41" s="176" t="n">
        <v>68000</v>
      </c>
      <c r="H41" s="175"/>
      <c r="I41" s="175"/>
      <c r="J41" s="175"/>
      <c r="K41" s="175"/>
    </row>
    <row r="42" s="124" customFormat="true" ht="15" hidden="false" customHeight="true" outlineLevel="0" collapsed="false">
      <c r="A42" s="115" t="s">
        <v>231</v>
      </c>
      <c r="B42" s="51" t="n">
        <v>4067</v>
      </c>
      <c r="C42" s="55" t="n">
        <v>16266228</v>
      </c>
      <c r="D42" s="51" t="n">
        <v>364</v>
      </c>
      <c r="E42" s="55" t="n">
        <v>1453841</v>
      </c>
      <c r="F42" s="51" t="n">
        <v>138</v>
      </c>
      <c r="G42" s="55" t="n">
        <v>552000</v>
      </c>
      <c r="H42" s="175"/>
      <c r="I42" s="175"/>
      <c r="J42" s="175"/>
      <c r="K42" s="175"/>
    </row>
    <row r="43" s="124" customFormat="true" ht="15" hidden="false" customHeight="true" outlineLevel="0" collapsed="false">
      <c r="A43" s="115" t="s">
        <v>232</v>
      </c>
      <c r="B43" s="51" t="n">
        <v>3359</v>
      </c>
      <c r="C43" s="55" t="n">
        <v>13435970</v>
      </c>
      <c r="D43" s="51" t="n">
        <v>302</v>
      </c>
      <c r="E43" s="55" t="n">
        <v>1208000</v>
      </c>
      <c r="F43" s="51" t="n">
        <v>160</v>
      </c>
      <c r="G43" s="55" t="n">
        <v>640000</v>
      </c>
      <c r="H43" s="175"/>
      <c r="I43" s="175"/>
      <c r="J43" s="175"/>
      <c r="K43" s="175"/>
    </row>
    <row r="44" s="124" customFormat="true" ht="15" hidden="false" customHeight="true" outlineLevel="0" collapsed="false">
      <c r="A44" s="115" t="s">
        <v>233</v>
      </c>
      <c r="B44" s="51" t="n">
        <v>7605</v>
      </c>
      <c r="C44" s="55" t="n">
        <v>30419567</v>
      </c>
      <c r="D44" s="51" t="n">
        <v>605</v>
      </c>
      <c r="E44" s="55" t="n">
        <v>2420000</v>
      </c>
      <c r="F44" s="51" t="n">
        <v>340</v>
      </c>
      <c r="G44" s="55" t="n">
        <v>1360000</v>
      </c>
      <c r="H44" s="175"/>
      <c r="I44" s="175"/>
      <c r="J44" s="175"/>
      <c r="K44" s="175"/>
    </row>
    <row r="45" s="124" customFormat="true" ht="15" hidden="false" customHeight="true" outlineLevel="0" collapsed="false">
      <c r="A45" s="115" t="s">
        <v>234</v>
      </c>
      <c r="B45" s="51" t="n">
        <v>1030</v>
      </c>
      <c r="C45" s="55" t="n">
        <v>4117838</v>
      </c>
      <c r="D45" s="51" t="n">
        <v>74</v>
      </c>
      <c r="E45" s="55" t="n">
        <v>296000</v>
      </c>
      <c r="F45" s="51" t="n">
        <v>28</v>
      </c>
      <c r="G45" s="55" t="n">
        <v>112000</v>
      </c>
      <c r="H45" s="175"/>
      <c r="I45" s="175"/>
      <c r="J45" s="175"/>
      <c r="K45" s="175"/>
    </row>
    <row r="46" s="124" customFormat="true" ht="15" hidden="false" customHeight="true" outlineLevel="0" collapsed="false">
      <c r="A46" s="115" t="s">
        <v>235</v>
      </c>
      <c r="B46" s="51" t="n">
        <v>2968</v>
      </c>
      <c r="C46" s="55" t="n">
        <v>11866969</v>
      </c>
      <c r="D46" s="51" t="n">
        <v>176</v>
      </c>
      <c r="E46" s="55" t="n">
        <v>704000</v>
      </c>
      <c r="F46" s="51" t="n">
        <v>115</v>
      </c>
      <c r="G46" s="55" t="n">
        <v>460000</v>
      </c>
      <c r="H46" s="175"/>
      <c r="I46" s="175"/>
      <c r="J46" s="175"/>
      <c r="K46" s="175"/>
    </row>
    <row r="47" s="124" customFormat="true" ht="15" hidden="false" customHeight="true" outlineLevel="0" collapsed="false">
      <c r="A47" s="115" t="s">
        <v>236</v>
      </c>
      <c r="B47" s="51" t="n">
        <v>3860</v>
      </c>
      <c r="C47" s="55" t="n">
        <v>15439760</v>
      </c>
      <c r="D47" s="51" t="n">
        <v>273</v>
      </c>
      <c r="E47" s="55" t="n">
        <v>1092000</v>
      </c>
      <c r="F47" s="51" t="n">
        <v>178</v>
      </c>
      <c r="G47" s="55" t="n">
        <v>712000</v>
      </c>
      <c r="H47" s="175"/>
      <c r="I47" s="175"/>
      <c r="J47" s="175"/>
      <c r="K47" s="175"/>
    </row>
    <row r="48" s="124" customFormat="true" ht="15" hidden="false" customHeight="true" outlineLevel="0" collapsed="false">
      <c r="A48" s="115" t="s">
        <v>237</v>
      </c>
      <c r="B48" s="51" t="n">
        <v>1369</v>
      </c>
      <c r="C48" s="55" t="n">
        <v>5476000</v>
      </c>
      <c r="D48" s="51" t="n">
        <v>97</v>
      </c>
      <c r="E48" s="55" t="n">
        <v>388000</v>
      </c>
      <c r="F48" s="51" t="n">
        <v>70</v>
      </c>
      <c r="G48" s="55" t="n">
        <v>280000</v>
      </c>
      <c r="H48" s="175"/>
      <c r="I48" s="175"/>
      <c r="J48" s="175"/>
      <c r="K48" s="175"/>
    </row>
    <row r="49" s="124" customFormat="true" ht="15" hidden="false" customHeight="true" outlineLevel="0" collapsed="false">
      <c r="A49" s="115" t="s">
        <v>238</v>
      </c>
      <c r="B49" s="51" t="n">
        <v>1127</v>
      </c>
      <c r="C49" s="55" t="n">
        <v>4505681</v>
      </c>
      <c r="D49" s="51" t="n">
        <v>99</v>
      </c>
      <c r="E49" s="55" t="n">
        <v>396000</v>
      </c>
      <c r="F49" s="51" t="n">
        <v>39</v>
      </c>
      <c r="G49" s="55" t="n">
        <v>156000</v>
      </c>
      <c r="H49" s="175"/>
      <c r="I49" s="175"/>
      <c r="J49" s="175"/>
      <c r="K49" s="175"/>
    </row>
    <row r="50" s="124" customFormat="true" ht="15" hidden="false" customHeight="true" outlineLevel="0" collapsed="false">
      <c r="A50" s="115" t="s">
        <v>239</v>
      </c>
      <c r="B50" s="51" t="n">
        <v>2443</v>
      </c>
      <c r="C50" s="55" t="n">
        <v>9770462</v>
      </c>
      <c r="D50" s="51" t="n">
        <v>204</v>
      </c>
      <c r="E50" s="55" t="n">
        <v>816000</v>
      </c>
      <c r="F50" s="51" t="n">
        <v>101</v>
      </c>
      <c r="G50" s="55" t="n">
        <v>404000</v>
      </c>
      <c r="H50" s="175"/>
      <c r="I50" s="175"/>
      <c r="J50" s="175"/>
      <c r="K50" s="175"/>
    </row>
    <row r="51" s="124" customFormat="true" ht="15" hidden="false" customHeight="true" outlineLevel="0" collapsed="false">
      <c r="A51" s="115" t="s">
        <v>240</v>
      </c>
      <c r="B51" s="51" t="n">
        <v>1888</v>
      </c>
      <c r="C51" s="55" t="n">
        <v>7552000</v>
      </c>
      <c r="D51" s="51" t="n">
        <v>110</v>
      </c>
      <c r="E51" s="55" t="n">
        <v>440000</v>
      </c>
      <c r="F51" s="51" t="n">
        <v>89</v>
      </c>
      <c r="G51" s="55" t="n">
        <v>356000</v>
      </c>
      <c r="H51" s="175"/>
      <c r="I51" s="175"/>
      <c r="J51" s="175"/>
      <c r="K51" s="175"/>
    </row>
    <row r="52" s="124" customFormat="true" ht="15" hidden="false" customHeight="true" outlineLevel="0" collapsed="false">
      <c r="A52" s="115" t="s">
        <v>241</v>
      </c>
      <c r="B52" s="51" t="n">
        <v>3934</v>
      </c>
      <c r="C52" s="55" t="n">
        <v>15735049</v>
      </c>
      <c r="D52" s="51" t="n">
        <v>308</v>
      </c>
      <c r="E52" s="55" t="n">
        <v>1232000</v>
      </c>
      <c r="F52" s="51" t="n">
        <v>159</v>
      </c>
      <c r="G52" s="55" t="n">
        <v>636000</v>
      </c>
      <c r="H52" s="175"/>
      <c r="I52" s="175"/>
      <c r="J52" s="175"/>
      <c r="K52" s="175"/>
    </row>
    <row r="53" s="124" customFormat="true" ht="15" hidden="false" customHeight="true" outlineLevel="0" collapsed="false">
      <c r="A53" s="115" t="s">
        <v>242</v>
      </c>
      <c r="B53" s="51" t="n">
        <v>1112</v>
      </c>
      <c r="C53" s="55" t="n">
        <v>4447753</v>
      </c>
      <c r="D53" s="51" t="n">
        <v>70</v>
      </c>
      <c r="E53" s="55" t="n">
        <v>280000</v>
      </c>
      <c r="F53" s="51" t="n">
        <v>55</v>
      </c>
      <c r="G53" s="55" t="n">
        <v>220000</v>
      </c>
      <c r="H53" s="175"/>
      <c r="I53" s="175"/>
      <c r="J53" s="175"/>
      <c r="K53" s="175"/>
    </row>
    <row r="54" s="124" customFormat="true" ht="12.75" hidden="false" customHeight="false" outlineLevel="0" collapsed="false">
      <c r="B54" s="177"/>
      <c r="C54" s="175"/>
      <c r="E54" s="175"/>
      <c r="G54" s="175"/>
    </row>
    <row r="55" s="124" customFormat="true" ht="12.75" hidden="false" customHeight="false" outlineLevel="0" collapsed="false"/>
    <row r="56" s="58" customFormat="true" ht="12.75" hidden="false" customHeight="false" outlineLevel="0" collapsed="false">
      <c r="B56" s="159"/>
      <c r="C56" s="159"/>
      <c r="D56" s="159"/>
      <c r="E56" s="159"/>
      <c r="F56" s="159"/>
      <c r="G56" s="159"/>
    </row>
    <row r="57" s="124" customFormat="true" ht="12.75" hidden="false" customHeight="false" outlineLevel="0" collapsed="false">
      <c r="C57" s="177"/>
      <c r="F57" s="177"/>
    </row>
    <row r="58" s="124" customFormat="true" ht="12.75" hidden="false" customHeight="false" outlineLevel="0" collapsed="false">
      <c r="C58" s="177"/>
      <c r="F58" s="177"/>
    </row>
    <row r="59" s="124" customFormat="true" ht="12.75" hidden="false" customHeight="false" outlineLevel="0" collapsed="false">
      <c r="C59" s="177"/>
      <c r="F59" s="177"/>
    </row>
    <row r="60" s="124" customFormat="true" ht="12.75" hidden="false" customHeight="false" outlineLevel="0" collapsed="false">
      <c r="C60" s="177"/>
      <c r="F60" s="177"/>
    </row>
    <row r="61" customFormat="false" ht="12.75" hidden="false" customHeight="false" outlineLevel="0" collapsed="false">
      <c r="C61" s="178"/>
      <c r="F61" s="178"/>
    </row>
    <row r="62" customFormat="false" ht="12.75" hidden="false" customHeight="false" outlineLevel="0" collapsed="false">
      <c r="C62" s="178"/>
      <c r="F62" s="178"/>
    </row>
    <row r="63" customFormat="false" ht="12.75" hidden="false" customHeight="false" outlineLevel="0" collapsed="false">
      <c r="C63" s="178"/>
      <c r="F63" s="178"/>
    </row>
    <row r="64" customFormat="false" ht="12.75" hidden="false" customHeight="false" outlineLevel="0" collapsed="false">
      <c r="C64" s="178"/>
      <c r="F64" s="178"/>
    </row>
    <row r="65" customFormat="false" ht="12.75" hidden="false" customHeight="false" outlineLevel="0" collapsed="false">
      <c r="C65" s="178"/>
      <c r="F65" s="178"/>
    </row>
    <row r="66" customFormat="false" ht="12.75" hidden="false" customHeight="false" outlineLevel="0" collapsed="false">
      <c r="C66" s="178"/>
      <c r="F66" s="178"/>
    </row>
    <row r="67" customFormat="false" ht="12.75" hidden="false" customHeight="false" outlineLevel="0" collapsed="false">
      <c r="C67" s="178"/>
      <c r="F67" s="178"/>
    </row>
    <row r="68" customFormat="false" ht="12.75" hidden="false" customHeight="false" outlineLevel="0" collapsed="false">
      <c r="C68" s="178"/>
      <c r="F68" s="178"/>
    </row>
    <row r="69" customFormat="false" ht="12.75" hidden="false" customHeight="false" outlineLevel="0" collapsed="false">
      <c r="C69" s="178"/>
      <c r="F69" s="178"/>
    </row>
    <row r="70" customFormat="false" ht="12.75" hidden="false" customHeight="false" outlineLevel="0" collapsed="false">
      <c r="C70" s="178"/>
      <c r="F70" s="178"/>
    </row>
    <row r="71" customFormat="false" ht="12.75" hidden="false" customHeight="false" outlineLevel="0" collapsed="false">
      <c r="C71" s="178"/>
      <c r="F71" s="178"/>
    </row>
    <row r="72" customFormat="false" ht="12.75" hidden="false" customHeight="false" outlineLevel="0" collapsed="false">
      <c r="C72" s="178"/>
      <c r="F72" s="178"/>
    </row>
  </sheetData>
  <mergeCells count="19">
    <mergeCell ref="A1:G1"/>
    <mergeCell ref="A3:G3"/>
    <mergeCell ref="A5:A7"/>
    <mergeCell ref="C5:G5"/>
    <mergeCell ref="B6:B7"/>
    <mergeCell ref="C6:C7"/>
    <mergeCell ref="D6:D7"/>
    <mergeCell ref="E6:E7"/>
    <mergeCell ref="F6:G6"/>
    <mergeCell ref="A9:G9"/>
    <mergeCell ref="A14:G14"/>
    <mergeCell ref="A19:G19"/>
    <mergeCell ref="A24:G24"/>
    <mergeCell ref="A31:G31"/>
    <mergeCell ref="A33:A35"/>
    <mergeCell ref="B33:F33"/>
    <mergeCell ref="B34:C34"/>
    <mergeCell ref="D34:E34"/>
    <mergeCell ref="F34: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8:25:13Z</dcterms:created>
  <dc:creator>leszek.burzynski</dc:creator>
  <dc:description/>
  <dc:language>en-US</dc:language>
  <cp:lastModifiedBy>Maciej Świątek</cp:lastModifiedBy>
  <cp:lastPrinted>2017-05-24T11:11:20Z</cp:lastPrinted>
  <dcterms:modified xsi:type="dcterms:W3CDTF">2023-08-22T07:12:01Z</dcterms:modified>
  <cp:revision>0</cp:revision>
  <dc:subject/>
  <dc:title/>
</cp:coreProperties>
</file>