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sezon 2022/2023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197088715982"/>
          <c:y val="0.0388616891064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5897025427"/>
          <c:y val="0.138846389228886"/>
          <c:w val="0.930568482186069"/>
          <c:h val="0.763310893512852"/>
        </c:manualLayout>
      </c:layout>
      <c:lineChart>
        <c:grouping val="standard"/>
        <c:varyColors val="0"/>
        <c:ser>
          <c:idx val="0"/>
          <c:order val="0"/>
          <c:tx>
            <c:strRef>
              <c:f>Arkusz1!$B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2:$B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C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2:$C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D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D$2:$D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E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E$2:$E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F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F$2:$F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  <c:pt idx="5">
                  <c:v>5990</c:v>
                </c:pt>
                <c:pt idx="6">
                  <c:v>5299</c:v>
                </c:pt>
                <c:pt idx="7">
                  <c:v>6065</c:v>
                </c:pt>
                <c:pt idx="8">
                  <c:v>5797</c:v>
                </c:pt>
                <c:pt idx="9">
                  <c:v>6437</c:v>
                </c:pt>
                <c:pt idx="10">
                  <c:v>4874</c:v>
                </c:pt>
                <c:pt idx="11">
                  <c:v>4664</c:v>
                </c:pt>
                <c:pt idx="12">
                  <c:v>4414</c:v>
                </c:pt>
                <c:pt idx="13">
                  <c:v>4200</c:v>
                </c:pt>
                <c:pt idx="14">
                  <c:v>2851</c:v>
                </c:pt>
                <c:pt idx="15">
                  <c:v>4277</c:v>
                </c:pt>
                <c:pt idx="16">
                  <c:v>3203</c:v>
                </c:pt>
                <c:pt idx="17">
                  <c:v>3054</c:v>
                </c:pt>
                <c:pt idx="18">
                  <c:v>3123</c:v>
                </c:pt>
                <c:pt idx="19">
                  <c:v>3856</c:v>
                </c:pt>
                <c:pt idx="20">
                  <c:v>3895</c:v>
                </c:pt>
                <c:pt idx="21">
                  <c:v>3868</c:v>
                </c:pt>
                <c:pt idx="22">
                  <c:v>2370</c:v>
                </c:pt>
                <c:pt idx="23">
                  <c:v>2379</c:v>
                </c:pt>
                <c:pt idx="24">
                  <c:v>1825</c:v>
                </c:pt>
                <c:pt idx="25">
                  <c:v>2890</c:v>
                </c:pt>
                <c:pt idx="26">
                  <c:v>2730</c:v>
                </c:pt>
                <c:pt idx="27">
                  <c:v>3689</c:v>
                </c:pt>
                <c:pt idx="28">
                  <c:v>2830</c:v>
                </c:pt>
                <c:pt idx="29">
                  <c:v>4629</c:v>
                </c:pt>
                <c:pt idx="30">
                  <c:v>3668</c:v>
                </c:pt>
                <c:pt idx="31">
                  <c:v>34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G$1</c:f>
              <c:strCache>
                <c:ptCount val="1"/>
                <c:pt idx="0">
                  <c:v>sezon 2022/202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G$2:$G$33</c:f>
              <c:numCache>
                <c:formatCode>General</c:formatCode>
                <c:ptCount val="32"/>
                <c:pt idx="0">
                  <c:v>1172</c:v>
                </c:pt>
                <c:pt idx="1">
                  <c:v>1975</c:v>
                </c:pt>
                <c:pt idx="2">
                  <c:v>2398</c:v>
                </c:pt>
                <c:pt idx="3">
                  <c:v>4463</c:v>
                </c:pt>
                <c:pt idx="4">
                  <c:v>3903</c:v>
                </c:pt>
                <c:pt idx="5">
                  <c:v>3253</c:v>
                </c:pt>
                <c:pt idx="6">
                  <c:v>4099</c:v>
                </c:pt>
                <c:pt idx="7">
                  <c:v>4675</c:v>
                </c:pt>
                <c:pt idx="8">
                  <c:v>3330</c:v>
                </c:pt>
                <c:pt idx="9">
                  <c:v>3350</c:v>
                </c:pt>
                <c:pt idx="10">
                  <c:v>3869</c:v>
                </c:pt>
                <c:pt idx="11">
                  <c:v>6797</c:v>
                </c:pt>
                <c:pt idx="12">
                  <c:v>7300</c:v>
                </c:pt>
                <c:pt idx="13">
                  <c:v>9636</c:v>
                </c:pt>
                <c:pt idx="14">
                  <c:v>11948</c:v>
                </c:pt>
                <c:pt idx="15">
                  <c:v>20132</c:v>
                </c:pt>
                <c:pt idx="16">
                  <c:v>16300</c:v>
                </c:pt>
                <c:pt idx="17">
                  <c:v>13021</c:v>
                </c:pt>
                <c:pt idx="18">
                  <c:v>8484</c:v>
                </c:pt>
                <c:pt idx="19">
                  <c:v>7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20137"/>
        <c:axId val="99261603"/>
      </c:lineChart>
      <c:catAx>
        <c:axId val="95820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1603"/>
        <c:crossesAt val="0"/>
        <c:auto val="1"/>
        <c:lblAlgn val="ctr"/>
        <c:lblOffset val="100"/>
        <c:noMultiLvlLbl val="0"/>
      </c:catAx>
      <c:valAx>
        <c:axId val="99261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201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7046275268977"/>
          <c:y val="0.889764381884945"/>
          <c:w val="0.655373962250102"/>
          <c:h val="0.0620410036719706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123840</xdr:rowOff>
    </xdr:from>
    <xdr:to>
      <xdr:col>10</xdr:col>
      <xdr:colOff>439200</xdr:colOff>
      <xdr:row>64</xdr:row>
      <xdr:rowOff>133560</xdr:rowOff>
    </xdr:to>
    <xdr:graphicFrame>
      <xdr:nvGraphicFramePr>
        <xdr:cNvPr id="0" name="Wykres 2"/>
        <xdr:cNvGraphicFramePr/>
      </xdr:nvGraphicFramePr>
      <xdr:xfrm>
        <a:off x="638280" y="7020000"/>
        <a:ext cx="96696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5.99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0" width="16.99"/>
    <col collapsed="false" customWidth="true" hidden="false" outlineLevel="0" max="7" min="7" style="0" width="17.42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.75" hidden="false" customHeight="false" outlineLevel="0" collapsed="false">
      <c r="A2" s="0" t="s">
        <v>6</v>
      </c>
      <c r="B2" s="1" t="n">
        <v>1367</v>
      </c>
      <c r="C2" s="1" t="n">
        <v>1084</v>
      </c>
      <c r="D2" s="2" t="n">
        <v>872</v>
      </c>
      <c r="E2" s="1" t="n">
        <v>511</v>
      </c>
      <c r="F2" s="1" t="n">
        <v>1259</v>
      </c>
      <c r="G2" s="3" t="n">
        <v>1172</v>
      </c>
    </row>
    <row r="3" customFormat="false" ht="15.75" hidden="false" customHeight="false" outlineLevel="0" collapsed="false">
      <c r="A3" s="0" t="s">
        <v>7</v>
      </c>
      <c r="B3" s="1" t="n">
        <v>2481</v>
      </c>
      <c r="C3" s="1" t="n">
        <v>2037</v>
      </c>
      <c r="D3" s="2" t="n">
        <v>1326</v>
      </c>
      <c r="E3" s="1" t="n">
        <v>1647</v>
      </c>
      <c r="F3" s="3" t="n">
        <v>2317</v>
      </c>
      <c r="G3" s="3" t="n">
        <v>1975</v>
      </c>
    </row>
    <row r="4" customFormat="false" ht="15.75" hidden="false" customHeight="false" outlineLevel="0" collapsed="false">
      <c r="A4" s="0" t="s">
        <v>8</v>
      </c>
      <c r="B4" s="1" t="n">
        <v>4291</v>
      </c>
      <c r="C4" s="1" t="n">
        <v>2645</v>
      </c>
      <c r="D4" s="2" t="n">
        <v>4400</v>
      </c>
      <c r="E4" s="1" t="n">
        <v>1770</v>
      </c>
      <c r="F4" s="1" t="n">
        <v>2992</v>
      </c>
      <c r="G4" s="3" t="n">
        <v>2398</v>
      </c>
    </row>
    <row r="5" customFormat="false" ht="15.75" hidden="false" customHeight="false" outlineLevel="0" collapsed="false">
      <c r="A5" s="0" t="s">
        <v>9</v>
      </c>
      <c r="B5" s="1" t="n">
        <v>6356</v>
      </c>
      <c r="C5" s="1" t="n">
        <v>3364</v>
      </c>
      <c r="D5" s="2" t="n">
        <v>4631</v>
      </c>
      <c r="E5" s="1" t="n">
        <v>1435</v>
      </c>
      <c r="F5" s="1" t="n">
        <v>3512</v>
      </c>
      <c r="G5" s="3" t="n">
        <v>4463</v>
      </c>
    </row>
    <row r="6" customFormat="false" ht="15.75" hidden="false" customHeight="false" outlineLevel="0" collapsed="false">
      <c r="A6" s="0" t="s">
        <v>10</v>
      </c>
      <c r="B6" s="1" t="n">
        <v>4747</v>
      </c>
      <c r="C6" s="1" t="n">
        <v>4575</v>
      </c>
      <c r="D6" s="2" t="n">
        <v>4913</v>
      </c>
      <c r="E6" s="1" t="n">
        <v>1527</v>
      </c>
      <c r="F6" s="1" t="n">
        <v>3818</v>
      </c>
      <c r="G6" s="3" t="n">
        <v>3903</v>
      </c>
    </row>
    <row r="7" customFormat="false" ht="15.75" hidden="false" customHeight="false" outlineLevel="0" collapsed="false">
      <c r="A7" s="0" t="s">
        <v>11</v>
      </c>
      <c r="B7" s="1" t="n">
        <v>5767</v>
      </c>
      <c r="C7" s="1" t="n">
        <v>4043</v>
      </c>
      <c r="D7" s="2" t="n">
        <v>5811</v>
      </c>
      <c r="E7" s="1" t="n">
        <v>3244</v>
      </c>
      <c r="F7" s="1" t="n">
        <v>5990</v>
      </c>
      <c r="G7" s="3" t="n">
        <v>3253</v>
      </c>
    </row>
    <row r="8" customFormat="false" ht="15.75" hidden="false" customHeight="false" outlineLevel="0" collapsed="false">
      <c r="A8" s="0" t="s">
        <v>12</v>
      </c>
      <c r="B8" s="1" t="n">
        <v>6266</v>
      </c>
      <c r="C8" s="1" t="n">
        <v>4053</v>
      </c>
      <c r="D8" s="2" t="n">
        <v>5290</v>
      </c>
      <c r="E8" s="1" t="n">
        <v>1603</v>
      </c>
      <c r="F8" s="1" t="n">
        <v>5299</v>
      </c>
      <c r="G8" s="3" t="n">
        <v>4099</v>
      </c>
    </row>
    <row r="9" customFormat="false" ht="15.75" hidden="false" customHeight="false" outlineLevel="0" collapsed="false">
      <c r="A9" s="0" t="s">
        <v>13</v>
      </c>
      <c r="B9" s="1" t="n">
        <v>7646</v>
      </c>
      <c r="C9" s="1" t="n">
        <v>3941</v>
      </c>
      <c r="D9" s="2" t="n">
        <v>5563</v>
      </c>
      <c r="E9" s="1" t="n">
        <v>2703</v>
      </c>
      <c r="F9" s="1" t="n">
        <v>6065</v>
      </c>
      <c r="G9" s="3" t="n">
        <v>4675</v>
      </c>
    </row>
    <row r="10" customFormat="false" ht="15.75" hidden="false" customHeight="false" outlineLevel="0" collapsed="false">
      <c r="A10" s="0" t="s">
        <v>14</v>
      </c>
      <c r="B10" s="1" t="n">
        <v>5377</v>
      </c>
      <c r="C10" s="1" t="n">
        <v>4431</v>
      </c>
      <c r="D10" s="2" t="n">
        <v>4718</v>
      </c>
      <c r="E10" s="1" t="n">
        <v>2364</v>
      </c>
      <c r="F10" s="1" t="n">
        <v>5797</v>
      </c>
      <c r="G10" s="3" t="n">
        <v>3330</v>
      </c>
    </row>
    <row r="11" customFormat="false" ht="15.75" hidden="false" customHeight="false" outlineLevel="0" collapsed="false">
      <c r="A11" s="0" t="s">
        <v>15</v>
      </c>
      <c r="B11" s="1" t="n">
        <v>6408</v>
      </c>
      <c r="C11" s="1" t="n">
        <v>4404</v>
      </c>
      <c r="D11" s="2" t="n">
        <v>5587</v>
      </c>
      <c r="E11" s="1" t="n">
        <v>2117</v>
      </c>
      <c r="F11" s="1" t="n">
        <v>6437</v>
      </c>
      <c r="G11" s="3" t="n">
        <v>3350</v>
      </c>
    </row>
    <row r="12" customFormat="false" ht="15.75" hidden="false" customHeight="false" outlineLevel="0" collapsed="false">
      <c r="A12" s="0" t="s">
        <v>16</v>
      </c>
      <c r="B12" s="1" t="n">
        <v>5920</v>
      </c>
      <c r="C12" s="1" t="n">
        <v>4848</v>
      </c>
      <c r="D12" s="2" t="n">
        <v>4461</v>
      </c>
      <c r="E12" s="1" t="n">
        <v>3205</v>
      </c>
      <c r="F12" s="1" t="n">
        <v>4874</v>
      </c>
      <c r="G12" s="3" t="n">
        <v>3869</v>
      </c>
    </row>
    <row r="13" customFormat="false" ht="15.75" hidden="false" customHeight="false" outlineLevel="0" collapsed="false">
      <c r="A13" s="0" t="s">
        <v>17</v>
      </c>
      <c r="B13" s="1" t="n">
        <v>5224</v>
      </c>
      <c r="C13" s="1" t="n">
        <v>6027</v>
      </c>
      <c r="D13" s="2" t="n">
        <v>4375</v>
      </c>
      <c r="E13" s="1" t="n">
        <v>4812</v>
      </c>
      <c r="F13" s="1" t="n">
        <v>4664</v>
      </c>
      <c r="G13" s="3" t="n">
        <v>6797</v>
      </c>
    </row>
    <row r="14" customFormat="false" ht="15.75" hidden="false" customHeight="false" outlineLevel="0" collapsed="false">
      <c r="A14" s="0" t="s">
        <v>18</v>
      </c>
      <c r="B14" s="1" t="n">
        <v>7722</v>
      </c>
      <c r="C14" s="1" t="n">
        <v>5624</v>
      </c>
      <c r="D14" s="1" t="n">
        <v>5639</v>
      </c>
      <c r="E14" s="1" t="n">
        <v>4105</v>
      </c>
      <c r="F14" s="1" t="n">
        <v>4414</v>
      </c>
      <c r="G14" s="3" t="n">
        <v>7300</v>
      </c>
    </row>
    <row r="15" customFormat="false" ht="15.75" hidden="false" customHeight="false" outlineLevel="0" collapsed="false">
      <c r="A15" s="0" t="s">
        <v>19</v>
      </c>
      <c r="B15" s="1" t="n">
        <v>7240</v>
      </c>
      <c r="C15" s="1" t="n">
        <v>5061</v>
      </c>
      <c r="D15" s="2" t="n">
        <v>5425</v>
      </c>
      <c r="E15" s="1" t="n">
        <v>4052</v>
      </c>
      <c r="F15" s="1" t="n">
        <v>4200</v>
      </c>
      <c r="G15" s="3" t="n">
        <v>9636</v>
      </c>
    </row>
    <row r="16" customFormat="false" ht="15.75" hidden="false" customHeight="false" outlineLevel="0" collapsed="false">
      <c r="A16" s="0" t="s">
        <v>20</v>
      </c>
      <c r="B16" s="1" t="n">
        <v>5964</v>
      </c>
      <c r="C16" s="1" t="n">
        <v>6577</v>
      </c>
      <c r="D16" s="4" t="n">
        <v>5412</v>
      </c>
      <c r="E16" s="1" t="n">
        <v>2058</v>
      </c>
      <c r="F16" s="1" t="n">
        <v>2851</v>
      </c>
      <c r="G16" s="3" t="n">
        <v>11948</v>
      </c>
    </row>
    <row r="17" customFormat="false" ht="15.75" hidden="false" customHeight="false" outlineLevel="0" collapsed="false">
      <c r="A17" s="0" t="s">
        <v>21</v>
      </c>
      <c r="B17" s="1" t="n">
        <v>3814</v>
      </c>
      <c r="C17" s="1" t="n">
        <v>4867</v>
      </c>
      <c r="D17" s="2" t="n">
        <v>4904</v>
      </c>
      <c r="E17" s="1" t="n">
        <v>2938</v>
      </c>
      <c r="F17" s="3" t="n">
        <v>4277</v>
      </c>
      <c r="G17" s="3" t="n">
        <v>20132</v>
      </c>
    </row>
    <row r="18" customFormat="false" ht="15.75" hidden="false" customHeight="false" outlineLevel="0" collapsed="false">
      <c r="A18" s="0" t="s">
        <v>22</v>
      </c>
      <c r="B18" s="1" t="n">
        <v>6500</v>
      </c>
      <c r="C18" s="1" t="n">
        <v>4713</v>
      </c>
      <c r="D18" s="4" t="n">
        <v>3765</v>
      </c>
      <c r="E18" s="1" t="n">
        <v>622</v>
      </c>
      <c r="F18" s="1" t="n">
        <v>3203</v>
      </c>
      <c r="G18" s="3" t="n">
        <v>16300</v>
      </c>
    </row>
    <row r="19" customFormat="false" ht="15.75" hidden="false" customHeight="false" outlineLevel="0" collapsed="false">
      <c r="A19" s="0" t="s">
        <v>23</v>
      </c>
      <c r="B19" s="1" t="n">
        <v>7426</v>
      </c>
      <c r="C19" s="1" t="n">
        <v>6194</v>
      </c>
      <c r="D19" s="4" t="n">
        <v>5235</v>
      </c>
      <c r="E19" s="1" t="n">
        <v>1365</v>
      </c>
      <c r="F19" s="1" t="n">
        <v>3054</v>
      </c>
      <c r="G19" s="3" t="n">
        <v>13021</v>
      </c>
    </row>
    <row r="20" customFormat="false" ht="15.75" hidden="false" customHeight="false" outlineLevel="0" collapsed="false">
      <c r="A20" s="0" t="s">
        <v>24</v>
      </c>
      <c r="B20" s="1" t="n">
        <v>6709</v>
      </c>
      <c r="C20" s="1" t="n">
        <v>6648</v>
      </c>
      <c r="D20" s="1" t="n">
        <v>5090</v>
      </c>
      <c r="E20" s="1" t="n">
        <v>840</v>
      </c>
      <c r="F20" s="1" t="n">
        <v>3123</v>
      </c>
      <c r="G20" s="3" t="n">
        <v>8484</v>
      </c>
    </row>
    <row r="21" customFormat="false" ht="15.75" hidden="false" customHeight="false" outlineLevel="0" collapsed="false">
      <c r="A21" s="0" t="s">
        <v>25</v>
      </c>
      <c r="B21" s="1" t="n">
        <v>12344</v>
      </c>
      <c r="C21" s="1" t="n">
        <v>10051</v>
      </c>
      <c r="D21" s="1" t="n">
        <v>7342</v>
      </c>
      <c r="E21" s="1" t="n">
        <v>1707</v>
      </c>
      <c r="F21" s="3" t="n">
        <v>3856</v>
      </c>
      <c r="G21" s="3" t="n">
        <v>7248</v>
      </c>
    </row>
    <row r="22" customFormat="false" ht="15.75" hidden="false" customHeight="false" outlineLevel="0" collapsed="false">
      <c r="A22" s="0" t="s">
        <v>26</v>
      </c>
      <c r="B22" s="1" t="n">
        <v>12176</v>
      </c>
      <c r="C22" s="1" t="n">
        <v>11739</v>
      </c>
      <c r="D22" s="1" t="n">
        <v>11147</v>
      </c>
      <c r="E22" s="1" t="n">
        <v>1745</v>
      </c>
      <c r="F22" s="1" t="n">
        <v>3895</v>
      </c>
      <c r="G22" s="3"/>
    </row>
    <row r="23" customFormat="false" ht="15.75" hidden="false" customHeight="false" outlineLevel="0" collapsed="false">
      <c r="A23" s="0" t="s">
        <v>27</v>
      </c>
      <c r="B23" s="1" t="n">
        <v>16640</v>
      </c>
      <c r="C23" s="1" t="n">
        <v>10584</v>
      </c>
      <c r="D23" s="4" t="n">
        <v>11852</v>
      </c>
      <c r="E23" s="1" t="n">
        <v>2259</v>
      </c>
      <c r="F23" s="3" t="n">
        <v>3868</v>
      </c>
      <c r="G23" s="3"/>
    </row>
    <row r="24" customFormat="false" ht="15.75" hidden="false" customHeight="false" outlineLevel="0" collapsed="false">
      <c r="A24" s="0" t="s">
        <v>28</v>
      </c>
      <c r="B24" s="1" t="n">
        <v>13908</v>
      </c>
      <c r="C24" s="1" t="n">
        <v>13300</v>
      </c>
      <c r="D24" s="4" t="n">
        <v>15783</v>
      </c>
      <c r="E24" s="1" t="n">
        <v>1929</v>
      </c>
      <c r="F24" s="1" t="n">
        <v>2370</v>
      </c>
      <c r="G24" s="3"/>
    </row>
    <row r="25" customFormat="false" ht="15.75" hidden="false" customHeight="false" outlineLevel="0" collapsed="false">
      <c r="A25" s="0" t="s">
        <v>29</v>
      </c>
      <c r="B25" s="1" t="n">
        <v>17160</v>
      </c>
      <c r="C25" s="1" t="n">
        <v>10174</v>
      </c>
      <c r="D25" s="1" t="n">
        <v>16446</v>
      </c>
      <c r="E25" s="3" t="n">
        <v>1864</v>
      </c>
      <c r="F25" s="1" t="n">
        <v>2379</v>
      </c>
      <c r="G25" s="3"/>
    </row>
    <row r="26" customFormat="false" ht="15.75" hidden="false" customHeight="false" outlineLevel="0" collapsed="false">
      <c r="A26" s="0" t="s">
        <v>30</v>
      </c>
      <c r="B26" s="1" t="n">
        <v>16829</v>
      </c>
      <c r="C26" s="1" t="n">
        <v>7036</v>
      </c>
      <c r="D26" s="1" t="n">
        <v>15891</v>
      </c>
      <c r="E26" s="1" t="n">
        <v>1318</v>
      </c>
      <c r="F26" s="1" t="n">
        <v>1825</v>
      </c>
      <c r="G26" s="3"/>
    </row>
    <row r="27" customFormat="false" ht="15.75" hidden="false" customHeight="false" outlineLevel="0" collapsed="false">
      <c r="A27" s="0" t="s">
        <v>31</v>
      </c>
      <c r="B27" s="1" t="n">
        <v>16139</v>
      </c>
      <c r="C27" s="1" t="n">
        <v>5807</v>
      </c>
      <c r="D27" s="4" t="n">
        <v>8299</v>
      </c>
      <c r="E27" s="1" t="n">
        <v>3662</v>
      </c>
      <c r="F27" s="3" t="n">
        <v>2890</v>
      </c>
      <c r="G27" s="3"/>
    </row>
    <row r="28" customFormat="false" ht="15.75" hidden="false" customHeight="false" outlineLevel="0" collapsed="false">
      <c r="A28" s="0" t="s">
        <v>32</v>
      </c>
      <c r="B28" s="1" t="n">
        <v>12604</v>
      </c>
      <c r="C28" s="1" t="n">
        <v>7284</v>
      </c>
      <c r="D28" s="4" t="n">
        <v>7133</v>
      </c>
      <c r="E28" s="1" t="n">
        <v>1494</v>
      </c>
      <c r="F28" s="1" t="n">
        <v>2730</v>
      </c>
      <c r="G28" s="3"/>
    </row>
    <row r="29" customFormat="false" ht="15.75" hidden="false" customHeight="false" outlineLevel="0" collapsed="false">
      <c r="A29" s="0" t="s">
        <v>33</v>
      </c>
      <c r="B29" s="1" t="n">
        <v>10580</v>
      </c>
      <c r="C29" s="1" t="n">
        <v>7104</v>
      </c>
      <c r="D29" s="4" t="n">
        <v>4484</v>
      </c>
      <c r="E29" s="1" t="n">
        <v>3342</v>
      </c>
      <c r="F29" s="3" t="n">
        <v>3689</v>
      </c>
      <c r="G29" s="3"/>
    </row>
    <row r="30" customFormat="false" ht="15.75" hidden="false" customHeight="false" outlineLevel="0" collapsed="false">
      <c r="A30" s="0" t="s">
        <v>34</v>
      </c>
      <c r="B30" s="1" t="n">
        <v>6278</v>
      </c>
      <c r="C30" s="1" t="n">
        <v>4496</v>
      </c>
      <c r="D30" s="4" t="n">
        <v>2746</v>
      </c>
      <c r="E30" s="1" t="n">
        <v>1843</v>
      </c>
      <c r="F30" s="1" t="n">
        <v>2830</v>
      </c>
      <c r="G30" s="3"/>
    </row>
    <row r="31" customFormat="false" ht="15.75" hidden="false" customHeight="false" outlineLevel="0" collapsed="false">
      <c r="A31" s="0" t="s">
        <v>35</v>
      </c>
      <c r="B31" s="1" t="n">
        <v>6159</v>
      </c>
      <c r="C31" s="1" t="n">
        <v>4410</v>
      </c>
      <c r="D31" s="4" t="n">
        <v>1550</v>
      </c>
      <c r="E31" s="1" t="n">
        <v>3288</v>
      </c>
      <c r="F31" s="3" t="n">
        <v>4629</v>
      </c>
      <c r="G31" s="3"/>
    </row>
    <row r="32" customFormat="false" ht="15.75" hidden="false" customHeight="false" outlineLevel="0" collapsed="false">
      <c r="A32" s="0" t="s">
        <v>36</v>
      </c>
      <c r="B32" s="1" t="n">
        <v>3531</v>
      </c>
      <c r="C32" s="1" t="n">
        <v>2756</v>
      </c>
      <c r="D32" s="4" t="n">
        <v>1121</v>
      </c>
      <c r="E32" s="1" t="n">
        <v>1805</v>
      </c>
      <c r="F32" s="3" t="n">
        <v>3668</v>
      </c>
      <c r="G32" s="3"/>
    </row>
    <row r="33" customFormat="false" ht="15" hidden="false" customHeight="false" outlineLevel="0" collapsed="false">
      <c r="A33" s="0" t="s">
        <v>37</v>
      </c>
      <c r="B33" s="1" t="n">
        <v>4293</v>
      </c>
      <c r="C33" s="1" t="n">
        <v>2029</v>
      </c>
      <c r="D33" s="4" t="n">
        <v>629</v>
      </c>
      <c r="E33" s="1" t="n">
        <v>2202</v>
      </c>
      <c r="F33" s="5" t="n">
        <v>3449</v>
      </c>
      <c r="G33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3-02-01T13:13:19Z</dcterms:modified>
  <cp:revision>0</cp:revision>
  <dc:subject/>
  <dc:title/>
</cp:coreProperties>
</file>