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23</xdr:rowOff>
              </xdr:from>
              <xdr:to>
                <xdr:col>14</xdr:col>
                <xdr:colOff>21</xdr:colOff>
                <xdr:row>80</xdr:row>
                <xdr:rowOff>25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8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0</xdr:rowOff>
              </xdr:from>
              <xdr:to>
                <xdr:col>14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0</xdr:rowOff>
              </xdr:from>
              <xdr:to>
                <xdr:col>14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0</xdr:rowOff>
              </xdr:from>
              <xdr:to>
                <xdr:col>14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05">
  <si>
    <t xml:space="preserve">Informacja z wykonania budżetów gmin za III Kwartały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 z Rządowego Funduszu Inwestycji Lokalnych)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52055609497.63</f>
        <v>152055609497.63</v>
      </c>
      <c r="D6" s="8" t="n">
        <f aca="false">115988315337.9</f>
        <v>115988315337.9</v>
      </c>
      <c r="E6" s="8" t="n">
        <f aca="false">112641274998.57</f>
        <v>112641274998.57</v>
      </c>
      <c r="F6" s="8" t="n">
        <f aca="false">2341148664.29</f>
        <v>2341148664.29</v>
      </c>
      <c r="G6" s="8" t="n">
        <f aca="false">623923215.71</f>
        <v>623923215.71</v>
      </c>
      <c r="H6" s="8" t="n">
        <f aca="false">94430530.48</f>
        <v>94430530.48</v>
      </c>
      <c r="I6" s="8" t="n">
        <f aca="false">106384700.57</f>
        <v>106384700.57</v>
      </c>
      <c r="J6" s="8" t="n">
        <f aca="false">2347051.61</f>
        <v>2347051.61</v>
      </c>
      <c r="K6" s="9" t="n">
        <f aca="false">IF($D$6=0,"",100*$D6/$D$6)</f>
        <v>100</v>
      </c>
      <c r="L6" s="9" t="n">
        <f aca="false">IF(C6=0,"",100*D6/C6)</f>
        <v>76.2801949373054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2</f>
        <v>66271030374.07</v>
      </c>
      <c r="D7" s="8" t="n">
        <f aca="false">D6-D22-D42</f>
        <v>50801338917.19</v>
      </c>
      <c r="E7" s="8" t="n">
        <f aca="false">E6-E22-E42</f>
        <v>49292876124.27</v>
      </c>
      <c r="F7" s="8" t="n">
        <f aca="false">F6</f>
        <v>2341148664.29</v>
      </c>
      <c r="G7" s="8" t="n">
        <f aca="false">G6</f>
        <v>623923215.71</v>
      </c>
      <c r="H7" s="8" t="n">
        <f aca="false">H6</f>
        <v>94430530.48</v>
      </c>
      <c r="I7" s="8" t="n">
        <f aca="false">I6</f>
        <v>106384700.57</v>
      </c>
      <c r="J7" s="8" t="n">
        <f aca="false">J6</f>
        <v>2347051.61</v>
      </c>
      <c r="K7" s="9" t="n">
        <f aca="false">IF($D$6=0,"",100*$D7/$D$6)</f>
        <v>43.798669520455</v>
      </c>
      <c r="L7" s="9" t="n">
        <f aca="false">IF(C7=0,"",100*D7/C7)</f>
        <v>76.6569323434982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192865412.76</f>
        <v>1192865412.76</v>
      </c>
      <c r="D8" s="11" t="n">
        <f aca="false">1120763595.74</f>
        <v>1120763595.74</v>
      </c>
      <c r="E8" s="11" t="n">
        <f aca="false">1145019542.16</f>
        <v>1145019542.16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966272846083646</v>
      </c>
      <c r="L8" s="12" t="n">
        <f aca="false">IF(C8=0,"",100*D8/C8)</f>
        <v>93.9555782028105</v>
      </c>
      <c r="M8" s="12" t="n">
        <f aca="false">IF($D$7=0,"",100*$D8/$D$7)</f>
        <v>2.20616940346184</v>
      </c>
    </row>
    <row r="9" customFormat="false" ht="22.5" hidden="false" customHeight="true" outlineLevel="0" collapsed="false">
      <c r="B9" s="10" t="s">
        <v>18</v>
      </c>
      <c r="C9" s="11" t="n">
        <f aca="false">23908477329.11</f>
        <v>23908477329.11</v>
      </c>
      <c r="D9" s="11" t="n">
        <f aca="false">18110621981</f>
        <v>18110621981</v>
      </c>
      <c r="E9" s="11" t="n">
        <f aca="false">16653861041.48</f>
        <v>16653861041.48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5.614177969772</v>
      </c>
      <c r="L9" s="12" t="n">
        <f aca="false">IF(C9=0,"",100*D9/C9)</f>
        <v>75.7497925597681</v>
      </c>
      <c r="M9" s="12" t="n">
        <f aca="false">IF($D$7=0,"",100*$D9/$D$7)</f>
        <v>35.6498910600008</v>
      </c>
    </row>
    <row r="10" customFormat="false" ht="13.5" hidden="false" customHeight="true" outlineLevel="0" collapsed="false">
      <c r="B10" s="10" t="s">
        <v>19</v>
      </c>
      <c r="C10" s="11" t="n">
        <f aca="false">1650345059.68</f>
        <v>1650345059.68</v>
      </c>
      <c r="D10" s="11" t="n">
        <f aca="false">1285617813.07</f>
        <v>1285617813.07</v>
      </c>
      <c r="E10" s="11" t="n">
        <f aca="false">1284750485.77</f>
        <v>1284750485.77</v>
      </c>
      <c r="F10" s="11" t="n">
        <f aca="false">107175631.1</f>
        <v>107175631.1</v>
      </c>
      <c r="G10" s="11" t="n">
        <f aca="false">884171.01</f>
        <v>884171.01</v>
      </c>
      <c r="H10" s="11" t="n">
        <f aca="false">2718208.28</f>
        <v>2718208.28</v>
      </c>
      <c r="I10" s="11" t="n">
        <f aca="false">1749755.17</f>
        <v>1749755.17</v>
      </c>
      <c r="J10" s="11" t="n">
        <f aca="false">2601.08</f>
        <v>2601.08</v>
      </c>
      <c r="K10" s="12" t="n">
        <f aca="false">IF($D$6=0,"",100*$D10/$D$6)</f>
        <v>1.10840286741359</v>
      </c>
      <c r="L10" s="12" t="n">
        <f aca="false">IF(C10=0,"",100*D10/C10)</f>
        <v>77.8999401082389</v>
      </c>
      <c r="M10" s="12" t="n">
        <f aca="false">IF($D$7=0,"",100*$D10/$D$7)</f>
        <v>2.53067702637849</v>
      </c>
    </row>
    <row r="11" customFormat="false" ht="13.5" hidden="false" customHeight="true" outlineLevel="0" collapsed="false">
      <c r="B11" s="10" t="s">
        <v>20</v>
      </c>
      <c r="C11" s="11" t="n">
        <f aca="false">15728889125.01</f>
        <v>15728889125.01</v>
      </c>
      <c r="D11" s="13" t="n">
        <f aca="false">12227416303.23</f>
        <v>12227416303.23</v>
      </c>
      <c r="E11" s="11" t="n">
        <f aca="false">12227401682.61</f>
        <v>12227401682.61</v>
      </c>
      <c r="F11" s="11" t="n">
        <f aca="false">1567286528.33</f>
        <v>1567286528.33</v>
      </c>
      <c r="G11" s="11" t="n">
        <f aca="false">521400900.62</f>
        <v>521400900.62</v>
      </c>
      <c r="H11" s="11" t="n">
        <f aca="false">75991151.57</f>
        <v>75991151.57</v>
      </c>
      <c r="I11" s="11" t="n">
        <f aca="false">87672704.37</f>
        <v>87672704.37</v>
      </c>
      <c r="J11" s="11" t="n">
        <f aca="false">2018759.52</f>
        <v>2018759.52</v>
      </c>
      <c r="K11" s="12" t="n">
        <f aca="false">IF($D$6=0,"",100*$D11/$D$6)</f>
        <v>10.5419380112633</v>
      </c>
      <c r="L11" s="12" t="n">
        <f aca="false">IF(C11=0,"",100*D11/C11)</f>
        <v>77.7385879323644</v>
      </c>
      <c r="M11" s="12" t="n">
        <f aca="false">IF($D$7=0,"",100*$D11/$D$7)</f>
        <v>24.0690827522511</v>
      </c>
    </row>
    <row r="12" customFormat="false" ht="13.5" hidden="false" customHeight="true" outlineLevel="0" collapsed="false">
      <c r="B12" s="10" t="s">
        <v>21</v>
      </c>
      <c r="C12" s="11" t="n">
        <f aca="false">302511578.01</f>
        <v>302511578.01</v>
      </c>
      <c r="D12" s="13" t="n">
        <f aca="false">234354674.89</f>
        <v>234354674.89</v>
      </c>
      <c r="E12" s="11" t="n">
        <f aca="false">234300921.13</f>
        <v>234300921.13</v>
      </c>
      <c r="F12" s="11" t="n">
        <f aca="false">962470.15</f>
        <v>962470.15</v>
      </c>
      <c r="G12" s="11" t="n">
        <f aca="false">441856.53</f>
        <v>441856.53</v>
      </c>
      <c r="H12" s="11" t="n">
        <f aca="false">77464.45</f>
        <v>77464.45</v>
      </c>
      <c r="I12" s="11" t="n">
        <f aca="false">36149.24</f>
        <v>36149.24</v>
      </c>
      <c r="J12" s="11" t="n">
        <f aca="false">185.24</f>
        <v>185.24</v>
      </c>
      <c r="K12" s="12" t="n">
        <f aca="false">IF($D$6=0,"",100*$D12/$D$6)</f>
        <v>0.202050244636516</v>
      </c>
      <c r="L12" s="12" t="n">
        <f aca="false">IF(C12=0,"",100*D12/C12)</f>
        <v>77.4696546927711</v>
      </c>
      <c r="M12" s="12" t="n">
        <f aca="false">IF($D$7=0,"",100*$D12/$D$7)</f>
        <v>0.461315941440078</v>
      </c>
    </row>
    <row r="13" customFormat="false" ht="22.5" hidden="false" customHeight="true" outlineLevel="0" collapsed="false">
      <c r="B13" s="10" t="s">
        <v>22</v>
      </c>
      <c r="C13" s="11" t="n">
        <f aca="false">861149682.98</f>
        <v>861149682.98</v>
      </c>
      <c r="D13" s="13" t="n">
        <f aca="false">780209133.81</f>
        <v>780209133.81</v>
      </c>
      <c r="E13" s="11" t="n">
        <f aca="false">779647856.93</f>
        <v>779647856.93</v>
      </c>
      <c r="F13" s="11" t="n">
        <f aca="false">661749746</f>
        <v>661749746</v>
      </c>
      <c r="G13" s="11" t="n">
        <f aca="false">2426443.14</f>
        <v>2426443.14</v>
      </c>
      <c r="H13" s="11" t="n">
        <f aca="false">4750303.04</f>
        <v>4750303.04</v>
      </c>
      <c r="I13" s="11" t="n">
        <f aca="false">4772535.21</f>
        <v>4772535.21</v>
      </c>
      <c r="J13" s="11" t="n">
        <f aca="false">30830.84</f>
        <v>30830.84</v>
      </c>
      <c r="K13" s="12" t="n">
        <f aca="false">IF($D$6=0,"",100*$D13/$D$6)</f>
        <v>0.672661837993832</v>
      </c>
      <c r="L13" s="12" t="n">
        <f aca="false">IF(C13=0,"",100*D13/C13)</f>
        <v>90.6008733708284</v>
      </c>
      <c r="M13" s="12" t="n">
        <f aca="false">IF($D$7=0,"",100*$D13/$D$7)</f>
        <v>1.53580427295784</v>
      </c>
    </row>
    <row r="14" customFormat="false" ht="33" hidden="false" customHeight="true" outlineLevel="0" collapsed="false">
      <c r="B14" s="10" t="s">
        <v>23</v>
      </c>
      <c r="C14" s="11" t="n">
        <f aca="false">53184676.04</f>
        <v>53184676.04</v>
      </c>
      <c r="D14" s="13" t="n">
        <f aca="false">63823337.69</f>
        <v>63823337.69</v>
      </c>
      <c r="E14" s="11" t="n">
        <f aca="false">63637205.55</f>
        <v>63637205.55</v>
      </c>
      <c r="F14" s="11" t="n">
        <f aca="false">0</f>
        <v>0</v>
      </c>
      <c r="G14" s="11" t="n">
        <f aca="false">0</f>
        <v>0</v>
      </c>
      <c r="H14" s="11" t="n">
        <f aca="false">46917.63</f>
        <v>46917.63</v>
      </c>
      <c r="I14" s="11" t="n">
        <f aca="false">127739.63</f>
        <v>127739.63</v>
      </c>
      <c r="J14" s="11" t="n">
        <f aca="false">0</f>
        <v>0</v>
      </c>
      <c r="K14" s="12" t="n">
        <f aca="false">IF($D$6=0,"",100*$D14/$D$6)</f>
        <v>0.0550256614246601</v>
      </c>
      <c r="L14" s="12" t="n">
        <f aca="false">IF(C14=0,"",100*D14/C14)</f>
        <v>120.003246126758</v>
      </c>
      <c r="M14" s="12" t="n">
        <f aca="false">IF($D$7=0,"",100*$D14/$D$7)</f>
        <v>0.125633180247546</v>
      </c>
    </row>
    <row r="15" customFormat="false" ht="22.5" hidden="false" customHeight="true" outlineLevel="0" collapsed="false">
      <c r="B15" s="10" t="s">
        <v>24</v>
      </c>
      <c r="C15" s="11" t="n">
        <f aca="false">132604873.78</f>
        <v>132604873.78</v>
      </c>
      <c r="D15" s="13" t="n">
        <f aca="false">134449606.69</f>
        <v>134449606.69</v>
      </c>
      <c r="E15" s="11" t="n">
        <f aca="false">133201930.09</f>
        <v>133201930.09</v>
      </c>
      <c r="F15" s="11" t="n">
        <f aca="false">0</f>
        <v>0</v>
      </c>
      <c r="G15" s="11" t="n">
        <f aca="false">0</f>
        <v>0</v>
      </c>
      <c r="H15" s="11" t="n">
        <f aca="false">2963426.59</f>
        <v>2963426.59</v>
      </c>
      <c r="I15" s="11" t="n">
        <f aca="false">4175907.8</f>
        <v>4175907.8</v>
      </c>
      <c r="J15" s="11" t="n">
        <f aca="false">0</f>
        <v>0</v>
      </c>
      <c r="K15" s="12" t="n">
        <f aca="false">IF($D$6=0,"",100*$D15/$D$6)</f>
        <v>0.115916509605574</v>
      </c>
      <c r="L15" s="12" t="n">
        <f aca="false">IF(C15=0,"",100*D15/C15)</f>
        <v>101.391150157166</v>
      </c>
      <c r="M15" s="12" t="n">
        <f aca="false">IF($D$7=0,"",100*$D15/$D$7)</f>
        <v>0.264657604613853</v>
      </c>
    </row>
    <row r="16" customFormat="false" ht="22.5" hidden="false" customHeight="true" outlineLevel="0" collapsed="false">
      <c r="B16" s="10" t="s">
        <v>25</v>
      </c>
      <c r="C16" s="11" t="n">
        <f aca="false">1331152394.86</f>
        <v>1331152394.86</v>
      </c>
      <c r="D16" s="13" t="n">
        <f aca="false">1475802206.22</f>
        <v>1475802206.22</v>
      </c>
      <c r="E16" s="11" t="n">
        <f aca="false">1472716324.8</f>
        <v>1472716324.8</v>
      </c>
      <c r="F16" s="11" t="n">
        <f aca="false">0</f>
        <v>0</v>
      </c>
      <c r="G16" s="11" t="n">
        <f aca="false">0</f>
        <v>0</v>
      </c>
      <c r="H16" s="11" t="n">
        <f aca="false">117474.19</f>
        <v>117474.19</v>
      </c>
      <c r="I16" s="11" t="n">
        <f aca="false">563290.53</f>
        <v>563290.53</v>
      </c>
      <c r="J16" s="11" t="n">
        <f aca="false">0</f>
        <v>0</v>
      </c>
      <c r="K16" s="12" t="n">
        <f aca="false">IF($D$6=0,"",100*$D16/$D$6)</f>
        <v>1.27237144700365</v>
      </c>
      <c r="L16" s="12" t="n">
        <f aca="false">IF(C16=0,"",100*D16/C16)</f>
        <v>110.866510244698</v>
      </c>
      <c r="M16" s="12" t="n">
        <f aca="false">IF($D$7=0,"",100*$D16/$D$7)</f>
        <v>2.90504588594735</v>
      </c>
    </row>
    <row r="17" customFormat="false" ht="13.5" hidden="false" customHeight="true" outlineLevel="0" collapsed="false">
      <c r="B17" s="10" t="s">
        <v>26</v>
      </c>
      <c r="C17" s="11" t="n">
        <f aca="false">178986479.16</f>
        <v>178986479.16</v>
      </c>
      <c r="D17" s="13" t="n">
        <f aca="false">161981759.34</f>
        <v>161981759.34</v>
      </c>
      <c r="E17" s="11" t="n">
        <f aca="false">161878316.14</f>
        <v>161878316.14</v>
      </c>
      <c r="F17" s="11" t="n">
        <f aca="false">0</f>
        <v>0</v>
      </c>
      <c r="G17" s="11" t="n">
        <f aca="false">0</f>
        <v>0</v>
      </c>
      <c r="H17" s="11" t="n">
        <f aca="false">287</f>
        <v>287</v>
      </c>
      <c r="I17" s="11" t="n">
        <f aca="false">4121</f>
        <v>4121</v>
      </c>
      <c r="J17" s="11" t="n">
        <f aca="false">0</f>
        <v>0</v>
      </c>
      <c r="K17" s="12" t="n">
        <f aca="false">IF($D$6=0,"",100*$D17/$D$6)</f>
        <v>0.139653514983911</v>
      </c>
      <c r="L17" s="12" t="n">
        <f aca="false">IF(C17=0,"",100*D17/C17)</f>
        <v>90.499438896276</v>
      </c>
      <c r="M17" s="12" t="n">
        <f aca="false">IF($D$7=0,"",100*$D17/$D$7)</f>
        <v>0.318853327082663</v>
      </c>
    </row>
    <row r="18" customFormat="false" ht="22.5" hidden="false" customHeight="true" outlineLevel="0" collapsed="false">
      <c r="B18" s="10" t="s">
        <v>27</v>
      </c>
      <c r="C18" s="11" t="n">
        <f aca="false">398784236.56</f>
        <v>398784236.56</v>
      </c>
      <c r="D18" s="13" t="n">
        <f aca="false">374298394.72</f>
        <v>374298394.72</v>
      </c>
      <c r="E18" s="11" t="n">
        <f aca="false">374122249.7</f>
        <v>374122249.7</v>
      </c>
      <c r="F18" s="11" t="n">
        <f aca="false">0</f>
        <v>0</v>
      </c>
      <c r="G18" s="11" t="n">
        <f aca="false">0</f>
        <v>0</v>
      </c>
      <c r="H18" s="11" t="n">
        <f aca="false">2639.89</f>
        <v>2639.89</v>
      </c>
      <c r="I18" s="11" t="n">
        <f aca="false">138666.34</f>
        <v>138666.34</v>
      </c>
      <c r="J18" s="11" t="n">
        <f aca="false">0</f>
        <v>0</v>
      </c>
      <c r="K18" s="12" t="n">
        <f aca="false">IF($D$6=0,"",100*$D18/$D$6)</f>
        <v>0.3227035358084</v>
      </c>
      <c r="L18" s="12" t="n">
        <f aca="false">IF(C18=0,"",100*D18/C18)</f>
        <v>93.8598771979504</v>
      </c>
      <c r="M18" s="12" t="n">
        <f aca="false">IF($D$7=0,"",100*$D18/$D$7)</f>
        <v>0.736788444356033</v>
      </c>
    </row>
    <row r="19" customFormat="false" ht="13.5" hidden="false" customHeight="true" outlineLevel="0" collapsed="false">
      <c r="B19" s="10" t="s">
        <v>28</v>
      </c>
      <c r="C19" s="11" t="n">
        <f aca="false">3315600.98</f>
        <v>3315600.98</v>
      </c>
      <c r="D19" s="13" t="n">
        <f aca="false">1379647.4</f>
        <v>1379647.4</v>
      </c>
      <c r="E19" s="11" t="n">
        <f aca="false">1386003.4</f>
        <v>1386003.4</v>
      </c>
      <c r="F19" s="11" t="n">
        <f aca="false">62383.97</f>
        <v>62383.97</v>
      </c>
      <c r="G19" s="11" t="n">
        <f aca="false">0</f>
        <v>0</v>
      </c>
      <c r="H19" s="11" t="n">
        <f aca="false">3300</f>
        <v>3300</v>
      </c>
      <c r="I19" s="11" t="n">
        <f aca="false">127803.03</f>
        <v>127803.03</v>
      </c>
      <c r="J19" s="11" t="n">
        <f aca="false">0</f>
        <v>0</v>
      </c>
      <c r="K19" s="12" t="n">
        <f aca="false">IF($D$6=0,"",100*$D19/$D$6)</f>
        <v>0.00118947102212906</v>
      </c>
      <c r="L19" s="12" t="n">
        <f aca="false">IF(C19=0,"",100*D19/C19)</f>
        <v>41.6107791113031</v>
      </c>
      <c r="M19" s="12" t="n">
        <f aca="false">IF($D$7=0,"",100*$D19/$D$7)</f>
        <v>0.00271576976002331</v>
      </c>
    </row>
    <row r="20" customFormat="false" ht="13.5" hidden="false" customHeight="true" outlineLevel="0" collapsed="false">
      <c r="B20" s="10" t="s">
        <v>29</v>
      </c>
      <c r="C20" s="11" t="n">
        <f aca="false">4174688729.57</f>
        <v>4174688729.57</v>
      </c>
      <c r="D20" s="13" t="n">
        <f aca="false">2998154972.58</f>
        <v>2998154972.58</v>
      </c>
      <c r="E20" s="11" t="n">
        <f aca="false">2996608028.08</f>
        <v>2996608028.08</v>
      </c>
      <c r="F20" s="11" t="n">
        <f aca="false">0</f>
        <v>0</v>
      </c>
      <c r="G20" s="11" t="n">
        <f aca="false">254652.6</f>
        <v>254652.6</v>
      </c>
      <c r="H20" s="11" t="n">
        <f aca="false">0</f>
        <v>0</v>
      </c>
      <c r="I20" s="11" t="n">
        <f aca="false">105760.7</f>
        <v>105760.7</v>
      </c>
      <c r="J20" s="11" t="n">
        <f aca="false">0</f>
        <v>0</v>
      </c>
      <c r="K20" s="12" t="n">
        <f aca="false">IF($D$6=0,"",100*$D20/$D$6)</f>
        <v>2.58487672990654</v>
      </c>
      <c r="L20" s="12" t="n">
        <f aca="false">IF(C20=0,"",100*D20/C20)</f>
        <v>71.8174495584205</v>
      </c>
      <c r="M20" s="12" t="n">
        <f aca="false">IF($D$7=0,"",100*$D20/$D$7)</f>
        <v>5.90172431767442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6354075195.57</v>
      </c>
      <c r="D21" s="11" t="n">
        <f aca="false">D7-D8-D9-D10-D11-D12-D13-D14-D15-D16-D17-D18-D19-D20</f>
        <v>11832465490.81</v>
      </c>
      <c r="E21" s="11" t="n">
        <f aca="false">E7-E8-E9-E10-E11-E12-E13-E14-E15-E16-E17-E18-E19-E20</f>
        <v>11764344536.43</v>
      </c>
      <c r="F21" s="11" t="n">
        <f aca="false">F7-F8-F9-F10-F11-F12-F13-F14-F15-F16-F17-F18-F19-F20</f>
        <v>3911904.74000016</v>
      </c>
      <c r="G21" s="11" t="n">
        <f aca="false">G7-G8-G9-G10-G11-G12-G13-G14-G15-G16-G17-G18-G19-G20</f>
        <v>98515191.8100001</v>
      </c>
      <c r="H21" s="11" t="n">
        <f aca="false">H7-H8-H9-H10-H11-H12-H13-H14-H15-H16-H17-H18-H19-H20</f>
        <v>7759357.84000001</v>
      </c>
      <c r="I21" s="11" t="n">
        <f aca="false">I7-I8-I9-I10-I11-I12-I13-I14-I15-I16-I17-I18-I19-I20</f>
        <v>6910267.54999999</v>
      </c>
      <c r="J21" s="11" t="n">
        <f aca="false">J7-J8-J9-J10-J11-J12-J13-J14-J15-J16-J17-J18-J19-J20</f>
        <v>294674.93</v>
      </c>
      <c r="K21" s="12" t="n">
        <f aca="false">IF($D$6=0,"",100*$D21/$D$6)</f>
        <v>10.2014288735373</v>
      </c>
      <c r="L21" s="12" t="n">
        <f aca="false">IF(C21=0,"",100*D21/C21)</f>
        <v>72.3517860185405</v>
      </c>
      <c r="M21" s="12" t="n">
        <f aca="false">IF($D$7=0,"",100*$D21/$D$7)</f>
        <v>23.291641013828</v>
      </c>
    </row>
    <row r="22" customFormat="false" ht="26.25" hidden="false" customHeight="true" outlineLevel="0" collapsed="false">
      <c r="B22" s="7" t="s">
        <v>31</v>
      </c>
      <c r="C22" s="8" t="n">
        <f aca="false">C23+C38+C40</f>
        <v>52967297269.56</v>
      </c>
      <c r="D22" s="8" t="n">
        <f aca="false">D23+D38+D40</f>
        <v>38296019768.71</v>
      </c>
      <c r="E22" s="8" t="n">
        <f aca="false">E23+E38+E40</f>
        <v>38176720188.3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3.0171359564497</v>
      </c>
      <c r="L22" s="9" t="n">
        <f aca="false">IF(C22=0,"",100*D22/C22)</f>
        <v>72.3012533069504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+C36</f>
        <v>45011052718.11</v>
      </c>
      <c r="D23" s="8" t="n">
        <f aca="false">D24+D26+D28+D30+D32+D34+D36</f>
        <v>35269654795.35</v>
      </c>
      <c r="E23" s="8" t="n">
        <f aca="false">E24+E26+E28+E30+E32+E34+E36</f>
        <v>35164379946.79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30.407937810461</v>
      </c>
      <c r="L23" s="9" t="n">
        <f aca="false">IF(C23=0,"",100*D23/C23)</f>
        <v>78.3577647388802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38575430846.77</f>
        <v>38575430846.77</v>
      </c>
      <c r="D24" s="11" t="n">
        <f aca="false">30390064671.33</f>
        <v>30390064671.33</v>
      </c>
      <c r="E24" s="11" t="n">
        <f aca="false">30381465045.69</f>
        <v>30381465045.69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6.2009708329644</v>
      </c>
      <c r="L24" s="12" t="n">
        <f aca="false">IF(C24=0,"",100*D24/C24)</f>
        <v>78.7808820387411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8048410.99</f>
        <v>18048410.99</v>
      </c>
      <c r="D25" s="11" t="n">
        <f aca="false">9119776.42</f>
        <v>9119776.42</v>
      </c>
      <c r="E25" s="11" t="n">
        <f aca="false">9119776.42</f>
        <v>9119776.42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78626682294954</v>
      </c>
      <c r="L25" s="12" t="n">
        <f aca="false">IF(C25=0,"",100*D25/C25)</f>
        <v>50.529525424997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702202159.08</f>
        <v>3702202159.08</v>
      </c>
      <c r="D26" s="11" t="n">
        <f aca="false">2549553859.46</f>
        <v>2549553859.46</v>
      </c>
      <c r="E26" s="11" t="n">
        <f aca="false">2545259092.95</f>
        <v>2545259092.95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1981126737056</v>
      </c>
      <c r="L26" s="12" t="n">
        <f aca="false">IF(C26=0,"",100*D26/C26)</f>
        <v>68.8658736046323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490703083.41</f>
        <v>490703083.41</v>
      </c>
      <c r="D27" s="11" t="n">
        <f aca="false">180358380.96</f>
        <v>180358380.96</v>
      </c>
      <c r="E27" s="11" t="n">
        <f aca="false">180338310.31</f>
        <v>180338310.31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155497026087995</v>
      </c>
      <c r="L27" s="12" t="n">
        <f aca="false">IF(C27=0,"",100*D27/C27)</f>
        <v>36.7550942836249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31209283.39</f>
        <v>31209283.39</v>
      </c>
      <c r="D28" s="11" t="n">
        <f aca="false">18636547.17</f>
        <v>18636547.17</v>
      </c>
      <c r="E28" s="11" t="n">
        <f aca="false">18628802.44</f>
        <v>18628802.44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60676074272719</v>
      </c>
      <c r="L28" s="12" t="n">
        <f aca="false">IF(C28=0,"",100*D28/C28)</f>
        <v>59.7147551807341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11268678.48</f>
        <v>11268678.48</v>
      </c>
      <c r="D29" s="11" t="n">
        <f aca="false">5251583.71</f>
        <v>5251583.71</v>
      </c>
      <c r="E29" s="11" t="n">
        <f aca="false">5251583.71</f>
        <v>5251583.71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452768340905802</v>
      </c>
      <c r="L29" s="12" t="n">
        <f aca="false">IF(C29=0,"",100*D29/C29)</f>
        <v>46.6033680818977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619696113.94</f>
        <v>619696113.94</v>
      </c>
      <c r="D30" s="11" t="n">
        <f aca="false">329250653.27</f>
        <v>329250653.27</v>
      </c>
      <c r="E30" s="11" t="n">
        <f aca="false">328940807.58</f>
        <v>328940807.58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83865363774635</v>
      </c>
      <c r="L30" s="12" t="n">
        <f aca="false">IF(C30=0,"",100*D30/C30)</f>
        <v>53.1309856336905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77716643.96</f>
        <v>277716643.96</v>
      </c>
      <c r="D31" s="11" t="n">
        <f aca="false">82488514.23</f>
        <v>82488514.23</v>
      </c>
      <c r="E31" s="11" t="n">
        <f aca="false">82366448.94</f>
        <v>82366448.94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711179518296239</v>
      </c>
      <c r="L31" s="12" t="n">
        <f aca="false">IF(C31=0,"",100*D31/C31)</f>
        <v>29.7024020792506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454441754.3</f>
        <v>454441754.3</v>
      </c>
      <c r="D32" s="11" t="n">
        <f aca="false">233568478.54</f>
        <v>233568478.54</v>
      </c>
      <c r="E32" s="11" t="n">
        <f aca="false">233492595.42</f>
        <v>233492595.42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201372420885296</v>
      </c>
      <c r="L32" s="12" t="n">
        <f aca="false">IF(C32=0,"",100*D32/C32)</f>
        <v>51.3967909704463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389991638.87</f>
        <v>389991638.87</v>
      </c>
      <c r="D33" s="11" t="n">
        <f aca="false">189899996.06</f>
        <v>189899996.06</v>
      </c>
      <c r="E33" s="11" t="n">
        <f aca="false">189899905.31</f>
        <v>189899905.31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163723384986478</v>
      </c>
      <c r="L33" s="12" t="n">
        <f aca="false">IF(C33=0,"",100*D33/C33)</f>
        <v>48.6933506088066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319310455.98</f>
        <v>319310455.98</v>
      </c>
      <c r="D34" s="11" t="n">
        <f aca="false">116596455.93</f>
        <v>116596455.93</v>
      </c>
      <c r="E34" s="11" t="n">
        <f aca="false">115688900.7</f>
        <v>115688900.7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100524311944982</v>
      </c>
      <c r="L34" s="12" t="n">
        <f aca="false">IF(C34=0,"",100*D34/C34)</f>
        <v>36.5150760792196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86487277.96</f>
        <v>286487277.96</v>
      </c>
      <c r="D35" s="18" t="n">
        <f aca="false">93311355.45</f>
        <v>93311355.45</v>
      </c>
      <c r="E35" s="18" t="n">
        <f aca="false">92435280.45</f>
        <v>92435280.45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804489272718231</v>
      </c>
      <c r="L35" s="12" t="n">
        <f aca="false">IF(C35=0,"",100*D35/C35)</f>
        <v>32.5708548436934</v>
      </c>
      <c r="M35" s="15"/>
    </row>
    <row r="36" customFormat="false" ht="56.25" hidden="false" customHeight="false" outlineLevel="0" collapsed="false">
      <c r="B36" s="19" t="s">
        <v>41</v>
      </c>
      <c r="C36" s="18" t="n">
        <f aca="false">1308762104.65</f>
        <v>1308762104.65</v>
      </c>
      <c r="D36" s="18" t="n">
        <f aca="false">1631984129.65</f>
        <v>1631984129.65</v>
      </c>
      <c r="E36" s="18" t="n">
        <f aca="false">1540904702.01</f>
        <v>1540904702.01</v>
      </c>
      <c r="F36" s="11" t="s">
        <v>32</v>
      </c>
      <c r="G36" s="11" t="s">
        <v>32</v>
      </c>
      <c r="H36" s="11" t="s">
        <v>32</v>
      </c>
      <c r="I36" s="11" t="s">
        <v>32</v>
      </c>
      <c r="J36" s="11" t="s">
        <v>32</v>
      </c>
      <c r="K36" s="12" t="n">
        <f aca="false">IF($D$6=0,"",100*$D36/$D$6)</f>
        <v>1.40702459975875</v>
      </c>
      <c r="L36" s="12" t="n">
        <f aca="false">IF(C36=0,"",100*D36/C36)</f>
        <v>124.696774444462</v>
      </c>
      <c r="M36" s="15"/>
    </row>
    <row r="37" customFormat="false" ht="12.75" hidden="false" customHeight="false" outlineLevel="0" collapsed="false">
      <c r="B37" s="17" t="s">
        <v>35</v>
      </c>
      <c r="C37" s="18" t="n">
        <f aca="false">1232791002.22</f>
        <v>1232791002.22</v>
      </c>
      <c r="D37" s="18" t="n">
        <f aca="false">1572446440.93</f>
        <v>1572446440.93</v>
      </c>
      <c r="E37" s="18" t="n">
        <f aca="false">1481302170.79</f>
        <v>1481302170.79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1.35569383549465</v>
      </c>
      <c r="L37" s="12" t="n">
        <f aca="false">IF(C37=0,"",100*D37/C37)</f>
        <v>127.551745437657</v>
      </c>
      <c r="M37" s="15"/>
    </row>
    <row r="38" customFormat="false" ht="12.75" hidden="false" customHeight="false" outlineLevel="0" collapsed="false">
      <c r="B38" s="7" t="s">
        <v>42</v>
      </c>
      <c r="C38" s="8" t="n">
        <f aca="false">1103593959.26</f>
        <v>1103593959.26</v>
      </c>
      <c r="D38" s="8" t="n">
        <f aca="false">399603348.54</f>
        <v>399603348.54</v>
      </c>
      <c r="E38" s="8" t="n">
        <f aca="false">397598996.92</f>
        <v>397598996.92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0.344520348774672</v>
      </c>
      <c r="L38" s="9" t="n">
        <f aca="false">IF(C38=0,"",100*D38/C38)</f>
        <v>36.2092729112027</v>
      </c>
      <c r="M38" s="15"/>
    </row>
    <row r="39" customFormat="false" ht="13.5" hidden="false" customHeight="true" outlineLevel="0" collapsed="false">
      <c r="B39" s="17" t="s">
        <v>43</v>
      </c>
      <c r="C39" s="18" t="n">
        <f aca="false">995773216.39</f>
        <v>995773216.39</v>
      </c>
      <c r="D39" s="18" t="n">
        <f aca="false">337047086.31</f>
        <v>337047086.31</v>
      </c>
      <c r="E39" s="18" t="n">
        <f aca="false">335277160.17</f>
        <v>335277160.17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0.290587103819989</v>
      </c>
      <c r="L39" s="12" t="n">
        <f aca="false">IF(C39=0,"",100*D39/C39)</f>
        <v>33.8477758552198</v>
      </c>
      <c r="M39" s="15"/>
    </row>
    <row r="40" customFormat="false" ht="13.5" hidden="false" customHeight="true" outlineLevel="0" collapsed="false">
      <c r="B40" s="7" t="s">
        <v>44</v>
      </c>
      <c r="C40" s="14" t="n">
        <f aca="false">6852650592.19</f>
        <v>6852650592.19</v>
      </c>
      <c r="D40" s="14" t="n">
        <f aca="false">2626761624.82</f>
        <v>2626761624.82</v>
      </c>
      <c r="E40" s="14" t="n">
        <f aca="false">2614741244.59</f>
        <v>2614741244.59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20" t="n">
        <f aca="false">IF($D$6=0,"",100*$D40/$D$6)</f>
        <v>2.26467779721402</v>
      </c>
      <c r="L40" s="20" t="n">
        <f aca="false">IF(C40=0,"",100*D40/C40)</f>
        <v>38.332052531815</v>
      </c>
      <c r="M40" s="15"/>
    </row>
    <row r="41" customFormat="false" ht="13.5" hidden="false" customHeight="true" outlineLevel="0" collapsed="false">
      <c r="B41" s="17" t="s">
        <v>45</v>
      </c>
      <c r="C41" s="18" t="n">
        <f aca="false">6041938520.2</f>
        <v>6041938520.2</v>
      </c>
      <c r="D41" s="18" t="n">
        <f aca="false">2098270956.04</f>
        <v>2098270956.04</v>
      </c>
      <c r="E41" s="18" t="n">
        <f aca="false">2089901569.83</f>
        <v>2089901569.83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1.80903649641541</v>
      </c>
      <c r="L41" s="12" t="n">
        <f aca="false">IF(C41=0,"",100*D41/C41)</f>
        <v>34.7284393746288</v>
      </c>
      <c r="M41" s="15"/>
    </row>
    <row r="42" s="21" customFormat="true" ht="25.5" hidden="false" customHeight="true" outlineLevel="0" collapsed="false">
      <c r="B42" s="7" t="s">
        <v>46</v>
      </c>
      <c r="C42" s="8" t="n">
        <f aca="false">C43+C44+C45+C46+C47</f>
        <v>32817281854</v>
      </c>
      <c r="D42" s="8" t="n">
        <f aca="false">D43+D44+D45+D46+D47</f>
        <v>26890956652</v>
      </c>
      <c r="E42" s="8" t="n">
        <f aca="false">E43+E44+E45+E46+E47</f>
        <v>25171678686</v>
      </c>
      <c r="F42" s="14" t="s">
        <v>32</v>
      </c>
      <c r="G42" s="14" t="s">
        <v>32</v>
      </c>
      <c r="H42" s="14" t="s">
        <v>32</v>
      </c>
      <c r="I42" s="14" t="s">
        <v>32</v>
      </c>
      <c r="J42" s="14" t="s">
        <v>32</v>
      </c>
      <c r="K42" s="9" t="n">
        <f aca="false">IF($D$6=0,"",100*$D42/$D$6)</f>
        <v>23.1841945230954</v>
      </c>
      <c r="L42" s="9" t="n">
        <f aca="false">IF(C42=0,"",100*D42/C42)</f>
        <v>81.9414501531069</v>
      </c>
      <c r="M42" s="22"/>
    </row>
    <row r="43" customFormat="false" ht="13.5" hidden="false" customHeight="true" outlineLevel="0" collapsed="false">
      <c r="B43" s="23" t="s">
        <v>47</v>
      </c>
      <c r="C43" s="18" t="n">
        <f aca="false">9263472315</f>
        <v>9263472315</v>
      </c>
      <c r="D43" s="18" t="n">
        <f aca="false">6947355834</f>
        <v>6947355834</v>
      </c>
      <c r="E43" s="18" t="n">
        <f aca="false">6947394684</f>
        <v>6947394684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5.98970319877549</v>
      </c>
      <c r="L43" s="12" t="n">
        <f aca="false">IF(C43=0,"",100*D43/C43)</f>
        <v>74.9973184758204</v>
      </c>
      <c r="M43" s="15"/>
    </row>
    <row r="44" customFormat="false" ht="13.5" hidden="false" customHeight="true" outlineLevel="0" collapsed="false">
      <c r="B44" s="10" t="s">
        <v>48</v>
      </c>
      <c r="C44" s="11" t="n">
        <f aca="false">23217221124</f>
        <v>23217221124</v>
      </c>
      <c r="D44" s="11" t="n">
        <f aca="false">19691315338</f>
        <v>19691315338</v>
      </c>
      <c r="E44" s="11" t="n">
        <f aca="false">17971905373</f>
        <v>17971905373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16.9769819318737</v>
      </c>
      <c r="L44" s="12" t="n">
        <f aca="false">IF(C44=0,"",100*D44/C44)</f>
        <v>84.8134030891612</v>
      </c>
      <c r="M44" s="15"/>
    </row>
    <row r="45" customFormat="false" ht="13.5" hidden="false" customHeight="true" outlineLevel="0" collapsed="false">
      <c r="B45" s="10" t="s">
        <v>49</v>
      </c>
      <c r="C45" s="11" t="n">
        <f aca="false">0</f>
        <v>0</v>
      </c>
      <c r="D45" s="11" t="n">
        <f aca="false">0</f>
        <v>0</v>
      </c>
      <c r="E45" s="11" t="n">
        <f aca="false">0</f>
        <v>0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</v>
      </c>
      <c r="L45" s="12" t="str">
        <f aca="false">IF(C45=0,"",100*D45/C45)</f>
        <v/>
      </c>
      <c r="M45" s="15"/>
    </row>
    <row r="46" customFormat="false" ht="13.5" hidden="false" customHeight="true" outlineLevel="0" collapsed="false">
      <c r="B46" s="10" t="s">
        <v>50</v>
      </c>
      <c r="C46" s="11" t="n">
        <f aca="false">336447475</f>
        <v>336447475</v>
      </c>
      <c r="D46" s="11" t="n">
        <f aca="false">252285480</f>
        <v>252285480</v>
      </c>
      <c r="E46" s="11" t="n">
        <f aca="false">252378629</f>
        <v>252378629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2" t="n">
        <f aca="false">IF($D$6=0,"",100*$D46/$D$6)</f>
        <v>0.217509392446158</v>
      </c>
      <c r="L46" s="12" t="n">
        <f aca="false">IF(C46=0,"",100*D46/C46)</f>
        <v>74.9851013148486</v>
      </c>
      <c r="M46" s="15"/>
    </row>
    <row r="47" s="21" customFormat="true" ht="22.5" hidden="false" customHeight="true" outlineLevel="0" collapsed="false">
      <c r="B47" s="10" t="s">
        <v>51</v>
      </c>
      <c r="C47" s="11" t="n">
        <f aca="false">140940</f>
        <v>140940</v>
      </c>
      <c r="D47" s="11" t="n">
        <f aca="false">0</f>
        <v>0</v>
      </c>
      <c r="E47" s="11" t="n">
        <f aca="false">0</f>
        <v>0</v>
      </c>
      <c r="F47" s="11" t="s">
        <v>32</v>
      </c>
      <c r="G47" s="11" t="s">
        <v>32</v>
      </c>
      <c r="H47" s="11" t="s">
        <v>32</v>
      </c>
      <c r="I47" s="11" t="s">
        <v>32</v>
      </c>
      <c r="J47" s="11" t="s">
        <v>32</v>
      </c>
      <c r="K47" s="12" t="n">
        <f aca="false">IF($D$6=0,"",100*$D47/$D$6)</f>
        <v>0</v>
      </c>
      <c r="L47" s="12" t="n">
        <f aca="false">IF(C47=0,"",100*D47/C47)</f>
        <v>0</v>
      </c>
      <c r="M47" s="22"/>
    </row>
    <row r="48" s="21" customFormat="true" ht="9" hidden="false" customHeight="true" outlineLevel="0" collapsed="false">
      <c r="A48" s="24"/>
      <c r="B48" s="25"/>
      <c r="C48" s="26"/>
      <c r="D48" s="27"/>
      <c r="E48" s="27"/>
      <c r="F48" s="28"/>
      <c r="G48" s="28"/>
      <c r="H48" s="28"/>
      <c r="I48" s="28"/>
      <c r="J48" s="28"/>
      <c r="K48" s="29"/>
      <c r="L48" s="29"/>
      <c r="M48" s="30"/>
    </row>
    <row r="49" s="21" customFormat="true" ht="13.5" hidden="false" customHeight="true" outlineLevel="0" collapsed="false">
      <c r="A49" s="24"/>
      <c r="B49" s="7" t="s">
        <v>15</v>
      </c>
      <c r="C49" s="14" t="n">
        <f aca="false">+C6</f>
        <v>152055609497.63</v>
      </c>
      <c r="D49" s="14" t="n">
        <f aca="false">+D6</f>
        <v>115988315337.9</v>
      </c>
      <c r="E49" s="14" t="n">
        <f aca="false">+E6</f>
        <v>112641274998.57</v>
      </c>
      <c r="F49" s="14" t="n">
        <f aca="false">+F6</f>
        <v>2341148664.29</v>
      </c>
      <c r="G49" s="14" t="n">
        <f aca="false">+G6</f>
        <v>623923215.71</v>
      </c>
      <c r="H49" s="14" t="n">
        <f aca="false">+H6</f>
        <v>94430530.48</v>
      </c>
      <c r="I49" s="14" t="n">
        <f aca="false">+I6</f>
        <v>106384700.57</v>
      </c>
      <c r="J49" s="14" t="n">
        <f aca="false">+J6</f>
        <v>2347051.61</v>
      </c>
      <c r="K49" s="31" t="n">
        <f aca="false">IF($D$6=0,"",100*$D49/$D$6)</f>
        <v>100</v>
      </c>
      <c r="L49" s="31" t="n">
        <f aca="false">IF(C49=0,"",100*D49/C49)</f>
        <v>76.2801949373054</v>
      </c>
      <c r="M49" s="31"/>
    </row>
    <row r="50" s="21" customFormat="true" ht="13.5" hidden="false" customHeight="true" outlineLevel="0" collapsed="false">
      <c r="A50" s="24"/>
      <c r="B50" s="32" t="s">
        <v>52</v>
      </c>
      <c r="C50" s="11" t="n">
        <f aca="false">16205544388.72</f>
        <v>16205544388.72</v>
      </c>
      <c r="D50" s="11" t="n">
        <f aca="false">8946300540.60999</f>
        <v>8946300540.60999</v>
      </c>
      <c r="E50" s="11" t="n">
        <f aca="false">8792832385.41998</f>
        <v>8792832385.41998</v>
      </c>
      <c r="F50" s="11" t="n">
        <f aca="false">0</f>
        <v>0</v>
      </c>
      <c r="G50" s="11" t="n">
        <f aca="false">29161.43</f>
        <v>29161.43</v>
      </c>
      <c r="H50" s="11" t="n">
        <f aca="false">0</f>
        <v>0</v>
      </c>
      <c r="I50" s="11" t="n">
        <f aca="false">105760.7</f>
        <v>105760.7</v>
      </c>
      <c r="J50" s="11" t="n">
        <f aca="false">0</f>
        <v>0</v>
      </c>
      <c r="K50" s="33" t="n">
        <f aca="false">IF($D$6=0,"",100*$D50/$D$6)</f>
        <v>7.71310499212564</v>
      </c>
      <c r="L50" s="33" t="n">
        <f aca="false">IF(C50=0,"",100*D50/C50)</f>
        <v>55.2051836458955</v>
      </c>
      <c r="M50" s="33"/>
    </row>
    <row r="51" s="21" customFormat="true" ht="13.5" hidden="false" customHeight="true" outlineLevel="0" collapsed="false">
      <c r="A51" s="24"/>
      <c r="B51" s="32" t="s">
        <v>53</v>
      </c>
      <c r="C51" s="11" t="n">
        <f aca="false">C49-C50</f>
        <v>135850065108.91</v>
      </c>
      <c r="D51" s="11" t="n">
        <f aca="false">D49-D50</f>
        <v>107042014797.29</v>
      </c>
      <c r="E51" s="11" t="n">
        <f aca="false">E49-E50</f>
        <v>103848442613.15</v>
      </c>
      <c r="F51" s="11" t="n">
        <f aca="false">F49-F50</f>
        <v>2341148664.29</v>
      </c>
      <c r="G51" s="11" t="n">
        <f aca="false">G49-G50</f>
        <v>623894054.28</v>
      </c>
      <c r="H51" s="11" t="n">
        <f aca="false">H49-H50</f>
        <v>94430530.48</v>
      </c>
      <c r="I51" s="11" t="n">
        <f aca="false">I49-I50</f>
        <v>106278939.87</v>
      </c>
      <c r="J51" s="11" t="n">
        <f aca="false">J49-J50</f>
        <v>2347051.61</v>
      </c>
      <c r="K51" s="33" t="n">
        <f aca="false">IF($D$6=0,"",100*$D51/$D$6)</f>
        <v>92.2868950078744</v>
      </c>
      <c r="L51" s="33" t="n">
        <f aca="false">IF(C51=0,"",100*D51/C51)</f>
        <v>78.7942315018217</v>
      </c>
      <c r="M51" s="33"/>
    </row>
    <row r="52" customFormat="false" ht="15" hidden="false" customHeight="fals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1" customFormat="true" ht="7.5" hidden="false" customHeight="true" outlineLevel="0" collapsed="false">
      <c r="B53" s="34"/>
      <c r="C53" s="26"/>
      <c r="D53" s="27"/>
      <c r="E53" s="27"/>
      <c r="F53" s="35"/>
      <c r="G53" s="35"/>
      <c r="H53" s="35"/>
      <c r="I53" s="35"/>
      <c r="J53" s="35"/>
      <c r="K53" s="29"/>
      <c r="L53" s="29"/>
      <c r="M53" s="30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25.5" hidden="false" customHeight="true" outlineLevel="0" collapsed="false">
      <c r="B59" s="7" t="s">
        <v>64</v>
      </c>
      <c r="C59" s="42" t="n">
        <f aca="false">166508154771.28</f>
        <v>166508154771.28</v>
      </c>
      <c r="D59" s="42" t="n">
        <f aca="false">133861380571.29</f>
        <v>133861380571.29</v>
      </c>
      <c r="E59" s="42" t="n">
        <f aca="false">104832623624.91</f>
        <v>104832623624.91</v>
      </c>
      <c r="F59" s="42" t="n">
        <f aca="false">3024036823.44</f>
        <v>3024036823.44</v>
      </c>
      <c r="G59" s="42" t="n">
        <f aca="false">2638419.92</f>
        <v>2638419.92</v>
      </c>
      <c r="H59" s="42" t="n">
        <f aca="false">9782000.31</f>
        <v>9782000.31</v>
      </c>
      <c r="I59" s="42" t="n">
        <f aca="false">0</f>
        <v>0</v>
      </c>
      <c r="J59" s="42"/>
      <c r="K59" s="43" t="n">
        <f aca="false">IF($E$59=0,"",100*$E59/$E$59)</f>
        <v>100</v>
      </c>
      <c r="L59" s="43" t="n">
        <f aca="false">IF(C59=0,"",100*E59/C59)</f>
        <v>62.9594531084143</v>
      </c>
    </row>
    <row r="60" customFormat="false" ht="24" hidden="false" customHeight="true" outlineLevel="0" collapsed="false">
      <c r="B60" s="7" t="s">
        <v>65</v>
      </c>
      <c r="C60" s="44" t="n">
        <f aca="false">34027001665</f>
        <v>34027001665</v>
      </c>
      <c r="D60" s="44" t="n">
        <f aca="false">19955330095.89</f>
        <v>19955330095.89</v>
      </c>
      <c r="E60" s="44" t="n">
        <f aca="false">10934728350.67</f>
        <v>10934728350.67</v>
      </c>
      <c r="F60" s="44" t="n">
        <f aca="false">971916843.73</f>
        <v>971916843.73</v>
      </c>
      <c r="G60" s="44" t="n">
        <f aca="false">269364.52</f>
        <v>269364.52</v>
      </c>
      <c r="H60" s="44" t="n">
        <f aca="false">2833360.47</f>
        <v>2833360.47</v>
      </c>
      <c r="I60" s="44" t="n">
        <f aca="false">0</f>
        <v>0</v>
      </c>
      <c r="J60" s="44"/>
      <c r="K60" s="43" t="n">
        <f aca="false">IF($E$59=0,"",100*$E60/$E$59)</f>
        <v>10.4306540965667</v>
      </c>
      <c r="L60" s="43" t="n">
        <f aca="false">IF(C60=0,"",100*E60/C60)</f>
        <v>32.1354448397298</v>
      </c>
    </row>
    <row r="61" customFormat="false" ht="22.5" hidden="false" customHeight="true" outlineLevel="0" collapsed="false">
      <c r="B61" s="23" t="s">
        <v>66</v>
      </c>
      <c r="C61" s="18" t="n">
        <f aca="false">32693317715.72</f>
        <v>32693317715.72</v>
      </c>
      <c r="D61" s="18" t="n">
        <f aca="false">19092574407.17</f>
        <v>19092574407.17</v>
      </c>
      <c r="E61" s="18" t="n">
        <f aca="false">10091927193.37</f>
        <v>10091927193.37</v>
      </c>
      <c r="F61" s="18" t="n">
        <f aca="false">971848443.73</f>
        <v>971848443.73</v>
      </c>
      <c r="G61" s="18" t="n">
        <f aca="false">269364.52</f>
        <v>269364.52</v>
      </c>
      <c r="H61" s="18" t="n">
        <f aca="false">2833360.47</f>
        <v>2833360.47</v>
      </c>
      <c r="I61" s="18" t="n">
        <f aca="false">0</f>
        <v>0</v>
      </c>
      <c r="J61" s="18"/>
      <c r="K61" s="45" t="n">
        <f aca="false">IF($E$59=0,"",100*$E61/$E$59)</f>
        <v>9.62670478369292</v>
      </c>
      <c r="L61" s="45" t="n">
        <f aca="false">IF(C61=0,"",100*E61/C61)</f>
        <v>30.8684706799196</v>
      </c>
    </row>
    <row r="62" customFormat="false" ht="25.5" hidden="false" customHeight="true" outlineLevel="0" collapsed="false">
      <c r="B62" s="7" t="s">
        <v>67</v>
      </c>
      <c r="C62" s="44" t="n">
        <f aca="false">C59-C60</f>
        <v>132481153106.28</v>
      </c>
      <c r="D62" s="44" t="n">
        <f aca="false">D59-D60</f>
        <v>113906050475.4</v>
      </c>
      <c r="E62" s="44" t="n">
        <f aca="false">E59-E60</f>
        <v>93897895274.24</v>
      </c>
      <c r="F62" s="44" t="n">
        <f aca="false">F59-F60</f>
        <v>2052119979.71</v>
      </c>
      <c r="G62" s="44" t="n">
        <f aca="false">G59-G60</f>
        <v>2369055.4</v>
      </c>
      <c r="H62" s="44" t="n">
        <f aca="false">H59-H60</f>
        <v>6948639.84</v>
      </c>
      <c r="I62" s="44" t="n">
        <f aca="false">I59-I60</f>
        <v>0</v>
      </c>
      <c r="J62" s="44"/>
      <c r="K62" s="43" t="n">
        <f aca="false">IF($E$59=0,"",100*$E62/$E$59)</f>
        <v>89.5693459034333</v>
      </c>
      <c r="L62" s="43" t="n">
        <f aca="false">IF(C62=0,"",100*E62/C62)</f>
        <v>70.8764175677974</v>
      </c>
    </row>
    <row r="63" customFormat="false" ht="22.5" hidden="false" customHeight="false" outlineLevel="0" collapsed="false">
      <c r="B63" s="23" t="s">
        <v>68</v>
      </c>
      <c r="C63" s="18" t="n">
        <f aca="false">48835349915.2699</f>
        <v>48835349915.2699</v>
      </c>
      <c r="D63" s="18" t="n">
        <f aca="false">45003568269.2401</f>
        <v>45003568269.2401</v>
      </c>
      <c r="E63" s="18" t="n">
        <f aca="false">35141904255.11</f>
        <v>35141904255.11</v>
      </c>
      <c r="F63" s="18" t="n">
        <f aca="false">832032896.470001</f>
        <v>832032896.470001</v>
      </c>
      <c r="G63" s="18" t="n">
        <f aca="false">1316815.85</f>
        <v>1316815.85</v>
      </c>
      <c r="H63" s="18" t="n">
        <f aca="false">1463906.42</f>
        <v>1463906.42</v>
      </c>
      <c r="I63" s="18" t="n">
        <f aca="false">0</f>
        <v>0</v>
      </c>
      <c r="J63" s="18"/>
      <c r="K63" s="45" t="n">
        <f aca="false">IF($E$59=0,"",100*$E63/$E$59)</f>
        <v>33.5219162126929</v>
      </c>
      <c r="L63" s="45" t="n">
        <f aca="false">IF(C63=0,"",100*E63/C63)</f>
        <v>71.9599722661592</v>
      </c>
    </row>
    <row r="64" customFormat="false" ht="13.5" hidden="false" customHeight="true" outlineLevel="0" collapsed="false">
      <c r="B64" s="10" t="s">
        <v>69</v>
      </c>
      <c r="C64" s="46" t="n">
        <f aca="false">9516922408.12</f>
        <v>9516922408.12</v>
      </c>
      <c r="D64" s="46" t="n">
        <f aca="false">7964630707.6</f>
        <v>7964630707.6</v>
      </c>
      <c r="E64" s="46" t="n">
        <f aca="false">7045931888.30999</f>
        <v>7045931888.30999</v>
      </c>
      <c r="F64" s="46" t="n">
        <f aca="false">24499408.75</f>
        <v>24499408.75</v>
      </c>
      <c r="G64" s="46" t="n">
        <f aca="false">0</f>
        <v>0</v>
      </c>
      <c r="H64" s="46" t="n">
        <f aca="false">1011.98</f>
        <v>1011.98</v>
      </c>
      <c r="I64" s="46" t="n">
        <f aca="false">0</f>
        <v>0</v>
      </c>
      <c r="J64" s="46"/>
      <c r="K64" s="47" t="n">
        <f aca="false">IF($E$59=0,"",100*$E64/$E$59)</f>
        <v>6.721125203849</v>
      </c>
      <c r="L64" s="47" t="n">
        <f aca="false">IF(C64=0,"",100*E64/C64)</f>
        <v>74.0358236219125</v>
      </c>
    </row>
    <row r="65" customFormat="false" ht="13.5" hidden="false" customHeight="true" outlineLevel="0" collapsed="false">
      <c r="B65" s="10" t="s">
        <v>70</v>
      </c>
      <c r="C65" s="11" t="n">
        <f aca="false">789098114.38</f>
        <v>789098114.38</v>
      </c>
      <c r="D65" s="11" t="n">
        <f aca="false">393735886.89</f>
        <v>393735886.89</v>
      </c>
      <c r="E65" s="11" t="n">
        <f aca="false">306700014.62</f>
        <v>306700014.62</v>
      </c>
      <c r="F65" s="11" t="n">
        <f aca="false">16955464.84</f>
        <v>16955464.84</v>
      </c>
      <c r="G65" s="11" t="n">
        <f aca="false">0</f>
        <v>0</v>
      </c>
      <c r="H65" s="11" t="n">
        <f aca="false">0</f>
        <v>0</v>
      </c>
      <c r="I65" s="11" t="n">
        <f aca="false">0</f>
        <v>0</v>
      </c>
      <c r="J65" s="11"/>
      <c r="K65" s="47" t="n">
        <f aca="false">IF($E$59=0,"",100*$E65/$E$59)</f>
        <v>0.292561612993079</v>
      </c>
      <c r="L65" s="47" t="n">
        <f aca="false">IF(C65=0,"",100*E65/C65)</f>
        <v>38.8671584725527</v>
      </c>
    </row>
    <row r="66" customFormat="false" ht="22.5" hidden="false" customHeight="true" outlineLevel="0" collapsed="false">
      <c r="B66" s="10" t="s">
        <v>71</v>
      </c>
      <c r="C66" s="46" t="n">
        <f aca="false">104219755.14</f>
        <v>104219755.14</v>
      </c>
      <c r="D66" s="46" t="n">
        <f aca="false">12458745.81</f>
        <v>12458745.81</v>
      </c>
      <c r="E66" s="46" t="n">
        <f aca="false">3693982.62</f>
        <v>3693982.62</v>
      </c>
      <c r="F66" s="46" t="n">
        <f aca="false">0</f>
        <v>0</v>
      </c>
      <c r="G66" s="46" t="n">
        <f aca="false">0</f>
        <v>0</v>
      </c>
      <c r="H66" s="46" t="n">
        <f aca="false">0</f>
        <v>0</v>
      </c>
      <c r="I66" s="46" t="n">
        <f aca="false">0</f>
        <v>0</v>
      </c>
      <c r="J66" s="46"/>
      <c r="K66" s="47" t="n">
        <f aca="false">IF($E$59=0,"",100*$E66/$E$59)</f>
        <v>0.00352369567055484</v>
      </c>
      <c r="L66" s="47" t="n">
        <f aca="false">IF(C66=0,"",100*E66/C66)</f>
        <v>3.54441690544928</v>
      </c>
    </row>
    <row r="67" customFormat="false" ht="22.5" hidden="false" customHeight="true" outlineLevel="0" collapsed="false">
      <c r="B67" s="10" t="s">
        <v>72</v>
      </c>
      <c r="C67" s="46" t="n">
        <f aca="false">39808859392.46</f>
        <v>39808859392.46</v>
      </c>
      <c r="D67" s="46" t="n">
        <f aca="false">35732764995.5</f>
        <v>35732764995.5</v>
      </c>
      <c r="E67" s="46" t="n">
        <f aca="false">30419975235.21</f>
        <v>30419975235.21</v>
      </c>
      <c r="F67" s="46" t="n">
        <f aca="false">362855081.59</f>
        <v>362855081.59</v>
      </c>
      <c r="G67" s="46" t="n">
        <f aca="false">19351.7</f>
        <v>19351.7</v>
      </c>
      <c r="H67" s="46" t="n">
        <f aca="false">16766.94</f>
        <v>16766.94</v>
      </c>
      <c r="I67" s="46" t="n">
        <f aca="false">0</f>
        <v>0</v>
      </c>
      <c r="J67" s="46"/>
      <c r="K67" s="47" t="n">
        <f aca="false">IF($E$59=0,"",100*$E67/$E$59)</f>
        <v>29.017660899199</v>
      </c>
      <c r="L67" s="47" t="n">
        <f aca="false">IF(C67=0,"",100*E67/C67)</f>
        <v>76.4150887502486</v>
      </c>
    </row>
    <row r="68" customFormat="false" ht="13.5" hidden="false" customHeight="true" outlineLevel="0" collapsed="false">
      <c r="B68" s="10" t="s">
        <v>73</v>
      </c>
      <c r="C68" s="11" t="n">
        <f aca="false">C62-C63-C64-C65-C66-C67</f>
        <v>33426703520.9101</v>
      </c>
      <c r="D68" s="11" t="n">
        <f aca="false">D62-D63-D64-D65-D66-D67</f>
        <v>24798891870.3599</v>
      </c>
      <c r="E68" s="11" t="n">
        <f aca="false">E62-E63-E64-E65-E66-E67</f>
        <v>20979689898.37</v>
      </c>
      <c r="F68" s="11" t="n">
        <f aca="false">F62-F63-F64-F65-F66-F67</f>
        <v>815777128.059999</v>
      </c>
      <c r="G68" s="11" t="n">
        <f aca="false">G62-G63-G64-G65-G66-G67</f>
        <v>1032887.85</v>
      </c>
      <c r="H68" s="11" t="n">
        <f aca="false">H62-H63-H64-H65-H66-H67</f>
        <v>5466954.5</v>
      </c>
      <c r="I68" s="46" t="n">
        <f aca="false">I62-I63-I64-I65-I66-I67</f>
        <v>0</v>
      </c>
      <c r="J68" s="46" t="e">
        <f aca="false">J62-J63-#REF!-J64-J65-J66-J67</f>
        <v>#REF!</v>
      </c>
      <c r="K68" s="47" t="n">
        <f aca="false">IF($E$59=0,"",100*$E68/$E$59)</f>
        <v>20.0125582790288</v>
      </c>
      <c r="L68" s="47" t="n">
        <f aca="false">IF(C68=0,"",100*E68/C68)</f>
        <v>62.7632631654693</v>
      </c>
    </row>
    <row r="69" customFormat="false" ht="18" hidden="false" customHeight="true" outlineLevel="0" collapsed="false">
      <c r="B69" s="7" t="s">
        <v>74</v>
      </c>
      <c r="C69" s="44" t="n">
        <f aca="false">C6-C59</f>
        <v>-14452545273.65</v>
      </c>
      <c r="D69" s="44"/>
      <c r="E69" s="44" t="n">
        <f aca="false">D6-E59</f>
        <v>11155691712.99</v>
      </c>
      <c r="F69" s="44"/>
      <c r="G69" s="44"/>
      <c r="H69" s="44"/>
      <c r="I69" s="44"/>
      <c r="J69" s="44"/>
      <c r="K69" s="48"/>
      <c r="L69" s="48"/>
      <c r="M69" s="49"/>
    </row>
    <row r="70" customFormat="false" ht="33" hidden="false" customHeight="true" outlineLevel="0" collapsed="false">
      <c r="B70" s="50" t="s">
        <v>75</v>
      </c>
      <c r="C70" s="44" t="n">
        <f aca="false">+C51-C62</f>
        <v>3368912002.63001</v>
      </c>
      <c r="D70" s="44"/>
      <c r="E70" s="44" t="n">
        <f aca="false">+D51-E62</f>
        <v>13144119523.05</v>
      </c>
      <c r="F70" s="44"/>
      <c r="G70" s="44"/>
      <c r="H70" s="44"/>
      <c r="I70" s="44"/>
      <c r="J70" s="44"/>
      <c r="K70" s="48"/>
      <c r="L70" s="48"/>
      <c r="M70" s="49"/>
    </row>
    <row r="71" customFormat="false" ht="8.2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48"/>
      <c r="L71" s="48"/>
      <c r="M71" s="49"/>
    </row>
    <row r="72" customFormat="false" ht="14.25" hidden="false" customHeight="true" outlineLevel="0" collapsed="false">
      <c r="B72" s="53" t="s">
        <v>76</v>
      </c>
      <c r="C72" s="52"/>
      <c r="D72" s="52"/>
      <c r="E72" s="52"/>
      <c r="F72" s="52"/>
      <c r="G72" s="52"/>
      <c r="H72" s="52"/>
      <c r="I72" s="52"/>
      <c r="J72" s="52"/>
      <c r="K72" s="48"/>
      <c r="L72" s="48"/>
      <c r="M72" s="49"/>
    </row>
    <row r="73" customFormat="false" ht="24" hidden="false" customHeight="true" outlineLevel="0" collapsed="false">
      <c r="B73" s="7" t="s">
        <v>77</v>
      </c>
      <c r="C73" s="14" t="n">
        <f aca="false">11785950725.52</f>
        <v>11785950725.52</v>
      </c>
      <c r="D73" s="14" t="n">
        <f aca="false">7312359532.24998</f>
        <v>7312359532.24998</v>
      </c>
      <c r="E73" s="14" t="n">
        <f aca="false">4445354632.16</f>
        <v>4445354632.16</v>
      </c>
      <c r="F73" s="14" t="n">
        <f aca="false">244854593.88</f>
        <v>244854593.88</v>
      </c>
      <c r="G73" s="14" t="n">
        <f aca="false">71174.48</f>
        <v>71174.48</v>
      </c>
      <c r="H73" s="14" t="n">
        <f aca="false">391253.78</f>
        <v>391253.78</v>
      </c>
      <c r="I73" s="14" t="n">
        <f aca="false">0</f>
        <v>0</v>
      </c>
      <c r="J73" s="14" t="n">
        <f aca="false">0</f>
        <v>0</v>
      </c>
      <c r="K73" s="54" t="n">
        <f aca="false">IF($E$59=0,"",100*$E73/$E$73)</f>
        <v>100</v>
      </c>
      <c r="L73" s="54" t="n">
        <f aca="false">IF(C73=0,"",100*E73/C73)</f>
        <v>37.7174038453641</v>
      </c>
      <c r="M73" s="49"/>
    </row>
    <row r="74" customFormat="false" ht="15" hidden="false" customHeight="true" outlineLevel="0" collapsed="false">
      <c r="B74" s="55" t="s">
        <v>78</v>
      </c>
      <c r="C74" s="18" t="n">
        <f aca="false">10526679904.74</f>
        <v>10526679904.74</v>
      </c>
      <c r="D74" s="18" t="n">
        <f aca="false">6581229173.09</f>
        <v>6581229173.09</v>
      </c>
      <c r="E74" s="18" t="n">
        <f aca="false">3868164190.59</f>
        <v>3868164190.59</v>
      </c>
      <c r="F74" s="18" t="n">
        <f aca="false">236279351.17</f>
        <v>236279351.17</v>
      </c>
      <c r="G74" s="18" t="n">
        <f aca="false">71174.48</f>
        <v>71174.48</v>
      </c>
      <c r="H74" s="18" t="n">
        <f aca="false">390703.78</f>
        <v>390703.78</v>
      </c>
      <c r="I74" s="18" t="n">
        <f aca="false">0</f>
        <v>0</v>
      </c>
      <c r="J74" s="18" t="n">
        <f aca="false">0</f>
        <v>0</v>
      </c>
      <c r="K74" s="45" t="n">
        <f aca="false">IF($E$59=0,"",100*$E74/$E$73)</f>
        <v>87.0158741128479</v>
      </c>
      <c r="L74" s="45" t="n">
        <f aca="false">IF(C74=0,"",100*E74/C74)</f>
        <v>36.7462887215581</v>
      </c>
      <c r="M74" s="49"/>
    </row>
    <row r="75" customFormat="false" ht="14.25" hidden="false" customHeight="true" outlineLevel="0" collapsed="false">
      <c r="B75" s="56" t="s">
        <v>79</v>
      </c>
      <c r="C75" s="18" t="n">
        <f aca="false">+C73-C74</f>
        <v>1259270820.78</v>
      </c>
      <c r="D75" s="18" t="n">
        <f aca="false">+D73-D74</f>
        <v>731130359.15998</v>
      </c>
      <c r="E75" s="18" t="n">
        <f aca="false">+E73-E74</f>
        <v>577190441.57</v>
      </c>
      <c r="F75" s="18" t="n">
        <f aca="false">+F73-F74</f>
        <v>8575242.71000001</v>
      </c>
      <c r="G75" s="18" t="n">
        <f aca="false">+G73-G74</f>
        <v>0</v>
      </c>
      <c r="H75" s="18" t="n">
        <f aca="false">+H73-H74</f>
        <v>550</v>
      </c>
      <c r="I75" s="18" t="n">
        <f aca="false">+I73-I74</f>
        <v>0</v>
      </c>
      <c r="J75" s="18" t="n">
        <f aca="false">+J73-J74</f>
        <v>0</v>
      </c>
      <c r="K75" s="45" t="n">
        <f aca="false">IF($E$59=0,"",100*$E75/$E$73)</f>
        <v>12.9841258871521</v>
      </c>
      <c r="L75" s="45" t="n">
        <f aca="false">IF(C75=0,"",100*E75/C75)</f>
        <v>45.8352907131195</v>
      </c>
      <c r="M75" s="37"/>
    </row>
    <row r="76" customFormat="false" ht="1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6.75" hidden="false" customHeight="true" outlineLevel="0" collapsed="false"/>
    <row r="78" customFormat="false" ht="18" hidden="false" customHeight="true" outlineLevel="0" collapsed="false">
      <c r="B78" s="57" t="s">
        <v>80</v>
      </c>
      <c r="C78" s="6" t="s">
        <v>81</v>
      </c>
      <c r="D78" s="6"/>
      <c r="E78" s="6" t="s">
        <v>82</v>
      </c>
      <c r="F78" s="6"/>
      <c r="G78" s="6" t="s">
        <v>83</v>
      </c>
      <c r="H78" s="6" t="s">
        <v>84</v>
      </c>
    </row>
    <row r="79" customFormat="false" ht="13.5" hidden="false" customHeight="true" outlineLevel="0" collapsed="false">
      <c r="B79" s="58"/>
      <c r="C79" s="36" t="s">
        <v>13</v>
      </c>
      <c r="D79" s="36"/>
      <c r="E79" s="36"/>
      <c r="F79" s="36"/>
      <c r="G79" s="59" t="s">
        <v>14</v>
      </c>
      <c r="H79" s="59"/>
      <c r="J79" s="60"/>
    </row>
    <row r="80" customFormat="false" ht="11.25" hidden="false" customHeight="true" outlineLevel="0" collapsed="false">
      <c r="B80" s="61" t="n">
        <v>1</v>
      </c>
      <c r="C80" s="62" t="n">
        <v>2</v>
      </c>
      <c r="D80" s="63"/>
      <c r="E80" s="62" t="n">
        <v>3</v>
      </c>
      <c r="F80" s="63"/>
      <c r="G80" s="64" t="n">
        <v>4</v>
      </c>
      <c r="H80" s="64" t="n">
        <v>5</v>
      </c>
      <c r="J80" s="37"/>
    </row>
    <row r="81" customFormat="false" ht="25.5" hidden="false" customHeight="true" outlineLevel="0" collapsed="false">
      <c r="B81" s="65" t="s">
        <v>85</v>
      </c>
      <c r="C81" s="66" t="n">
        <f aca="false">19630712645.76</f>
        <v>19630712645.76</v>
      </c>
      <c r="D81" s="67"/>
      <c r="E81" s="66" t="n">
        <f aca="false">23277323173.54</f>
        <v>23277323173.54</v>
      </c>
      <c r="F81" s="67"/>
      <c r="G81" s="68" t="n">
        <f aca="false">IF($E$81=0,"",100*$E81/$E$81)</f>
        <v>100</v>
      </c>
      <c r="H81" s="43" t="n">
        <f aca="false">IF(C81=0,"",100*E81/C81)</f>
        <v>118.576047612656</v>
      </c>
    </row>
    <row r="82" customFormat="false" ht="26.25" hidden="false" customHeight="true" outlineLevel="0" collapsed="false">
      <c r="B82" s="69" t="s">
        <v>86</v>
      </c>
      <c r="C82" s="70" t="n">
        <f aca="false">7243502807.8</f>
        <v>7243502807.8</v>
      </c>
      <c r="D82" s="71"/>
      <c r="E82" s="70" t="n">
        <f aca="false">1168154609.53</f>
        <v>1168154609.53</v>
      </c>
      <c r="F82" s="71"/>
      <c r="G82" s="72" t="n">
        <f aca="false">IF($E$81=0,"",100*$E82/$E$81)</f>
        <v>5.01842329902381</v>
      </c>
      <c r="H82" s="73" t="n">
        <f aca="false">IF(C82=0,"",100*E82/C82)</f>
        <v>16.1269297538216</v>
      </c>
    </row>
    <row r="83" customFormat="false" ht="22.5" hidden="false" customHeight="false" outlineLevel="0" collapsed="false">
      <c r="B83" s="74" t="s">
        <v>87</v>
      </c>
      <c r="C83" s="75" t="n">
        <f aca="false">259461265.9</f>
        <v>259461265.9</v>
      </c>
      <c r="D83" s="76"/>
      <c r="E83" s="75" t="n">
        <f aca="false">44388000</f>
        <v>44388000</v>
      </c>
      <c r="F83" s="76"/>
      <c r="G83" s="77" t="n">
        <f aca="false">IF($E$81=0,"",100*$E83/$E$81)</f>
        <v>0.190692029616434</v>
      </c>
      <c r="H83" s="78" t="n">
        <f aca="false">IF(C83=0,"",100*E83/C83)</f>
        <v>17.1077558902791</v>
      </c>
    </row>
    <row r="84" customFormat="false" ht="12.75" hidden="false" customHeight="false" outlineLevel="0" collapsed="false">
      <c r="B84" s="79" t="s">
        <v>88</v>
      </c>
      <c r="C84" s="75" t="n">
        <f aca="false">65035736.19</f>
        <v>65035736.19</v>
      </c>
      <c r="D84" s="76"/>
      <c r="E84" s="75" t="n">
        <f aca="false">26557955.57</f>
        <v>26557955.57</v>
      </c>
      <c r="F84" s="76"/>
      <c r="G84" s="77" t="n">
        <f aca="false">IF($E$81=0,"",100*$E84/$E$81)</f>
        <v>0.114093684106209</v>
      </c>
      <c r="H84" s="78" t="n">
        <f aca="false">IF(C84=0,"",100*E84/C84)</f>
        <v>40.8359420925316</v>
      </c>
    </row>
    <row r="85" customFormat="false" ht="12.75" hidden="false" customHeight="false" outlineLevel="0" collapsed="false">
      <c r="B85" s="79" t="s">
        <v>89</v>
      </c>
      <c r="C85" s="75" t="n">
        <f aca="false">1806516050.23</f>
        <v>1806516050.23</v>
      </c>
      <c r="D85" s="76"/>
      <c r="E85" s="75" t="n">
        <f aca="false">8039863772.03</f>
        <v>8039863772.03</v>
      </c>
      <c r="F85" s="76"/>
      <c r="G85" s="77" t="n">
        <f aca="false">IF($E$81=0,"",100*$E85/$E$81)</f>
        <v>34.5394687872407</v>
      </c>
      <c r="H85" s="78" t="n">
        <f aca="false">IF(C85=0,"",100*E85/C85)</f>
        <v>445.048012222553</v>
      </c>
    </row>
    <row r="86" customFormat="false" ht="45" hidden="false" customHeight="false" outlineLevel="0" collapsed="false">
      <c r="B86" s="79" t="s">
        <v>90</v>
      </c>
      <c r="C86" s="75" t="n">
        <f aca="false">4069849884.69</f>
        <v>4069849884.69</v>
      </c>
      <c r="D86" s="76"/>
      <c r="E86" s="75" t="n">
        <f aca="false">4757552187.37</f>
        <v>4757552187.37</v>
      </c>
      <c r="F86" s="76"/>
      <c r="G86" s="77" t="n">
        <f aca="false">IF($E$81=0,"",100*$E86/$E$81)</f>
        <v>20.4385708438247</v>
      </c>
      <c r="H86" s="78" t="n">
        <f aca="false">IF(C86=0,"",100*E86/C86)</f>
        <v>116.897485709903</v>
      </c>
    </row>
    <row r="87" customFormat="false" ht="13.5" hidden="false" customHeight="true" outlineLevel="0" collapsed="false">
      <c r="B87" s="79" t="s">
        <v>91</v>
      </c>
      <c r="C87" s="75" t="n">
        <f aca="false">500000</f>
        <v>500000</v>
      </c>
      <c r="D87" s="76"/>
      <c r="E87" s="75" t="n">
        <f aca="false">0</f>
        <v>0</v>
      </c>
      <c r="F87" s="76"/>
      <c r="G87" s="77" t="n">
        <f aca="false">IF($E$81=0,"",100*$E87/$E$81)</f>
        <v>0</v>
      </c>
      <c r="H87" s="78" t="n">
        <f aca="false">IF(C87=0,"",100*E87/C87)</f>
        <v>0</v>
      </c>
    </row>
    <row r="88" customFormat="false" ht="40.5" hidden="false" customHeight="true" outlineLevel="0" collapsed="false">
      <c r="B88" s="79" t="s">
        <v>92</v>
      </c>
      <c r="C88" s="75" t="n">
        <f aca="false">6417673138.21</f>
        <v>6417673138.21</v>
      </c>
      <c r="D88" s="76"/>
      <c r="E88" s="75" t="n">
        <f aca="false">9271282364.42</f>
        <v>9271282364.42</v>
      </c>
      <c r="F88" s="76"/>
      <c r="G88" s="77" t="n">
        <f aca="false">IF($E$81=0,"",100*$E88/$E$81)</f>
        <v>39.8296758407295</v>
      </c>
      <c r="H88" s="78" t="n">
        <f aca="false">IF(C88=0,"",100*E88/C88)</f>
        <v>144.464857663442</v>
      </c>
    </row>
    <row r="89" customFormat="false" ht="12.75" hidden="false" customHeight="false" outlineLevel="0" collapsed="false">
      <c r="B89" s="79" t="s">
        <v>93</v>
      </c>
      <c r="C89" s="75" t="n">
        <f aca="false">27635028.64</f>
        <v>27635028.64</v>
      </c>
      <c r="D89" s="76"/>
      <c r="E89" s="75" t="n">
        <f aca="false">13912284.62</f>
        <v>13912284.62</v>
      </c>
      <c r="F89" s="76"/>
      <c r="G89" s="77" t="n">
        <f aca="false">IF($E$81=0,"",100*$E89/$E$81)</f>
        <v>0.0597675450750046</v>
      </c>
      <c r="H89" s="78" t="n">
        <f aca="false">IF(C89=0,"",100*E89/C89)</f>
        <v>50.3429354144501</v>
      </c>
    </row>
    <row r="90" customFormat="false" ht="25.5" hidden="false" customHeight="true" outlineLevel="0" collapsed="false">
      <c r="B90" s="65" t="s">
        <v>94</v>
      </c>
      <c r="C90" s="66" t="n">
        <f aca="false">5153817890.92</f>
        <v>5153817890.92</v>
      </c>
      <c r="D90" s="67"/>
      <c r="E90" s="66" t="n">
        <f aca="false">3654193752.72</f>
        <v>3654193752.72</v>
      </c>
      <c r="F90" s="67"/>
      <c r="G90" s="68" t="n">
        <f aca="false">IF($E$90=0,"",100*$E90/$E$90)</f>
        <v>100</v>
      </c>
      <c r="H90" s="43" t="n">
        <f aca="false">IF(C90=0,"",100*E90/C90)</f>
        <v>70.9026556634444</v>
      </c>
    </row>
    <row r="91" customFormat="false" ht="36" hidden="false" customHeight="true" outlineLevel="0" collapsed="false">
      <c r="B91" s="69" t="s">
        <v>95</v>
      </c>
      <c r="C91" s="70" t="n">
        <f aca="false">4316706253.76</f>
        <v>4316706253.76</v>
      </c>
      <c r="D91" s="80"/>
      <c r="E91" s="81" t="n">
        <f aca="false">2718106782.38</f>
        <v>2718106782.38</v>
      </c>
      <c r="F91" s="80"/>
      <c r="G91" s="72" t="n">
        <f aca="false">IF($E$90=0,"",100*$E91/$E$90)</f>
        <v>74.3832146381613</v>
      </c>
      <c r="H91" s="73" t="n">
        <f aca="false">IF(C91=0,"",100*E91/C91)</f>
        <v>62.9671472320461</v>
      </c>
    </row>
    <row r="92" customFormat="false" ht="24.75" hidden="false" customHeight="true" outlineLevel="0" collapsed="false">
      <c r="B92" s="79" t="s">
        <v>96</v>
      </c>
      <c r="C92" s="75" t="n">
        <f aca="false">85901000</f>
        <v>85901000</v>
      </c>
      <c r="D92" s="76"/>
      <c r="E92" s="75" t="n">
        <f aca="false">37814000</f>
        <v>37814000</v>
      </c>
      <c r="F92" s="76"/>
      <c r="G92" s="77" t="n">
        <f aca="false">IF($E$90=0,"",100*$E92/$E$90)</f>
        <v>1.03481102970671</v>
      </c>
      <c r="H92" s="78" t="n">
        <f aca="false">IF(C92=0,"",100*E92/C92)</f>
        <v>44.0204421368785</v>
      </c>
    </row>
    <row r="93" customFormat="false" ht="12.75" hidden="false" customHeight="false" outlineLevel="0" collapsed="false">
      <c r="B93" s="74" t="s">
        <v>97</v>
      </c>
      <c r="C93" s="75" t="n">
        <f aca="false">59808035.7</f>
        <v>59808035.7</v>
      </c>
      <c r="D93" s="76"/>
      <c r="E93" s="75" t="n">
        <f aca="false">54956776.81</f>
        <v>54956776.81</v>
      </c>
      <c r="F93" s="76"/>
      <c r="G93" s="77" t="n">
        <f aca="false">IF($E$90=0,"",100*$E93/$E$90)</f>
        <v>1.50393713439778</v>
      </c>
      <c r="H93" s="78" t="n">
        <f aca="false">IF(C93=0,"",100*E93/C93)</f>
        <v>91.8886169170742</v>
      </c>
    </row>
    <row r="94" customFormat="false" ht="12.75" hidden="false" customHeight="false" outlineLevel="0" collapsed="false">
      <c r="B94" s="79" t="s">
        <v>98</v>
      </c>
      <c r="C94" s="75" t="n">
        <f aca="false">777303601.46</f>
        <v>777303601.46</v>
      </c>
      <c r="D94" s="76"/>
      <c r="E94" s="75" t="n">
        <f aca="false">881130193.53</f>
        <v>881130193.53</v>
      </c>
      <c r="F94" s="76"/>
      <c r="G94" s="77" t="n">
        <f aca="false">IF($E$90=0,"",100*$E94/$E$90)</f>
        <v>24.1128482274409</v>
      </c>
      <c r="H94" s="78" t="n">
        <f aca="false">IF(C94=0,"",100*E94/C94)</f>
        <v>113.357276600158</v>
      </c>
    </row>
    <row r="95" customFormat="false" ht="7.5" hidden="false" customHeight="true" outlineLevel="0" collapsed="false"/>
    <row r="96" customFormat="false" ht="12.75" hidden="false" customHeight="false" outlineLevel="0" collapsed="false">
      <c r="B96" s="57" t="s">
        <v>80</v>
      </c>
      <c r="C96" s="6" t="s">
        <v>81</v>
      </c>
      <c r="D96" s="6"/>
      <c r="E96" s="6" t="s">
        <v>82</v>
      </c>
      <c r="F96" s="6"/>
      <c r="G96" s="6" t="s">
        <v>83</v>
      </c>
      <c r="H96" s="6" t="s">
        <v>84</v>
      </c>
    </row>
    <row r="97" customFormat="false" ht="12.75" hidden="false" customHeight="true" outlineLevel="0" collapsed="false">
      <c r="B97" s="58"/>
      <c r="C97" s="36" t="s">
        <v>13</v>
      </c>
      <c r="D97" s="36"/>
      <c r="E97" s="36"/>
      <c r="F97" s="36"/>
      <c r="G97" s="59" t="s">
        <v>14</v>
      </c>
      <c r="H97" s="59"/>
    </row>
    <row r="98" customFormat="false" ht="12.75" hidden="false" customHeight="false" outlineLevel="0" collapsed="false">
      <c r="B98" s="61" t="n">
        <v>1</v>
      </c>
      <c r="C98" s="62" t="n">
        <v>2</v>
      </c>
      <c r="D98" s="63"/>
      <c r="E98" s="62" t="n">
        <v>3</v>
      </c>
      <c r="F98" s="63"/>
      <c r="G98" s="64" t="n">
        <v>4</v>
      </c>
      <c r="H98" s="64" t="n">
        <v>5</v>
      </c>
    </row>
    <row r="99" customFormat="false" ht="31.5" hidden="false" customHeight="true" outlineLevel="0" collapsed="false">
      <c r="B99" s="82" t="s">
        <v>99</v>
      </c>
      <c r="C99" s="83" t="n">
        <f aca="false">14556584642</f>
        <v>14556584642</v>
      </c>
      <c r="D99" s="84"/>
      <c r="E99" s="83" t="n">
        <f aca="false">0</f>
        <v>0</v>
      </c>
      <c r="F99" s="67"/>
      <c r="G99" s="68"/>
      <c r="H99" s="43"/>
    </row>
    <row r="100" customFormat="false" ht="47.25" hidden="false" customHeight="true" outlineLevel="0" collapsed="false">
      <c r="B100" s="85" t="s">
        <v>100</v>
      </c>
      <c r="C100" s="81" t="n">
        <f aca="false">194960093.3</f>
        <v>194960093.3</v>
      </c>
      <c r="D100" s="80"/>
      <c r="E100" s="81" t="n">
        <f aca="false">0</f>
        <v>0</v>
      </c>
      <c r="F100" s="80"/>
      <c r="G100" s="72"/>
      <c r="H100" s="73"/>
    </row>
    <row r="101" customFormat="false" ht="12.75" hidden="false" customHeight="false" outlineLevel="0" collapsed="false">
      <c r="B101" s="85" t="s">
        <v>101</v>
      </c>
      <c r="C101" s="81" t="n">
        <f aca="false">4817718701.25</f>
        <v>4817718701.25</v>
      </c>
      <c r="D101" s="80"/>
      <c r="E101" s="81" t="n">
        <f aca="false">0</f>
        <v>0</v>
      </c>
      <c r="F101" s="80"/>
      <c r="G101" s="72"/>
      <c r="H101" s="73"/>
    </row>
    <row r="102" customFormat="false" ht="25.5" hidden="false" customHeight="true" outlineLevel="0" collapsed="false">
      <c r="B102" s="85" t="s">
        <v>102</v>
      </c>
      <c r="C102" s="81" t="n">
        <f aca="false">0</f>
        <v>0</v>
      </c>
      <c r="D102" s="80"/>
      <c r="E102" s="81" t="n">
        <f aca="false">0</f>
        <v>0</v>
      </c>
      <c r="F102" s="80"/>
      <c r="G102" s="72"/>
      <c r="H102" s="73"/>
    </row>
    <row r="103" customFormat="false" ht="33.75" hidden="false" customHeight="false" outlineLevel="0" collapsed="false">
      <c r="B103" s="85" t="s">
        <v>103</v>
      </c>
      <c r="C103" s="81" t="n">
        <f aca="false">1240702727.81</f>
        <v>1240702727.81</v>
      </c>
      <c r="D103" s="80"/>
      <c r="E103" s="81" t="n">
        <f aca="false">0</f>
        <v>0</v>
      </c>
      <c r="F103" s="80"/>
      <c r="G103" s="72"/>
      <c r="H103" s="73"/>
    </row>
    <row r="104" customFormat="false" ht="91.5" hidden="false" customHeight="true" outlineLevel="0" collapsed="false">
      <c r="B104" s="85" t="s">
        <v>104</v>
      </c>
      <c r="C104" s="81" t="n">
        <f aca="false">4707267688.56</f>
        <v>4707267688.56</v>
      </c>
      <c r="D104" s="80"/>
      <c r="E104" s="81" t="n">
        <f aca="false">0</f>
        <v>0</v>
      </c>
      <c r="F104" s="80"/>
      <c r="G104" s="72"/>
      <c r="H104" s="73"/>
    </row>
    <row r="105" customFormat="false" ht="7.5" hidden="false" customHeight="true" outlineLevel="0" collapsed="false"/>
    <row r="106" customFormat="false" ht="7.5" hidden="false" customHeight="true" outlineLevel="0" collapsed="false"/>
  </sheetData>
  <mergeCells count="38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B76:M76"/>
    <mergeCell ref="C78:D78"/>
    <mergeCell ref="E78:F78"/>
    <mergeCell ref="C79:F79"/>
    <mergeCell ref="G79:H79"/>
    <mergeCell ref="C96:D96"/>
    <mergeCell ref="E96:F96"/>
    <mergeCell ref="C97:F97"/>
    <mergeCell ref="G97:H97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51" man="true" max="16383" min="0"/>
    <brk id="75" man="true" max="16383" min="0"/>
    <brk id="95" man="true" max="16383" min="0"/>
    <brk id="104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1-12-08T11:09:02Z</dcterms:modified>
  <cp:revision>0</cp:revision>
  <dc:subject/>
  <dc:title/>
</cp:coreProperties>
</file>