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województw za  II Kwartały 2021 roku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3.14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3.14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6" min="15" style="1" width="13.14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27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8"/>
      <c r="B12" s="11" t="s">
        <v>2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43.5" hidden="false" customHeight="true" outlineLevel="0" collapsed="false">
      <c r="A13" s="12" t="s">
        <v>22</v>
      </c>
      <c r="B13" s="13" t="n">
        <f aca="false">5867765574.04</f>
        <v>5867765574.04</v>
      </c>
      <c r="C13" s="13" t="n">
        <f aca="false">3824995270.65</f>
        <v>3824995270.65</v>
      </c>
      <c r="D13" s="13" t="n">
        <f aca="false">198510949.63</f>
        <v>198510949.63</v>
      </c>
      <c r="E13" s="13" t="n">
        <f aca="false">194055294.08</f>
        <v>194055294.08</v>
      </c>
      <c r="F13" s="13" t="n">
        <f aca="false">19161</f>
        <v>19161</v>
      </c>
      <c r="G13" s="13" t="n">
        <f aca="false">4436444.2</f>
        <v>4436444.2</v>
      </c>
      <c r="H13" s="13" t="n">
        <f aca="false">50.35</f>
        <v>50.35</v>
      </c>
      <c r="I13" s="13" t="n">
        <f aca="false">0</f>
        <v>0</v>
      </c>
      <c r="J13" s="13" t="n">
        <f aca="false">3357650512.76</f>
        <v>3357650512.76</v>
      </c>
      <c r="K13" s="13" t="n">
        <f aca="false">870.16</f>
        <v>870.16</v>
      </c>
      <c r="L13" s="13" t="n">
        <f aca="false">267785328.71</f>
        <v>267785328.71</v>
      </c>
      <c r="M13" s="13" t="n">
        <f aca="false">1028921.29</f>
        <v>1028921.29</v>
      </c>
      <c r="N13" s="13" t="n">
        <f aca="false">18688.1</f>
        <v>18688.1</v>
      </c>
      <c r="O13" s="13" t="n">
        <f aca="false">2042770303.39</f>
        <v>2042770303.39</v>
      </c>
      <c r="P13" s="13" t="n">
        <f aca="false">2042770303.39</f>
        <v>2042770303.39</v>
      </c>
      <c r="Q13" s="13" t="n">
        <f aca="false">0</f>
        <v>0</v>
      </c>
    </row>
    <row r="14" customFormat="false" ht="28.5" hidden="false" customHeight="true" outlineLevel="0" collapsed="false">
      <c r="A14" s="12" t="s">
        <v>23</v>
      </c>
      <c r="B14" s="13" t="n">
        <f aca="false">109500000</f>
        <v>109500000</v>
      </c>
      <c r="C14" s="13" t="n">
        <f aca="false">109500000</f>
        <v>109500000</v>
      </c>
      <c r="D14" s="13" t="n">
        <f aca="false">0</f>
        <v>0</v>
      </c>
      <c r="E14" s="13" t="n">
        <f aca="false">0</f>
        <v>0</v>
      </c>
      <c r="F14" s="13" t="n">
        <f aca="false">0</f>
        <v>0</v>
      </c>
      <c r="G14" s="13" t="n">
        <f aca="false">0</f>
        <v>0</v>
      </c>
      <c r="H14" s="13" t="n">
        <f aca="false">0</f>
        <v>0</v>
      </c>
      <c r="I14" s="13" t="n">
        <f aca="false">0</f>
        <v>0</v>
      </c>
      <c r="J14" s="13" t="n">
        <f aca="false">109500000</f>
        <v>109500000</v>
      </c>
      <c r="K14" s="13" t="n">
        <f aca="false">0</f>
        <v>0</v>
      </c>
      <c r="L14" s="13" t="n">
        <f aca="false">0</f>
        <v>0</v>
      </c>
      <c r="M14" s="13" t="n">
        <f aca="false">0</f>
        <v>0</v>
      </c>
      <c r="N14" s="13" t="n">
        <f aca="false">0</f>
        <v>0</v>
      </c>
      <c r="O14" s="13" t="n">
        <f aca="false">0</f>
        <v>0</v>
      </c>
      <c r="P14" s="13" t="n">
        <f aca="false">0</f>
        <v>0</v>
      </c>
      <c r="Q14" s="13" t="n">
        <f aca="false">0</f>
        <v>0</v>
      </c>
    </row>
    <row r="15" customFormat="false" ht="22.5" hidden="false" customHeight="true" outlineLevel="0" collapsed="false">
      <c r="A15" s="14" t="s">
        <v>24</v>
      </c>
      <c r="B15" s="15" t="n">
        <f aca="false">0</f>
        <v>0</v>
      </c>
      <c r="C15" s="15" t="n">
        <f aca="false">0</f>
        <v>0</v>
      </c>
      <c r="D15" s="15" t="n">
        <f aca="false">0</f>
        <v>0</v>
      </c>
      <c r="E15" s="15" t="n">
        <f aca="false">0</f>
        <v>0</v>
      </c>
      <c r="F15" s="15" t="n">
        <f aca="false">0</f>
        <v>0</v>
      </c>
      <c r="G15" s="15" t="n">
        <f aca="false">0</f>
        <v>0</v>
      </c>
      <c r="H15" s="15" t="n">
        <f aca="false">0</f>
        <v>0</v>
      </c>
      <c r="I15" s="15" t="n">
        <f aca="false">0</f>
        <v>0</v>
      </c>
      <c r="J15" s="15" t="n">
        <f aca="false">0</f>
        <v>0</v>
      </c>
      <c r="K15" s="15" t="n">
        <f aca="false">0</f>
        <v>0</v>
      </c>
      <c r="L15" s="15" t="n">
        <f aca="false">0</f>
        <v>0</v>
      </c>
      <c r="M15" s="15" t="n">
        <f aca="false">0</f>
        <v>0</v>
      </c>
      <c r="N15" s="15" t="n">
        <f aca="false">0</f>
        <v>0</v>
      </c>
      <c r="O15" s="15" t="n">
        <f aca="false">0</f>
        <v>0</v>
      </c>
      <c r="P15" s="15" t="n">
        <f aca="false">0</f>
        <v>0</v>
      </c>
      <c r="Q15" s="15" t="n">
        <f aca="false">0</f>
        <v>0</v>
      </c>
    </row>
    <row r="16" customFormat="false" ht="22.5" hidden="false" customHeight="true" outlineLevel="0" collapsed="false">
      <c r="A16" s="14" t="s">
        <v>25</v>
      </c>
      <c r="B16" s="15" t="n">
        <f aca="false">109500000</f>
        <v>109500000</v>
      </c>
      <c r="C16" s="15" t="n">
        <f aca="false">109500000</f>
        <v>109500000</v>
      </c>
      <c r="D16" s="15" t="n">
        <f aca="false">0</f>
        <v>0</v>
      </c>
      <c r="E16" s="15" t="n">
        <f aca="false">0</f>
        <v>0</v>
      </c>
      <c r="F16" s="15" t="n">
        <f aca="false">0</f>
        <v>0</v>
      </c>
      <c r="G16" s="15" t="n">
        <f aca="false">0</f>
        <v>0</v>
      </c>
      <c r="H16" s="15" t="n">
        <f aca="false">0</f>
        <v>0</v>
      </c>
      <c r="I16" s="15" t="n">
        <f aca="false">0</f>
        <v>0</v>
      </c>
      <c r="J16" s="15" t="n">
        <f aca="false">109500000</f>
        <v>109500000</v>
      </c>
      <c r="K16" s="15" t="n">
        <f aca="false">0</f>
        <v>0</v>
      </c>
      <c r="L16" s="15" t="n">
        <f aca="false">0</f>
        <v>0</v>
      </c>
      <c r="M16" s="15" t="n">
        <f aca="false">0</f>
        <v>0</v>
      </c>
      <c r="N16" s="15" t="n">
        <f aca="false">0</f>
        <v>0</v>
      </c>
      <c r="O16" s="15" t="n">
        <f aca="false">0</f>
        <v>0</v>
      </c>
      <c r="P16" s="15" t="n">
        <f aca="false">0</f>
        <v>0</v>
      </c>
      <c r="Q16" s="15" t="n">
        <f aca="false">0</f>
        <v>0</v>
      </c>
    </row>
    <row r="17" customFormat="false" ht="36" hidden="false" customHeight="true" outlineLevel="0" collapsed="false">
      <c r="A17" s="12" t="s">
        <v>26</v>
      </c>
      <c r="B17" s="13" t="n">
        <f aca="false">5756992386.31</f>
        <v>5756992386.31</v>
      </c>
      <c r="C17" s="13" t="n">
        <f aca="false">3714222842.92</f>
        <v>3714222842.92</v>
      </c>
      <c r="D17" s="13" t="n">
        <f aca="false">198373909.36</f>
        <v>198373909.36</v>
      </c>
      <c r="E17" s="13" t="n">
        <f aca="false">194000000</f>
        <v>194000000</v>
      </c>
      <c r="F17" s="13" t="n">
        <f aca="false">0</f>
        <v>0</v>
      </c>
      <c r="G17" s="13" t="n">
        <f aca="false">4373909.36</f>
        <v>4373909.36</v>
      </c>
      <c r="H17" s="13" t="n">
        <f aca="false">0</f>
        <v>0</v>
      </c>
      <c r="I17" s="13" t="n">
        <f aca="false">0</f>
        <v>0</v>
      </c>
      <c r="J17" s="13" t="n">
        <f aca="false">3248140483.56</f>
        <v>3248140483.56</v>
      </c>
      <c r="K17" s="13" t="n">
        <f aca="false">0</f>
        <v>0</v>
      </c>
      <c r="L17" s="13" t="n">
        <f aca="false">267708450</f>
        <v>267708450</v>
      </c>
      <c r="M17" s="13" t="n">
        <f aca="false">0</f>
        <v>0</v>
      </c>
      <c r="N17" s="13" t="n">
        <f aca="false">0</f>
        <v>0</v>
      </c>
      <c r="O17" s="13" t="n">
        <f aca="false">2042769543.39</f>
        <v>2042769543.39</v>
      </c>
      <c r="P17" s="13" t="n">
        <f aca="false">2042769543.39</f>
        <v>2042769543.39</v>
      </c>
      <c r="Q17" s="13" t="n">
        <f aca="false">0</f>
        <v>0</v>
      </c>
    </row>
    <row r="18" customFormat="false" ht="22.5" hidden="false" customHeight="true" outlineLevel="0" collapsed="false">
      <c r="A18" s="14" t="s">
        <v>27</v>
      </c>
      <c r="B18" s="15" t="n">
        <f aca="false">0</f>
        <v>0</v>
      </c>
      <c r="C18" s="15" t="n">
        <f aca="false">0</f>
        <v>0</v>
      </c>
      <c r="D18" s="15" t="n">
        <f aca="false">0</f>
        <v>0</v>
      </c>
      <c r="E18" s="15" t="n">
        <f aca="false">0</f>
        <v>0</v>
      </c>
      <c r="F18" s="15" t="n">
        <f aca="false">0</f>
        <v>0</v>
      </c>
      <c r="G18" s="15" t="n">
        <f aca="false">0</f>
        <v>0</v>
      </c>
      <c r="H18" s="15" t="n">
        <f aca="false">0</f>
        <v>0</v>
      </c>
      <c r="I18" s="15" t="n">
        <f aca="false">0</f>
        <v>0</v>
      </c>
      <c r="J18" s="15" t="n">
        <f aca="false">0</f>
        <v>0</v>
      </c>
      <c r="K18" s="15" t="n">
        <f aca="false">0</f>
        <v>0</v>
      </c>
      <c r="L18" s="15" t="n">
        <f aca="false">0</f>
        <v>0</v>
      </c>
      <c r="M18" s="15" t="n">
        <f aca="false">0</f>
        <v>0</v>
      </c>
      <c r="N18" s="15" t="n">
        <f aca="false">0</f>
        <v>0</v>
      </c>
      <c r="O18" s="15" t="n">
        <f aca="false">0</f>
        <v>0</v>
      </c>
      <c r="P18" s="15" t="n">
        <f aca="false">0</f>
        <v>0</v>
      </c>
      <c r="Q18" s="15" t="n">
        <f aca="false">0</f>
        <v>0</v>
      </c>
    </row>
    <row r="19" customFormat="false" ht="22.5" hidden="false" customHeight="true" outlineLevel="0" collapsed="false">
      <c r="A19" s="14" t="s">
        <v>28</v>
      </c>
      <c r="B19" s="15" t="n">
        <f aca="false">5756992386.31</f>
        <v>5756992386.31</v>
      </c>
      <c r="C19" s="15" t="n">
        <f aca="false">3714222842.92</f>
        <v>3714222842.92</v>
      </c>
      <c r="D19" s="15" t="n">
        <f aca="false">198373909.36</f>
        <v>198373909.36</v>
      </c>
      <c r="E19" s="15" t="n">
        <f aca="false">194000000</f>
        <v>194000000</v>
      </c>
      <c r="F19" s="15" t="n">
        <f aca="false">0</f>
        <v>0</v>
      </c>
      <c r="G19" s="15" t="n">
        <f aca="false">4373909.36</f>
        <v>4373909.36</v>
      </c>
      <c r="H19" s="15" t="n">
        <f aca="false">0</f>
        <v>0</v>
      </c>
      <c r="I19" s="15" t="n">
        <f aca="false">0</f>
        <v>0</v>
      </c>
      <c r="J19" s="15" t="n">
        <f aca="false">3248140483.56</f>
        <v>3248140483.56</v>
      </c>
      <c r="K19" s="15" t="n">
        <f aca="false">0</f>
        <v>0</v>
      </c>
      <c r="L19" s="15" t="n">
        <f aca="false">267708450</f>
        <v>267708450</v>
      </c>
      <c r="M19" s="15" t="n">
        <f aca="false">0</f>
        <v>0</v>
      </c>
      <c r="N19" s="15" t="n">
        <f aca="false">0</f>
        <v>0</v>
      </c>
      <c r="O19" s="15" t="n">
        <f aca="false">2042769543.39</f>
        <v>2042769543.39</v>
      </c>
      <c r="P19" s="15" t="n">
        <f aca="false">2042769543.39</f>
        <v>2042769543.39</v>
      </c>
      <c r="Q19" s="15" t="n">
        <f aca="false">0</f>
        <v>0</v>
      </c>
    </row>
    <row r="20" customFormat="false" ht="36" hidden="false" customHeight="true" outlineLevel="0" collapsed="false">
      <c r="A20" s="12" t="s">
        <v>29</v>
      </c>
      <c r="B20" s="13" t="n">
        <f aca="false">0</f>
        <v>0</v>
      </c>
      <c r="C20" s="13" t="n">
        <f aca="false">0</f>
        <v>0</v>
      </c>
      <c r="D20" s="13" t="n">
        <f aca="false">0</f>
        <v>0</v>
      </c>
      <c r="E20" s="13" t="n">
        <f aca="false">0</f>
        <v>0</v>
      </c>
      <c r="F20" s="13" t="n">
        <f aca="false">0</f>
        <v>0</v>
      </c>
      <c r="G20" s="13" t="n">
        <f aca="false">0</f>
        <v>0</v>
      </c>
      <c r="H20" s="13" t="n">
        <f aca="false">0</f>
        <v>0</v>
      </c>
      <c r="I20" s="13" t="n">
        <f aca="false">0</f>
        <v>0</v>
      </c>
      <c r="J20" s="13" t="n">
        <f aca="false">0</f>
        <v>0</v>
      </c>
      <c r="K20" s="13" t="n">
        <f aca="false">0</f>
        <v>0</v>
      </c>
      <c r="L20" s="13" t="n">
        <f aca="false">0</f>
        <v>0</v>
      </c>
      <c r="M20" s="13" t="n">
        <f aca="false">0</f>
        <v>0</v>
      </c>
      <c r="N20" s="13" t="n">
        <f aca="false">0</f>
        <v>0</v>
      </c>
      <c r="O20" s="13" t="n">
        <f aca="false">0</f>
        <v>0</v>
      </c>
      <c r="P20" s="13" t="n">
        <f aca="false">0</f>
        <v>0</v>
      </c>
      <c r="Q20" s="13" t="n">
        <f aca="false">0</f>
        <v>0</v>
      </c>
    </row>
    <row r="21" customFormat="false" ht="36" hidden="false" customHeight="true" outlineLevel="0" collapsed="false">
      <c r="A21" s="12" t="s">
        <v>30</v>
      </c>
      <c r="B21" s="13" t="n">
        <f aca="false">1273187.73</f>
        <v>1273187.73</v>
      </c>
      <c r="C21" s="13" t="n">
        <f aca="false">1272427.73</f>
        <v>1272427.73</v>
      </c>
      <c r="D21" s="13" t="n">
        <f aca="false">137040.27</f>
        <v>137040.27</v>
      </c>
      <c r="E21" s="13" t="n">
        <f aca="false">55294.08</f>
        <v>55294.08</v>
      </c>
      <c r="F21" s="13" t="n">
        <f aca="false">19161</f>
        <v>19161</v>
      </c>
      <c r="G21" s="13" t="n">
        <f aca="false">62534.84</f>
        <v>62534.84</v>
      </c>
      <c r="H21" s="13" t="n">
        <f aca="false">50.35</f>
        <v>50.35</v>
      </c>
      <c r="I21" s="13" t="n">
        <f aca="false">0</f>
        <v>0</v>
      </c>
      <c r="J21" s="13" t="n">
        <f aca="false">10029.2</f>
        <v>10029.2</v>
      </c>
      <c r="K21" s="13" t="n">
        <f aca="false">870.16</f>
        <v>870.16</v>
      </c>
      <c r="L21" s="13" t="n">
        <f aca="false">76878.71</f>
        <v>76878.71</v>
      </c>
      <c r="M21" s="13" t="n">
        <f aca="false">1028921.29</f>
        <v>1028921.29</v>
      </c>
      <c r="N21" s="13" t="n">
        <f aca="false">18688.1</f>
        <v>18688.1</v>
      </c>
      <c r="O21" s="13" t="n">
        <f aca="false">760</f>
        <v>760</v>
      </c>
      <c r="P21" s="13" t="n">
        <f aca="false">760</f>
        <v>760</v>
      </c>
      <c r="Q21" s="13" t="n">
        <f aca="false">0</f>
        <v>0</v>
      </c>
    </row>
    <row r="22" customFormat="false" ht="30" hidden="false" customHeight="true" outlineLevel="0" collapsed="false">
      <c r="A22" s="14" t="s">
        <v>31</v>
      </c>
      <c r="B22" s="15" t="n">
        <f aca="false">658560.2</f>
        <v>658560.2</v>
      </c>
      <c r="C22" s="15" t="n">
        <f aca="false">658560.2</f>
        <v>658560.2</v>
      </c>
      <c r="D22" s="15" t="n">
        <f aca="false">19171.84</f>
        <v>19171.84</v>
      </c>
      <c r="E22" s="15" t="n">
        <f aca="false">0</f>
        <v>0</v>
      </c>
      <c r="F22" s="15" t="n">
        <f aca="false">0</f>
        <v>0</v>
      </c>
      <c r="G22" s="15" t="n">
        <f aca="false">19171.84</f>
        <v>19171.84</v>
      </c>
      <c r="H22" s="15" t="n">
        <f aca="false">0</f>
        <v>0</v>
      </c>
      <c r="I22" s="15" t="n">
        <f aca="false">0</f>
        <v>0</v>
      </c>
      <c r="J22" s="15" t="n">
        <f aca="false">0</f>
        <v>0</v>
      </c>
      <c r="K22" s="15" t="n">
        <f aca="false">0</f>
        <v>0</v>
      </c>
      <c r="L22" s="15" t="n">
        <f aca="false">75963.93</f>
        <v>75963.93</v>
      </c>
      <c r="M22" s="15" t="n">
        <f aca="false">544736.33</f>
        <v>544736.33</v>
      </c>
      <c r="N22" s="15" t="n">
        <f aca="false">18688.1</f>
        <v>18688.1</v>
      </c>
      <c r="O22" s="15" t="n">
        <f aca="false">0</f>
        <v>0</v>
      </c>
      <c r="P22" s="15" t="n">
        <f aca="false">0</f>
        <v>0</v>
      </c>
      <c r="Q22" s="15" t="n">
        <f aca="false">0</f>
        <v>0</v>
      </c>
    </row>
    <row r="23" customFormat="false" ht="28.5" hidden="false" customHeight="true" outlineLevel="0" collapsed="false">
      <c r="A23" s="14" t="s">
        <v>32</v>
      </c>
      <c r="B23" s="15" t="n">
        <f aca="false">614627.53</f>
        <v>614627.53</v>
      </c>
      <c r="C23" s="15" t="n">
        <f aca="false">613867.53</f>
        <v>613867.53</v>
      </c>
      <c r="D23" s="15" t="n">
        <f aca="false">117868.43</f>
        <v>117868.43</v>
      </c>
      <c r="E23" s="15" t="n">
        <f aca="false">55294.08</f>
        <v>55294.08</v>
      </c>
      <c r="F23" s="15" t="n">
        <f aca="false">19161</f>
        <v>19161</v>
      </c>
      <c r="G23" s="15" t="n">
        <f aca="false">43363</f>
        <v>43363</v>
      </c>
      <c r="H23" s="15" t="n">
        <f aca="false">50.35</f>
        <v>50.35</v>
      </c>
      <c r="I23" s="15" t="n">
        <f aca="false">0</f>
        <v>0</v>
      </c>
      <c r="J23" s="15" t="n">
        <f aca="false">10029.2</f>
        <v>10029.2</v>
      </c>
      <c r="K23" s="15" t="n">
        <f aca="false">870.16</f>
        <v>870.16</v>
      </c>
      <c r="L23" s="15" t="n">
        <f aca="false">914.78</f>
        <v>914.78</v>
      </c>
      <c r="M23" s="15" t="n">
        <f aca="false">484184.96</f>
        <v>484184.96</v>
      </c>
      <c r="N23" s="15" t="n">
        <f aca="false">0</f>
        <v>0</v>
      </c>
      <c r="O23" s="15" t="n">
        <f aca="false">760</f>
        <v>760</v>
      </c>
      <c r="P23" s="15" t="n">
        <f aca="false">760</f>
        <v>760</v>
      </c>
      <c r="Q23" s="15" t="n">
        <f aca="false">0</f>
        <v>0</v>
      </c>
    </row>
    <row r="24" customFormat="false" ht="19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9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9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9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9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8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8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8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8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11" t="s">
        <v>2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27.75" hidden="true" customHeight="true" outlineLevel="0" collapsed="false">
      <c r="A40" s="19" t="s">
        <v>43</v>
      </c>
      <c r="B40" s="20" t="n">
        <f aca="false">0</f>
        <v>0</v>
      </c>
      <c r="C40" s="20" t="n">
        <f aca="false">0</f>
        <v>0</v>
      </c>
      <c r="D40" s="20" t="n">
        <f aca="false">0</f>
        <v>0</v>
      </c>
      <c r="E40" s="20" t="n">
        <f aca="false">0</f>
        <v>0</v>
      </c>
      <c r="F40" s="20" t="n">
        <f aca="false">0</f>
        <v>0</v>
      </c>
      <c r="G40" s="20" t="n">
        <f aca="false">0</f>
        <v>0</v>
      </c>
      <c r="H40" s="20" t="n">
        <f aca="false">0</f>
        <v>0</v>
      </c>
      <c r="I40" s="20" t="n">
        <f aca="false">0</f>
        <v>0</v>
      </c>
      <c r="J40" s="20" t="n">
        <f aca="false">0</f>
        <v>0</v>
      </c>
      <c r="K40" s="20" t="n">
        <f aca="false">0</f>
        <v>0</v>
      </c>
      <c r="L40" s="20" t="n">
        <f aca="false">0</f>
        <v>0</v>
      </c>
      <c r="M40" s="20" t="n">
        <f aca="false">0</f>
        <v>0</v>
      </c>
      <c r="N40" s="20" t="n">
        <f aca="false">0</f>
        <v>0</v>
      </c>
      <c r="O40" s="20" t="n">
        <f aca="false">0</f>
        <v>0</v>
      </c>
      <c r="P40" s="20" t="n">
        <f aca="false">0</f>
        <v>0</v>
      </c>
      <c r="Q40" s="20" t="n">
        <f aca="false">0</f>
        <v>0</v>
      </c>
    </row>
    <row r="41" customFormat="false" ht="30.75" hidden="false" customHeight="true" outlineLevel="0" collapsed="false">
      <c r="A41" s="21" t="s">
        <v>44</v>
      </c>
      <c r="B41" s="22" t="n">
        <f aca="false">0</f>
        <v>0</v>
      </c>
      <c r="C41" s="22" t="n">
        <f aca="false">0</f>
        <v>0</v>
      </c>
      <c r="D41" s="22" t="n">
        <f aca="false">0</f>
        <v>0</v>
      </c>
      <c r="E41" s="22" t="n">
        <f aca="false">0</f>
        <v>0</v>
      </c>
      <c r="F41" s="22" t="n">
        <f aca="false">0</f>
        <v>0</v>
      </c>
      <c r="G41" s="22" t="n">
        <f aca="false">0</f>
        <v>0</v>
      </c>
      <c r="H41" s="22" t="n">
        <f aca="false">0</f>
        <v>0</v>
      </c>
      <c r="I41" s="22" t="n">
        <f aca="false">0</f>
        <v>0</v>
      </c>
      <c r="J41" s="22" t="n">
        <f aca="false">0</f>
        <v>0</v>
      </c>
      <c r="K41" s="22" t="n">
        <f aca="false">0</f>
        <v>0</v>
      </c>
      <c r="L41" s="22" t="n">
        <f aca="false">0</f>
        <v>0</v>
      </c>
      <c r="M41" s="22" t="n">
        <f aca="false">0</f>
        <v>0</v>
      </c>
      <c r="N41" s="22" t="n">
        <f aca="false">0</f>
        <v>0</v>
      </c>
      <c r="O41" s="22" t="n">
        <f aca="false">0</f>
        <v>0</v>
      </c>
      <c r="P41" s="22" t="n">
        <f aca="false">0</f>
        <v>0</v>
      </c>
      <c r="Q41" s="22" t="n">
        <f aca="false">0</f>
        <v>0</v>
      </c>
    </row>
    <row r="42" customFormat="false" ht="24" hidden="false" customHeight="true" outlineLevel="0" collapsed="false">
      <c r="A42" s="23" t="s">
        <v>45</v>
      </c>
      <c r="B42" s="24" t="n">
        <f aca="false">0</f>
        <v>0</v>
      </c>
      <c r="C42" s="24" t="n">
        <f aca="false">0</f>
        <v>0</v>
      </c>
      <c r="D42" s="24" t="n">
        <f aca="false">0</f>
        <v>0</v>
      </c>
      <c r="E42" s="24" t="n">
        <f aca="false">0</f>
        <v>0</v>
      </c>
      <c r="F42" s="24" t="n">
        <f aca="false">0</f>
        <v>0</v>
      </c>
      <c r="G42" s="24" t="n">
        <f aca="false">0</f>
        <v>0</v>
      </c>
      <c r="H42" s="24" t="n">
        <f aca="false">0</f>
        <v>0</v>
      </c>
      <c r="I42" s="24" t="n">
        <f aca="false">0</f>
        <v>0</v>
      </c>
      <c r="J42" s="24" t="n">
        <f aca="false">0</f>
        <v>0</v>
      </c>
      <c r="K42" s="24" t="n">
        <f aca="false">0</f>
        <v>0</v>
      </c>
      <c r="L42" s="24" t="n">
        <f aca="false">0</f>
        <v>0</v>
      </c>
      <c r="M42" s="24" t="n">
        <f aca="false">0</f>
        <v>0</v>
      </c>
      <c r="N42" s="24" t="n">
        <f aca="false">0</f>
        <v>0</v>
      </c>
      <c r="O42" s="24" t="n">
        <f aca="false">0</f>
        <v>0</v>
      </c>
      <c r="P42" s="24" t="n">
        <f aca="false">0</f>
        <v>0</v>
      </c>
      <c r="Q42" s="24" t="n">
        <f aca="false">0</f>
        <v>0</v>
      </c>
    </row>
    <row r="43" customFormat="false" ht="24" hidden="false" customHeight="true" outlineLevel="0" collapsed="false">
      <c r="A43" s="23" t="s">
        <v>46</v>
      </c>
      <c r="B43" s="24" t="n">
        <f aca="false">0</f>
        <v>0</v>
      </c>
      <c r="C43" s="24" t="n">
        <f aca="false">0</f>
        <v>0</v>
      </c>
      <c r="D43" s="24" t="n">
        <f aca="false">0</f>
        <v>0</v>
      </c>
      <c r="E43" s="24" t="n">
        <f aca="false">0</f>
        <v>0</v>
      </c>
      <c r="F43" s="24" t="n">
        <f aca="false">0</f>
        <v>0</v>
      </c>
      <c r="G43" s="24" t="n">
        <f aca="false">0</f>
        <v>0</v>
      </c>
      <c r="H43" s="24" t="n">
        <f aca="false">0</f>
        <v>0</v>
      </c>
      <c r="I43" s="24" t="n">
        <f aca="false">0</f>
        <v>0</v>
      </c>
      <c r="J43" s="24" t="n">
        <f aca="false">0</f>
        <v>0</v>
      </c>
      <c r="K43" s="24" t="n">
        <f aca="false">0</f>
        <v>0</v>
      </c>
      <c r="L43" s="24" t="n">
        <f aca="false">0</f>
        <v>0</v>
      </c>
      <c r="M43" s="24" t="n">
        <f aca="false">0</f>
        <v>0</v>
      </c>
      <c r="N43" s="24" t="n">
        <f aca="false">0</f>
        <v>0</v>
      </c>
      <c r="O43" s="24" t="n">
        <f aca="false">0</f>
        <v>0</v>
      </c>
      <c r="P43" s="24" t="n">
        <f aca="false">0</f>
        <v>0</v>
      </c>
      <c r="Q43" s="24" t="n">
        <f aca="false">0</f>
        <v>0</v>
      </c>
    </row>
    <row r="44" customFormat="false" ht="30.75" hidden="false" customHeight="true" outlineLevel="0" collapsed="false">
      <c r="A44" s="21" t="s">
        <v>47</v>
      </c>
      <c r="B44" s="22" t="n">
        <f aca="false">338355654.49</f>
        <v>338355654.49</v>
      </c>
      <c r="C44" s="22" t="n">
        <f aca="false">338355654.49</f>
        <v>338355654.49</v>
      </c>
      <c r="D44" s="22" t="n">
        <f aca="false">285658637.85</f>
        <v>285658637.85</v>
      </c>
      <c r="E44" s="22" t="n">
        <f aca="false">49190.05</f>
        <v>49190.05</v>
      </c>
      <c r="F44" s="22" t="n">
        <f aca="false">263423.31</f>
        <v>263423.31</v>
      </c>
      <c r="G44" s="22" t="n">
        <f aca="false">285346024.49</f>
        <v>285346024.49</v>
      </c>
      <c r="H44" s="22" t="n">
        <f aca="false">0</f>
        <v>0</v>
      </c>
      <c r="I44" s="22" t="n">
        <f aca="false">0</f>
        <v>0</v>
      </c>
      <c r="J44" s="22" t="n">
        <f aca="false">17726414.25</f>
        <v>17726414.25</v>
      </c>
      <c r="K44" s="22" t="n">
        <f aca="false">0</f>
        <v>0</v>
      </c>
      <c r="L44" s="22" t="n">
        <f aca="false">31691222.88</f>
        <v>31691222.88</v>
      </c>
      <c r="M44" s="22" t="n">
        <f aca="false">3090542.08</f>
        <v>3090542.08</v>
      </c>
      <c r="N44" s="22" t="n">
        <f aca="false">188837.43</f>
        <v>188837.43</v>
      </c>
      <c r="O44" s="22" t="n">
        <f aca="false">0</f>
        <v>0</v>
      </c>
      <c r="P44" s="22" t="n">
        <f aca="false">0</f>
        <v>0</v>
      </c>
      <c r="Q44" s="22" t="n">
        <f aca="false">0</f>
        <v>0</v>
      </c>
    </row>
    <row r="45" customFormat="false" ht="24" hidden="false" customHeight="true" outlineLevel="0" collapsed="false">
      <c r="A45" s="23" t="s">
        <v>48</v>
      </c>
      <c r="B45" s="24" t="n">
        <f aca="false">2212176.16</f>
        <v>2212176.16</v>
      </c>
      <c r="C45" s="24" t="n">
        <f aca="false">2212176.16</f>
        <v>2212176.16</v>
      </c>
      <c r="D45" s="24" t="n">
        <f aca="false">2129154.54</f>
        <v>2129154.54</v>
      </c>
      <c r="E45" s="24" t="n">
        <f aca="false">0</f>
        <v>0</v>
      </c>
      <c r="F45" s="24" t="n">
        <f aca="false">0</f>
        <v>0</v>
      </c>
      <c r="G45" s="24" t="n">
        <f aca="false">2129154.54</f>
        <v>2129154.54</v>
      </c>
      <c r="H45" s="24" t="n">
        <f aca="false">0</f>
        <v>0</v>
      </c>
      <c r="I45" s="24" t="n">
        <f aca="false">0</f>
        <v>0</v>
      </c>
      <c r="J45" s="24" t="n">
        <f aca="false">0</f>
        <v>0</v>
      </c>
      <c r="K45" s="24" t="n">
        <f aca="false">0</f>
        <v>0</v>
      </c>
      <c r="L45" s="24" t="n">
        <f aca="false">83021.62</f>
        <v>83021.62</v>
      </c>
      <c r="M45" s="24" t="n">
        <f aca="false">0</f>
        <v>0</v>
      </c>
      <c r="N45" s="24" t="n">
        <f aca="false">0</f>
        <v>0</v>
      </c>
      <c r="O45" s="24" t="n">
        <f aca="false">0</f>
        <v>0</v>
      </c>
      <c r="P45" s="24" t="n">
        <f aca="false">0</f>
        <v>0</v>
      </c>
      <c r="Q45" s="24" t="n">
        <f aca="false">0</f>
        <v>0</v>
      </c>
    </row>
    <row r="46" customFormat="false" ht="24" hidden="false" customHeight="true" outlineLevel="0" collapsed="false">
      <c r="A46" s="23" t="s">
        <v>49</v>
      </c>
      <c r="B46" s="24" t="n">
        <f aca="false">336143478.33</f>
        <v>336143478.33</v>
      </c>
      <c r="C46" s="24" t="n">
        <f aca="false">336143478.33</f>
        <v>336143478.33</v>
      </c>
      <c r="D46" s="24" t="n">
        <f aca="false">283529483.31</f>
        <v>283529483.31</v>
      </c>
      <c r="E46" s="24" t="n">
        <f aca="false">49190.05</f>
        <v>49190.05</v>
      </c>
      <c r="F46" s="24" t="n">
        <f aca="false">263423.31</f>
        <v>263423.31</v>
      </c>
      <c r="G46" s="24" t="n">
        <f aca="false">283216869.95</f>
        <v>283216869.95</v>
      </c>
      <c r="H46" s="24" t="n">
        <f aca="false">0</f>
        <v>0</v>
      </c>
      <c r="I46" s="24" t="n">
        <f aca="false">0</f>
        <v>0</v>
      </c>
      <c r="J46" s="24" t="n">
        <f aca="false">17726414.25</f>
        <v>17726414.25</v>
      </c>
      <c r="K46" s="24" t="n">
        <f aca="false">0</f>
        <v>0</v>
      </c>
      <c r="L46" s="24" t="n">
        <f aca="false">31608201.26</f>
        <v>31608201.26</v>
      </c>
      <c r="M46" s="24" t="n">
        <f aca="false">3090542.08</f>
        <v>3090542.08</v>
      </c>
      <c r="N46" s="24" t="n">
        <f aca="false">188837.43</f>
        <v>188837.43</v>
      </c>
      <c r="O46" s="24" t="n">
        <f aca="false">0</f>
        <v>0</v>
      </c>
      <c r="P46" s="24" t="n">
        <f aca="false">0</f>
        <v>0</v>
      </c>
      <c r="Q46" s="24" t="n">
        <f aca="false">0</f>
        <v>0</v>
      </c>
    </row>
    <row r="47" customFormat="false" ht="30.75" hidden="false" customHeight="true" outlineLevel="0" collapsed="false">
      <c r="A47" s="21" t="s">
        <v>50</v>
      </c>
      <c r="B47" s="22" t="n">
        <f aca="false">7154956202.08</f>
        <v>7154956202.08</v>
      </c>
      <c r="C47" s="22" t="n">
        <f aca="false">7154773863.95</f>
        <v>7154773863.95</v>
      </c>
      <c r="D47" s="22" t="n">
        <f aca="false">620941.7</f>
        <v>620941.7</v>
      </c>
      <c r="E47" s="22" t="n">
        <f aca="false">2960</f>
        <v>2960</v>
      </c>
      <c r="F47" s="22" t="n">
        <f aca="false">0</f>
        <v>0</v>
      </c>
      <c r="G47" s="22" t="n">
        <f aca="false">617981.7</f>
        <v>617981.7</v>
      </c>
      <c r="H47" s="22" t="n">
        <f aca="false">0</f>
        <v>0</v>
      </c>
      <c r="I47" s="22" t="n">
        <f aca="false">0</f>
        <v>0</v>
      </c>
      <c r="J47" s="22" t="n">
        <f aca="false">7153752370.48</f>
        <v>7153752370.48</v>
      </c>
      <c r="K47" s="22" t="n">
        <f aca="false">0</f>
        <v>0</v>
      </c>
      <c r="L47" s="22" t="n">
        <f aca="false">392088.14</f>
        <v>392088.14</v>
      </c>
      <c r="M47" s="22" t="n">
        <f aca="false">8463.63</f>
        <v>8463.63</v>
      </c>
      <c r="N47" s="22" t="n">
        <f aca="false">0</f>
        <v>0</v>
      </c>
      <c r="O47" s="22" t="n">
        <f aca="false">182338.13</f>
        <v>182338.13</v>
      </c>
      <c r="P47" s="22" t="n">
        <f aca="false">182338.13</f>
        <v>182338.13</v>
      </c>
      <c r="Q47" s="22" t="n">
        <f aca="false">0</f>
        <v>0</v>
      </c>
    </row>
    <row r="48" customFormat="false" ht="24" hidden="false" customHeight="true" outlineLevel="0" collapsed="false">
      <c r="A48" s="23" t="s">
        <v>51</v>
      </c>
      <c r="B48" s="24" t="n">
        <f aca="false">617957.7</f>
        <v>617957.7</v>
      </c>
      <c r="C48" s="24" t="n">
        <f aca="false">617957.7</f>
        <v>617957.7</v>
      </c>
      <c r="D48" s="24" t="n">
        <f aca="false">617957.7</f>
        <v>617957.7</v>
      </c>
      <c r="E48" s="24" t="n">
        <f aca="false">0</f>
        <v>0</v>
      </c>
      <c r="F48" s="24" t="n">
        <f aca="false">0</f>
        <v>0</v>
      </c>
      <c r="G48" s="24" t="n">
        <f aca="false">617957.7</f>
        <v>617957.7</v>
      </c>
      <c r="H48" s="24" t="n">
        <f aca="false">0</f>
        <v>0</v>
      </c>
      <c r="I48" s="24" t="n">
        <f aca="false">0</f>
        <v>0</v>
      </c>
      <c r="J48" s="24" t="n">
        <f aca="false">0</f>
        <v>0</v>
      </c>
      <c r="K48" s="24" t="n">
        <f aca="false">0</f>
        <v>0</v>
      </c>
      <c r="L48" s="24" t="n">
        <f aca="false">0</f>
        <v>0</v>
      </c>
      <c r="M48" s="24" t="n">
        <f aca="false">0</f>
        <v>0</v>
      </c>
      <c r="N48" s="24" t="n">
        <f aca="false">0</f>
        <v>0</v>
      </c>
      <c r="O48" s="24" t="n">
        <f aca="false">0</f>
        <v>0</v>
      </c>
      <c r="P48" s="24" t="n">
        <f aca="false">0</f>
        <v>0</v>
      </c>
      <c r="Q48" s="24" t="n">
        <f aca="false">0</f>
        <v>0</v>
      </c>
    </row>
    <row r="49" customFormat="false" ht="24" hidden="false" customHeight="true" outlineLevel="0" collapsed="false">
      <c r="A49" s="23" t="s">
        <v>52</v>
      </c>
      <c r="B49" s="24" t="n">
        <f aca="false">6983625373.23</f>
        <v>6983625373.23</v>
      </c>
      <c r="C49" s="24" t="n">
        <f aca="false">6983625373.23</f>
        <v>6983625373.23</v>
      </c>
      <c r="D49" s="24" t="n">
        <f aca="false">2984</f>
        <v>2984</v>
      </c>
      <c r="E49" s="24" t="n">
        <f aca="false">2960</f>
        <v>2960</v>
      </c>
      <c r="F49" s="24" t="n">
        <f aca="false">0</f>
        <v>0</v>
      </c>
      <c r="G49" s="24" t="n">
        <f aca="false">24</f>
        <v>24</v>
      </c>
      <c r="H49" s="24" t="n">
        <f aca="false">0</f>
        <v>0</v>
      </c>
      <c r="I49" s="24" t="n">
        <f aca="false">0</f>
        <v>0</v>
      </c>
      <c r="J49" s="24" t="n">
        <f aca="false">6983228139.7</f>
        <v>6983228139.7</v>
      </c>
      <c r="K49" s="24" t="n">
        <f aca="false">0</f>
        <v>0</v>
      </c>
      <c r="L49" s="24" t="n">
        <f aca="false">385785.9</f>
        <v>385785.9</v>
      </c>
      <c r="M49" s="24" t="n">
        <f aca="false">8463.63</f>
        <v>8463.63</v>
      </c>
      <c r="N49" s="24" t="n">
        <f aca="false">0</f>
        <v>0</v>
      </c>
      <c r="O49" s="24" t="n">
        <f aca="false">0</f>
        <v>0</v>
      </c>
      <c r="P49" s="24" t="n">
        <f aca="false">0</f>
        <v>0</v>
      </c>
      <c r="Q49" s="24" t="n">
        <f aca="false">0</f>
        <v>0</v>
      </c>
    </row>
    <row r="50" customFormat="false" ht="24" hidden="false" customHeight="true" outlineLevel="0" collapsed="false">
      <c r="A50" s="23" t="s">
        <v>53</v>
      </c>
      <c r="B50" s="24" t="n">
        <f aca="false">170712871.15</f>
        <v>170712871.15</v>
      </c>
      <c r="C50" s="24" t="n">
        <f aca="false">170530533.02</f>
        <v>170530533.02</v>
      </c>
      <c r="D50" s="24" t="n">
        <f aca="false">0</f>
        <v>0</v>
      </c>
      <c r="E50" s="24" t="n">
        <f aca="false">0</f>
        <v>0</v>
      </c>
      <c r="F50" s="24" t="n">
        <f aca="false">0</f>
        <v>0</v>
      </c>
      <c r="G50" s="24" t="n">
        <f aca="false">0</f>
        <v>0</v>
      </c>
      <c r="H50" s="24" t="n">
        <f aca="false">0</f>
        <v>0</v>
      </c>
      <c r="I50" s="24" t="n">
        <f aca="false">0</f>
        <v>0</v>
      </c>
      <c r="J50" s="24" t="n">
        <f aca="false">170524230.78</f>
        <v>170524230.78</v>
      </c>
      <c r="K50" s="24" t="n">
        <f aca="false">0</f>
        <v>0</v>
      </c>
      <c r="L50" s="24" t="n">
        <f aca="false">6302.24</f>
        <v>6302.24</v>
      </c>
      <c r="M50" s="24" t="n">
        <f aca="false">0</f>
        <v>0</v>
      </c>
      <c r="N50" s="24" t="n">
        <f aca="false">0</f>
        <v>0</v>
      </c>
      <c r="O50" s="24" t="n">
        <f aca="false">182338.13</f>
        <v>182338.13</v>
      </c>
      <c r="P50" s="24" t="n">
        <f aca="false">182338.13</f>
        <v>182338.13</v>
      </c>
      <c r="Q50" s="24" t="n">
        <f aca="false">0</f>
        <v>0</v>
      </c>
    </row>
    <row r="51" customFormat="false" ht="30.75" hidden="false" customHeight="true" outlineLevel="0" collapsed="false">
      <c r="A51" s="21" t="s">
        <v>54</v>
      </c>
      <c r="B51" s="22" t="n">
        <f aca="false">1853124084.29</f>
        <v>1853124084.29</v>
      </c>
      <c r="C51" s="22" t="n">
        <f aca="false">1852357372.93</f>
        <v>1852357372.93</v>
      </c>
      <c r="D51" s="22" t="n">
        <f aca="false">21552346.68</f>
        <v>21552346.68</v>
      </c>
      <c r="E51" s="22" t="n">
        <f aca="false">36202.64</f>
        <v>36202.64</v>
      </c>
      <c r="F51" s="22" t="n">
        <f aca="false">1097281.5</f>
        <v>1097281.5</v>
      </c>
      <c r="G51" s="22" t="n">
        <f aca="false">20412559.64</f>
        <v>20412559.64</v>
      </c>
      <c r="H51" s="22" t="n">
        <f aca="false">6302.9</f>
        <v>6302.9</v>
      </c>
      <c r="I51" s="22" t="n">
        <f aca="false">0</f>
        <v>0</v>
      </c>
      <c r="J51" s="22" t="n">
        <f aca="false">17621.54</f>
        <v>17621.54</v>
      </c>
      <c r="K51" s="22" t="n">
        <f aca="false">17048449.29</f>
        <v>17048449.29</v>
      </c>
      <c r="L51" s="22" t="n">
        <f aca="false">1532242394.19</f>
        <v>1532242394.19</v>
      </c>
      <c r="M51" s="22" t="n">
        <f aca="false">270119760.31</f>
        <v>270119760.31</v>
      </c>
      <c r="N51" s="22" t="n">
        <f aca="false">11376800.92</f>
        <v>11376800.92</v>
      </c>
      <c r="O51" s="22" t="n">
        <f aca="false">766711.36</f>
        <v>766711.36</v>
      </c>
      <c r="P51" s="22" t="n">
        <f aca="false">85348.34</f>
        <v>85348.34</v>
      </c>
      <c r="Q51" s="22" t="n">
        <f aca="false">681363.02</f>
        <v>681363.02</v>
      </c>
    </row>
    <row r="52" customFormat="false" ht="30" hidden="false" customHeight="true" outlineLevel="0" collapsed="false">
      <c r="A52" s="23" t="s">
        <v>55</v>
      </c>
      <c r="B52" s="24" t="n">
        <f aca="false">48702295.98</f>
        <v>48702295.98</v>
      </c>
      <c r="C52" s="24" t="n">
        <f aca="false">48694988.36</f>
        <v>48694988.36</v>
      </c>
      <c r="D52" s="24" t="n">
        <f aca="false">203272.52</f>
        <v>203272.52</v>
      </c>
      <c r="E52" s="24" t="n">
        <f aca="false">680.24</f>
        <v>680.24</v>
      </c>
      <c r="F52" s="24" t="n">
        <f aca="false">52160.07</f>
        <v>52160.07</v>
      </c>
      <c r="G52" s="24" t="n">
        <f aca="false">150432.21</f>
        <v>150432.21</v>
      </c>
      <c r="H52" s="24" t="n">
        <f aca="false">0</f>
        <v>0</v>
      </c>
      <c r="I52" s="24" t="n">
        <f aca="false">0</f>
        <v>0</v>
      </c>
      <c r="J52" s="24" t="n">
        <f aca="false">0</f>
        <v>0</v>
      </c>
      <c r="K52" s="24" t="n">
        <f aca="false">998.91</f>
        <v>998.91</v>
      </c>
      <c r="L52" s="24" t="n">
        <f aca="false">39962556.62</f>
        <v>39962556.62</v>
      </c>
      <c r="M52" s="24" t="n">
        <f aca="false">7809602.39</f>
        <v>7809602.39</v>
      </c>
      <c r="N52" s="24" t="n">
        <f aca="false">718557.92</f>
        <v>718557.92</v>
      </c>
      <c r="O52" s="24" t="n">
        <f aca="false">7307.62</f>
        <v>7307.62</v>
      </c>
      <c r="P52" s="24" t="n">
        <f aca="false">7307.62</f>
        <v>7307.62</v>
      </c>
      <c r="Q52" s="24" t="n">
        <f aca="false">0</f>
        <v>0</v>
      </c>
    </row>
    <row r="53" customFormat="false" ht="24" hidden="false" customHeight="true" outlineLevel="0" collapsed="false">
      <c r="A53" s="23" t="s">
        <v>56</v>
      </c>
      <c r="B53" s="24" t="n">
        <f aca="false">1804421788.31</f>
        <v>1804421788.31</v>
      </c>
      <c r="C53" s="24" t="n">
        <f aca="false">1803662384.57</f>
        <v>1803662384.57</v>
      </c>
      <c r="D53" s="24" t="n">
        <f aca="false">21349074.16</f>
        <v>21349074.16</v>
      </c>
      <c r="E53" s="24" t="n">
        <f aca="false">35522.4</f>
        <v>35522.4</v>
      </c>
      <c r="F53" s="24" t="n">
        <f aca="false">1045121.43</f>
        <v>1045121.43</v>
      </c>
      <c r="G53" s="24" t="n">
        <f aca="false">20262127.43</f>
        <v>20262127.43</v>
      </c>
      <c r="H53" s="24" t="n">
        <f aca="false">6302.9</f>
        <v>6302.9</v>
      </c>
      <c r="I53" s="24" t="n">
        <f aca="false">0</f>
        <v>0</v>
      </c>
      <c r="J53" s="24" t="n">
        <f aca="false">17621.54</f>
        <v>17621.54</v>
      </c>
      <c r="K53" s="24" t="n">
        <f aca="false">17047450.38</f>
        <v>17047450.38</v>
      </c>
      <c r="L53" s="24" t="n">
        <f aca="false">1492279837.57</f>
        <v>1492279837.57</v>
      </c>
      <c r="M53" s="24" t="n">
        <f aca="false">262310157.92</f>
        <v>262310157.92</v>
      </c>
      <c r="N53" s="24" t="n">
        <f aca="false">10658243</f>
        <v>10658243</v>
      </c>
      <c r="O53" s="24" t="n">
        <f aca="false">759403.74</f>
        <v>759403.74</v>
      </c>
      <c r="P53" s="24" t="n">
        <f aca="false">78040.72</f>
        <v>78040.72</v>
      </c>
      <c r="Q53" s="24" t="n">
        <f aca="false">681363.02</f>
        <v>681363.02</v>
      </c>
    </row>
    <row r="54" customFormat="false" ht="30.75" hidden="false" customHeight="true" outlineLevel="0" collapsed="false">
      <c r="A54" s="21" t="s">
        <v>57</v>
      </c>
      <c r="B54" s="22" t="n">
        <f aca="false">1244291341.68</f>
        <v>1244291341.68</v>
      </c>
      <c r="C54" s="22" t="n">
        <f aca="false">1244291341.68</f>
        <v>1244291341.68</v>
      </c>
      <c r="D54" s="22" t="n">
        <f aca="false">494379326.29</f>
        <v>494379326.29</v>
      </c>
      <c r="E54" s="22" t="n">
        <f aca="false">393231850.02</f>
        <v>393231850.02</v>
      </c>
      <c r="F54" s="22" t="n">
        <f aca="false">2407441.93</f>
        <v>2407441.93</v>
      </c>
      <c r="G54" s="22" t="n">
        <f aca="false">98308037.77</f>
        <v>98308037.77</v>
      </c>
      <c r="H54" s="22" t="n">
        <f aca="false">431996.57</f>
        <v>431996.57</v>
      </c>
      <c r="I54" s="22" t="n">
        <f aca="false">0</f>
        <v>0</v>
      </c>
      <c r="J54" s="22" t="n">
        <f aca="false">207201.17</f>
        <v>207201.17</v>
      </c>
      <c r="K54" s="22" t="n">
        <f aca="false">175735</f>
        <v>175735</v>
      </c>
      <c r="L54" s="22" t="n">
        <f aca="false">592005977.08</f>
        <v>592005977.08</v>
      </c>
      <c r="M54" s="22" t="n">
        <f aca="false">129603239.51</f>
        <v>129603239.51</v>
      </c>
      <c r="N54" s="22" t="n">
        <f aca="false">27919862.63</f>
        <v>27919862.63</v>
      </c>
      <c r="O54" s="22" t="n">
        <f aca="false">0</f>
        <v>0</v>
      </c>
      <c r="P54" s="22" t="n">
        <f aca="false">0</f>
        <v>0</v>
      </c>
      <c r="Q54" s="22" t="n">
        <f aca="false">0</f>
        <v>0</v>
      </c>
    </row>
    <row r="55" customFormat="false" ht="30" hidden="false" customHeight="true" outlineLevel="0" collapsed="false">
      <c r="A55" s="23" t="s">
        <v>58</v>
      </c>
      <c r="B55" s="24" t="n">
        <f aca="false">22742260.97</f>
        <v>22742260.97</v>
      </c>
      <c r="C55" s="24" t="n">
        <f aca="false">22742260.97</f>
        <v>22742260.97</v>
      </c>
      <c r="D55" s="24" t="n">
        <f aca="false">4023627.18</f>
        <v>4023627.18</v>
      </c>
      <c r="E55" s="24" t="n">
        <f aca="false">101796.59</f>
        <v>101796.59</v>
      </c>
      <c r="F55" s="24" t="n">
        <f aca="false">95499.76</f>
        <v>95499.76</v>
      </c>
      <c r="G55" s="24" t="n">
        <f aca="false">3593970.83</f>
        <v>3593970.83</v>
      </c>
      <c r="H55" s="24" t="n">
        <f aca="false">232360</f>
        <v>232360</v>
      </c>
      <c r="I55" s="24" t="n">
        <f aca="false">0</f>
        <v>0</v>
      </c>
      <c r="J55" s="24" t="n">
        <f aca="false">0</f>
        <v>0</v>
      </c>
      <c r="K55" s="24" t="n">
        <f aca="false">10</f>
        <v>10</v>
      </c>
      <c r="L55" s="24" t="n">
        <f aca="false">15613999.26</f>
        <v>15613999.26</v>
      </c>
      <c r="M55" s="24" t="n">
        <f aca="false">2807476.09</f>
        <v>2807476.09</v>
      </c>
      <c r="N55" s="24" t="n">
        <f aca="false">297148.44</f>
        <v>297148.44</v>
      </c>
      <c r="O55" s="24" t="n">
        <f aca="false">0</f>
        <v>0</v>
      </c>
      <c r="P55" s="24" t="n">
        <f aca="false">0</f>
        <v>0</v>
      </c>
      <c r="Q55" s="24" t="n">
        <f aca="false">0</f>
        <v>0</v>
      </c>
    </row>
    <row r="56" customFormat="false" ht="33" hidden="false" customHeight="true" outlineLevel="0" collapsed="false">
      <c r="A56" s="23" t="s">
        <v>59</v>
      </c>
      <c r="B56" s="24" t="n">
        <f aca="false">366023324.44</f>
        <v>366023324.44</v>
      </c>
      <c r="C56" s="24" t="n">
        <f aca="false">366023324.44</f>
        <v>366023324.44</v>
      </c>
      <c r="D56" s="24" t="n">
        <f aca="false">366023324.44</f>
        <v>366023324.44</v>
      </c>
      <c r="E56" s="24" t="n">
        <f aca="false">366022976.36</f>
        <v>366022976.36</v>
      </c>
      <c r="F56" s="24" t="n">
        <f aca="false">0</f>
        <v>0</v>
      </c>
      <c r="G56" s="24" t="n">
        <f aca="false">0</f>
        <v>0</v>
      </c>
      <c r="H56" s="24" t="n">
        <f aca="false">348.08</f>
        <v>348.08</v>
      </c>
      <c r="I56" s="24" t="n">
        <f aca="false">0</f>
        <v>0</v>
      </c>
      <c r="J56" s="24" t="n">
        <f aca="false">0</f>
        <v>0</v>
      </c>
      <c r="K56" s="24" t="n">
        <f aca="false">0</f>
        <v>0</v>
      </c>
      <c r="L56" s="24" t="n">
        <f aca="false">0</f>
        <v>0</v>
      </c>
      <c r="M56" s="24" t="n">
        <f aca="false">0</f>
        <v>0</v>
      </c>
      <c r="N56" s="24" t="n">
        <f aca="false">0</f>
        <v>0</v>
      </c>
      <c r="O56" s="24" t="n">
        <f aca="false">0</f>
        <v>0</v>
      </c>
      <c r="P56" s="24" t="n">
        <f aca="false">0</f>
        <v>0</v>
      </c>
      <c r="Q56" s="24" t="n">
        <f aca="false">0</f>
        <v>0</v>
      </c>
    </row>
    <row r="57" customFormat="false" ht="33" hidden="false" customHeight="true" outlineLevel="0" collapsed="false">
      <c r="A57" s="23" t="s">
        <v>60</v>
      </c>
      <c r="B57" s="24" t="n">
        <f aca="false">855525756.27</f>
        <v>855525756.27</v>
      </c>
      <c r="C57" s="24" t="n">
        <f aca="false">855525756.27</f>
        <v>855525756.27</v>
      </c>
      <c r="D57" s="24" t="n">
        <f aca="false">124332374.67</f>
        <v>124332374.67</v>
      </c>
      <c r="E57" s="24" t="n">
        <f aca="false">27107077.07</f>
        <v>27107077.07</v>
      </c>
      <c r="F57" s="24" t="n">
        <f aca="false">2311942.17</f>
        <v>2311942.17</v>
      </c>
      <c r="G57" s="24" t="n">
        <f aca="false">94714066.94</f>
        <v>94714066.94</v>
      </c>
      <c r="H57" s="24" t="n">
        <f aca="false">199288.49</f>
        <v>199288.49</v>
      </c>
      <c r="I57" s="24" t="n">
        <f aca="false">0</f>
        <v>0</v>
      </c>
      <c r="J57" s="24" t="n">
        <f aca="false">207201.17</f>
        <v>207201.17</v>
      </c>
      <c r="K57" s="24" t="n">
        <f aca="false">175725</f>
        <v>175725</v>
      </c>
      <c r="L57" s="24" t="n">
        <f aca="false">576391977.82</f>
        <v>576391977.82</v>
      </c>
      <c r="M57" s="24" t="n">
        <f aca="false">126795763.42</f>
        <v>126795763.42</v>
      </c>
      <c r="N57" s="24" t="n">
        <f aca="false">27622714.19</f>
        <v>27622714.19</v>
      </c>
      <c r="O57" s="24" t="n">
        <f aca="false">0</f>
        <v>0</v>
      </c>
      <c r="P57" s="24" t="n">
        <f aca="false">0</f>
        <v>0</v>
      </c>
      <c r="Q57" s="24" t="n">
        <f aca="false">0</f>
        <v>0</v>
      </c>
    </row>
    <row r="67" customFormat="false" ht="67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B68" s="4" t="s">
        <v>61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70" customFormat="false" ht="13.5" hidden="false" customHeight="true" outlineLevel="0" collapsed="false">
      <c r="B70" s="25" t="s">
        <v>2</v>
      </c>
      <c r="C70" s="25"/>
      <c r="D70" s="25"/>
      <c r="E70" s="25"/>
      <c r="F70" s="26" t="s">
        <v>62</v>
      </c>
      <c r="G70" s="27" t="s">
        <v>63</v>
      </c>
      <c r="H70" s="27"/>
      <c r="I70" s="27"/>
      <c r="J70" s="27"/>
      <c r="K70" s="27"/>
      <c r="L70" s="27"/>
    </row>
    <row r="71" customFormat="false" ht="13.5" hidden="false" customHeight="true" outlineLevel="0" collapsed="false">
      <c r="B71" s="25"/>
      <c r="C71" s="25"/>
      <c r="D71" s="25"/>
      <c r="E71" s="25"/>
      <c r="F71" s="26"/>
      <c r="G71" s="28" t="s">
        <v>64</v>
      </c>
      <c r="H71" s="27" t="s">
        <v>8</v>
      </c>
      <c r="I71" s="27" t="s">
        <v>9</v>
      </c>
      <c r="J71" s="27" t="s">
        <v>41</v>
      </c>
      <c r="K71" s="27" t="s">
        <v>65</v>
      </c>
      <c r="L71" s="29" t="s">
        <v>66</v>
      </c>
    </row>
    <row r="72" customFormat="false" ht="13.5" hidden="false" customHeight="true" outlineLevel="0" collapsed="false">
      <c r="B72" s="25"/>
      <c r="C72" s="25"/>
      <c r="D72" s="25"/>
      <c r="E72" s="25"/>
      <c r="F72" s="26"/>
      <c r="G72" s="28"/>
      <c r="H72" s="27"/>
      <c r="I72" s="27"/>
      <c r="J72" s="27"/>
      <c r="K72" s="27"/>
      <c r="L72" s="29"/>
    </row>
    <row r="73" customFormat="false" ht="11.25" hidden="false" customHeight="true" outlineLevel="0" collapsed="false">
      <c r="B73" s="25"/>
      <c r="C73" s="25"/>
      <c r="D73" s="25"/>
      <c r="E73" s="25"/>
      <c r="F73" s="26"/>
      <c r="G73" s="28"/>
      <c r="H73" s="27"/>
      <c r="I73" s="27"/>
      <c r="J73" s="27"/>
      <c r="K73" s="27"/>
      <c r="L73" s="29"/>
    </row>
    <row r="74" customFormat="false" ht="11.25" hidden="false" customHeight="true" outlineLevel="0" collapsed="false">
      <c r="B74" s="25"/>
      <c r="C74" s="25"/>
      <c r="D74" s="25"/>
      <c r="E74" s="25"/>
      <c r="F74" s="26"/>
      <c r="G74" s="28"/>
      <c r="H74" s="27"/>
      <c r="I74" s="27"/>
      <c r="J74" s="27"/>
      <c r="K74" s="27"/>
      <c r="L74" s="29"/>
    </row>
    <row r="75" customFormat="false" ht="11.25" hidden="false" customHeight="true" outlineLevel="0" collapsed="false">
      <c r="B75" s="27" t="n">
        <v>1</v>
      </c>
      <c r="C75" s="27"/>
      <c r="D75" s="27"/>
      <c r="E75" s="27"/>
      <c r="F75" s="27" t="n">
        <v>2</v>
      </c>
      <c r="G75" s="27" t="n">
        <v>3</v>
      </c>
      <c r="H75" s="27" t="n">
        <v>4</v>
      </c>
      <c r="I75" s="27" t="n">
        <v>5</v>
      </c>
      <c r="J75" s="27" t="n">
        <v>6</v>
      </c>
      <c r="K75" s="27" t="n">
        <v>7</v>
      </c>
      <c r="L75" s="27" t="n">
        <v>8</v>
      </c>
    </row>
    <row r="76" customFormat="false" ht="13.5" hidden="false" customHeight="true" outlineLevel="0" collapsed="false">
      <c r="B76" s="27"/>
      <c r="C76" s="27"/>
      <c r="D76" s="27"/>
      <c r="E76" s="27"/>
      <c r="F76" s="27" t="s">
        <v>21</v>
      </c>
      <c r="G76" s="27"/>
      <c r="H76" s="27"/>
      <c r="I76" s="27"/>
      <c r="J76" s="27"/>
      <c r="K76" s="27"/>
      <c r="L76" s="27"/>
    </row>
    <row r="77" customFormat="false" ht="33.75" hidden="false" customHeight="true" outlineLevel="0" collapsed="false">
      <c r="B77" s="30" t="s">
        <v>67</v>
      </c>
      <c r="C77" s="30"/>
      <c r="D77" s="30"/>
      <c r="E77" s="30"/>
      <c r="F77" s="31" t="n">
        <f aca="false">1358730155.03</f>
        <v>1358730155.03</v>
      </c>
      <c r="G77" s="31" t="n">
        <f aca="false">201135003.37</f>
        <v>201135003.37</v>
      </c>
      <c r="H77" s="31" t="n">
        <f aca="false">0</f>
        <v>0</v>
      </c>
      <c r="I77" s="31" t="n">
        <f aca="false">2613998.33</f>
        <v>2613998.33</v>
      </c>
      <c r="J77" s="31" t="n">
        <f aca="false">198521005.04</f>
        <v>198521005.04</v>
      </c>
      <c r="K77" s="31" t="n">
        <f aca="false">0</f>
        <v>0</v>
      </c>
      <c r="L77" s="31" t="n">
        <f aca="false">1157595151.66</f>
        <v>1157595151.66</v>
      </c>
    </row>
    <row r="78" customFormat="false" ht="33.75" hidden="false" customHeight="true" outlineLevel="0" collapsed="false">
      <c r="B78" s="30" t="s">
        <v>68</v>
      </c>
      <c r="C78" s="30"/>
      <c r="D78" s="30"/>
      <c r="E78" s="30"/>
      <c r="F78" s="31" t="n">
        <f aca="false">0</f>
        <v>0</v>
      </c>
      <c r="G78" s="31" t="n">
        <f aca="false">0</f>
        <v>0</v>
      </c>
      <c r="H78" s="31" t="n">
        <f aca="false">0</f>
        <v>0</v>
      </c>
      <c r="I78" s="31" t="n">
        <f aca="false">0</f>
        <v>0</v>
      </c>
      <c r="J78" s="31" t="n">
        <f aca="false">0</f>
        <v>0</v>
      </c>
      <c r="K78" s="31" t="n">
        <f aca="false">0</f>
        <v>0</v>
      </c>
      <c r="L78" s="31" t="n">
        <f aca="false">0</f>
        <v>0</v>
      </c>
    </row>
    <row r="79" customFormat="false" ht="33.75" hidden="false" customHeight="true" outlineLevel="0" collapsed="false">
      <c r="B79" s="30" t="s">
        <v>69</v>
      </c>
      <c r="C79" s="30"/>
      <c r="D79" s="30"/>
      <c r="E79" s="30"/>
      <c r="F79" s="31" t="n">
        <f aca="false">78712000</f>
        <v>78712000</v>
      </c>
      <c r="G79" s="31" t="n">
        <f aca="false">20000000</f>
        <v>20000000</v>
      </c>
      <c r="H79" s="31" t="n">
        <f aca="false">0</f>
        <v>0</v>
      </c>
      <c r="I79" s="31" t="n">
        <f aca="false">0</f>
        <v>0</v>
      </c>
      <c r="J79" s="31" t="n">
        <f aca="false">20000000</f>
        <v>20000000</v>
      </c>
      <c r="K79" s="31" t="n">
        <f aca="false">0</f>
        <v>0</v>
      </c>
      <c r="L79" s="31" t="n">
        <f aca="false">58712000</f>
        <v>58712000</v>
      </c>
    </row>
    <row r="80" customFormat="false" ht="22.5" hidden="false" customHeight="true" outlineLevel="0" collapsed="false">
      <c r="B80" s="30" t="s">
        <v>70</v>
      </c>
      <c r="C80" s="30"/>
      <c r="D80" s="30"/>
      <c r="E80" s="30"/>
      <c r="F80" s="31" t="n">
        <f aca="false">21448581.57</f>
        <v>21448581.57</v>
      </c>
      <c r="G80" s="31" t="n">
        <f aca="false">18760200.51</f>
        <v>18760200.51</v>
      </c>
      <c r="H80" s="31" t="n">
        <f aca="false">0</f>
        <v>0</v>
      </c>
      <c r="I80" s="31" t="n">
        <f aca="false">0</f>
        <v>0</v>
      </c>
      <c r="J80" s="31" t="n">
        <f aca="false">18760200.51</f>
        <v>18760200.51</v>
      </c>
      <c r="K80" s="31" t="n">
        <f aca="false">0</f>
        <v>0</v>
      </c>
      <c r="L80" s="31" t="n">
        <f aca="false">2688381.06</f>
        <v>2688381.06</v>
      </c>
    </row>
    <row r="81" customFormat="false" ht="33.75" hidden="false" customHeight="true" outlineLevel="0" collapsed="false">
      <c r="B81" s="30" t="s">
        <v>71</v>
      </c>
      <c r="C81" s="30"/>
      <c r="D81" s="30"/>
      <c r="E81" s="30"/>
      <c r="F81" s="31" t="n">
        <f aca="false">1781455.35</f>
        <v>1781455.35</v>
      </c>
      <c r="G81" s="31" t="n">
        <f aca="false">1769524.75</f>
        <v>1769524.75</v>
      </c>
      <c r="H81" s="31" t="n">
        <f aca="false">0</f>
        <v>0</v>
      </c>
      <c r="I81" s="31" t="n">
        <f aca="false">0</f>
        <v>0</v>
      </c>
      <c r="J81" s="31" t="n">
        <f aca="false">1769524.75</f>
        <v>1769524.75</v>
      </c>
      <c r="K81" s="31" t="n">
        <f aca="false">0</f>
        <v>0</v>
      </c>
      <c r="L81" s="31" t="n">
        <f aca="false">11930.6</f>
        <v>11930.6</v>
      </c>
    </row>
    <row r="82" customFormat="false" ht="33.75" hidden="false" customHeight="true" outlineLevel="0" collapsed="false">
      <c r="B82" s="30" t="s">
        <v>72</v>
      </c>
      <c r="C82" s="30"/>
      <c r="D82" s="30"/>
      <c r="E82" s="30"/>
      <c r="F82" s="31" t="n">
        <f aca="false">7150375.48</f>
        <v>7150375.48</v>
      </c>
      <c r="G82" s="31" t="n">
        <f aca="false">6083708.84</f>
        <v>6083708.84</v>
      </c>
      <c r="H82" s="31" t="n">
        <f aca="false">0</f>
        <v>0</v>
      </c>
      <c r="I82" s="31" t="n">
        <f aca="false">0</f>
        <v>0</v>
      </c>
      <c r="J82" s="31" t="n">
        <f aca="false">6083708.84</f>
        <v>6083708.84</v>
      </c>
      <c r="K82" s="31" t="n">
        <f aca="false">0</f>
        <v>0</v>
      </c>
      <c r="L82" s="31" t="n">
        <f aca="false">1066666.64</f>
        <v>1066666.64</v>
      </c>
    </row>
    <row r="83" customFormat="false" ht="33" hidden="false" customHeight="true" outlineLevel="0" collapsed="false">
      <c r="B83" s="30" t="s">
        <v>73</v>
      </c>
      <c r="C83" s="30"/>
      <c r="D83" s="30"/>
      <c r="E83" s="30"/>
      <c r="F83" s="31" t="n">
        <f aca="false">0</f>
        <v>0</v>
      </c>
      <c r="G83" s="31" t="n">
        <f aca="false">0</f>
        <v>0</v>
      </c>
      <c r="H83" s="31" t="n">
        <f aca="false">0</f>
        <v>0</v>
      </c>
      <c r="I83" s="31" t="n">
        <f aca="false">0</f>
        <v>0</v>
      </c>
      <c r="J83" s="31" t="n">
        <f aca="false">0</f>
        <v>0</v>
      </c>
      <c r="K83" s="31" t="n">
        <f aca="false">0</f>
        <v>0</v>
      </c>
      <c r="L83" s="31" t="n">
        <f aca="false">0</f>
        <v>0</v>
      </c>
    </row>
    <row r="86" customFormat="false" ht="60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5" hidden="false" customHeight="true" outlineLevel="0" collapsed="false">
      <c r="B87" s="32"/>
    </row>
    <row r="88" customFormat="false" ht="13.5" hidden="false" customHeight="true" outlineLevel="0" collapsed="false">
      <c r="B88" s="33"/>
      <c r="C88" s="27"/>
      <c r="D88" s="27"/>
      <c r="E88" s="27"/>
      <c r="F88" s="27"/>
      <c r="G88" s="27" t="s">
        <v>74</v>
      </c>
      <c r="H88" s="27"/>
      <c r="I88" s="27" t="s">
        <v>75</v>
      </c>
      <c r="J88" s="27"/>
      <c r="K88" s="33"/>
    </row>
    <row r="89" customFormat="false" ht="18" hidden="false" customHeight="true" outlineLevel="0" collapsed="false">
      <c r="B89" s="34"/>
      <c r="C89" s="30" t="s">
        <v>76</v>
      </c>
      <c r="D89" s="30"/>
      <c r="E89" s="30"/>
      <c r="F89" s="30"/>
      <c r="G89" s="35" t="n">
        <f aca="false">16</f>
        <v>16</v>
      </c>
      <c r="H89" s="35"/>
      <c r="I89" s="31" t="n">
        <f aca="false">3984884473.75</f>
        <v>3984884473.75</v>
      </c>
      <c r="J89" s="31"/>
      <c r="K89" s="36"/>
    </row>
    <row r="90" customFormat="false" ht="22.5" hidden="false" customHeight="true" outlineLevel="0" collapsed="false">
      <c r="B90" s="34"/>
      <c r="C90" s="30" t="s">
        <v>77</v>
      </c>
      <c r="D90" s="30"/>
      <c r="E90" s="30"/>
      <c r="F90" s="30"/>
      <c r="G90" s="35" t="n">
        <f aca="false">0</f>
        <v>0</v>
      </c>
      <c r="H90" s="35"/>
      <c r="I90" s="31" t="n">
        <f aca="false">0</f>
        <v>0</v>
      </c>
      <c r="J90" s="31"/>
      <c r="K90" s="36"/>
    </row>
    <row r="91" customFormat="false" ht="21" hidden="false" customHeight="true" outlineLevel="0" collapsed="false">
      <c r="B91" s="34"/>
      <c r="C91" s="30" t="s">
        <v>78</v>
      </c>
      <c r="D91" s="30"/>
      <c r="E91" s="30"/>
      <c r="F91" s="30"/>
      <c r="G91" s="35" t="n">
        <f aca="false">0</f>
        <v>0</v>
      </c>
      <c r="H91" s="35"/>
      <c r="I91" s="31" t="n">
        <f aca="false">0</f>
        <v>0</v>
      </c>
      <c r="J91" s="31"/>
      <c r="K91" s="36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8:M68"/>
    <mergeCell ref="B70:E74"/>
    <mergeCell ref="F70:F74"/>
    <mergeCell ref="G70:L70"/>
    <mergeCell ref="G71:G74"/>
    <mergeCell ref="H71:H74"/>
    <mergeCell ref="I71:I74"/>
    <mergeCell ref="J71:J74"/>
    <mergeCell ref="K71:K74"/>
    <mergeCell ref="L71:L74"/>
    <mergeCell ref="B75:E75"/>
    <mergeCell ref="B76:E76"/>
    <mergeCell ref="F76:L76"/>
    <mergeCell ref="B77:E77"/>
    <mergeCell ref="B78:E78"/>
    <mergeCell ref="B79:E79"/>
    <mergeCell ref="B80:E80"/>
    <mergeCell ref="B81:E81"/>
    <mergeCell ref="B82:E82"/>
    <mergeCell ref="B83:E83"/>
    <mergeCell ref="A86:M86"/>
    <mergeCell ref="C88:F88"/>
    <mergeCell ref="G88:H88"/>
    <mergeCell ref="I88:J88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09-11-20T13:14:31Z</cp:lastPrinted>
  <dcterms:modified xsi:type="dcterms:W3CDTF">2021-08-19T13:50:50Z</dcterms:modified>
  <cp:revision>0</cp:revision>
  <dc:subject/>
  <dc:title/>
</cp:coreProperties>
</file>