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CENTRALA!$A$1:$F$63</definedName>
    <definedName function="false" hidden="false" localSheetId="3" name="_xlnm.Print_Area" vbProcedure="false">Dolnośląski!$A$1:$F$63</definedName>
    <definedName function="false" hidden="false" localSheetId="4" name="_xlnm.Print_Area" vbProcedure="false">KujawskoPomorski!$A$1:$F$63</definedName>
    <definedName function="false" hidden="false" localSheetId="19" name="_xlnm.Print_Area" vbProcedure="false">Łącznie!$A$1:$T$62</definedName>
    <definedName function="false" hidden="false" localSheetId="7" name="_xlnm.Print_Area" vbProcedure="false">Łódzki!$A$1:$F$63</definedName>
    <definedName function="false" hidden="false" localSheetId="5" name="_xlnm.Print_Area" vbProcedure="false">Lubelski!$A$1:$F$63</definedName>
    <definedName function="false" hidden="false" localSheetId="6" name="_xlnm.Print_Area" vbProcedure="false">Lubuski!$A$1:$F$63</definedName>
    <definedName function="false" hidden="false" localSheetId="8" name="_xlnm.Print_Area" vbProcedure="false">Małopolski!$A$1:$F$63</definedName>
    <definedName function="false" hidden="false" localSheetId="9" name="_xlnm.Print_Area" vbProcedure="false">Mazowiecki!$A$1:$F$63</definedName>
    <definedName function="false" hidden="false" localSheetId="0" name="_xlnm.Print_Area" vbProcedure="false">NFZ!$A$1:$F$96</definedName>
    <definedName function="false" hidden="false" localSheetId="0" name="_xlnm.Print_Titles" vbProcedure="false">NFZ!$1:$6</definedName>
    <definedName function="false" hidden="false" localSheetId="10" name="_xlnm.Print_Area" vbProcedure="false">Opolski!$A$1:$F$63</definedName>
    <definedName function="false" hidden="false" localSheetId="11" name="_xlnm.Print_Area" vbProcedure="false">Podkarpacki!$A$1:$F$63</definedName>
    <definedName function="false" hidden="false" localSheetId="12" name="_xlnm.Print_Area" vbProcedure="false">Podlaski!$A$1:$F$63</definedName>
    <definedName function="false" hidden="false" localSheetId="13" name="_xlnm.Print_Area" vbProcedure="false">Pomorski!$A$1:$F$63</definedName>
    <definedName function="false" hidden="false" localSheetId="2" name="_xlnm.Print_Area" vbProcedure="false">'Razem OW'!$A$1:$F$63</definedName>
    <definedName function="false" hidden="false" localSheetId="14" name="_xlnm.Print_Area" vbProcedure="false">Śląski!$A$1:$F$63</definedName>
    <definedName function="false" hidden="false" localSheetId="15" name="_xlnm.Print_Area" vbProcedure="false">Świętokrzyski!$A$1:$F$63</definedName>
    <definedName function="false" hidden="false" localSheetId="16" name="_xlnm.Print_Area" vbProcedure="false">WarmińskoMazurski!$A$1:$F$63</definedName>
    <definedName function="false" hidden="false" localSheetId="17" name="_xlnm.Print_Area" vbProcedure="false">Wielkopolski!$A$1:$F$63</definedName>
    <definedName function="false" hidden="false" localSheetId="18" name="_xlnm.Print_Area" vbProcedure="false">Zachodniopomorski!$A$1:$F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FP$14508</definedName>
    <definedName function="false" hidden="false" name="BILANSSPZ" vbProcedure="false">[2]plan!$BE$825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BC$15415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FB$17309</definedName>
    <definedName function="false" hidden="false" name="_2_0_0ra" vbProcedure="false">[1]plan!$BP$1092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51">
  <si>
    <t xml:space="preserve">ZMIANA PLANU FINANSOWEGO NARODOWEGO FUNDUSZU ZDROWIA NA 2013 ROK Z DNIA 31 LIPCA 2013 R.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3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`</t>
  </si>
  <si>
    <t xml:space="preserve">Koszty Centrali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[w tys. zł]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oszty świadczeń opieki zdrowotnej (B2.1+...+B2.18), w tym:</t>
  </si>
  <si>
    <t xml:space="preserve">podatki i opła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0%"/>
    <numFmt numFmtId="173" formatCode="0.0%"/>
    <numFmt numFmtId="174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Times New Roman CE"/>
      <family val="0"/>
      <charset val="238"/>
    </font>
    <font>
      <b val="true"/>
      <sz val="14"/>
      <color rgb="FFFFFFFF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6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WfMgkr1" xfId="34"/>
    <cellStyle name="Normalny_Wzór z 09.10.2001" xfId="35"/>
    <cellStyle name="normální_laroux" xfId="36"/>
    <cellStyle name="Sty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3-2015/Prognoza%20przychod&#243;w%202013-2015/Aktualizacja%2008-2012/Prognoza%20przychod&#243;w%20ze%20sk&#322;adek%202013-2015-aktualizacja%2007-08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3-2015/Prognoza%20przychod&#243;w%202013-2015/Prognoza%20przychod&#243;w%202012-2015%20-%20&#322;&#261;cznie%20-%2015-06-201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2-2014/Prognoza%20przychod&#243;w%202012-2014/Prognoza%20koszt&#243;w%202012-2014%20-%20og&#243;&#322;em%20-%20z%2010-06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yk_2010"/>
      <sheetName val="wyk_2011"/>
      <sheetName val="progn_2012"/>
      <sheetName val="progn_2013"/>
      <sheetName val="progn_2014"/>
      <sheetName val="progn_2015"/>
      <sheetName val="progn_2016"/>
      <sheetName val="MAKRO_WART"/>
      <sheetName val="progn_2011 - udost"/>
      <sheetName val="progn_2012_2015 - suma"/>
      <sheetName val="opis_L_12-15"/>
      <sheetName val="opis_P_12-15"/>
      <sheetName val="progn_2011_2014 i pl"/>
      <sheetName val="Św. i zas. przedemer"/>
    </sheetNames>
    <sheetDataSet>
      <sheetData sheetId="0"/>
      <sheetData sheetId="1"/>
      <sheetData sheetId="2"/>
      <sheetData sheetId="3">
        <row r="18">
          <cell r="M18">
            <v>61009272873.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-PK 2012-2015"/>
    </sheetNames>
    <sheetDataSet>
      <sheetData sheetId="0">
        <row r="14">
          <cell r="E14">
            <v>100000</v>
          </cell>
        </row>
        <row r="15">
          <cell r="E15">
            <v>0</v>
          </cell>
        </row>
        <row r="20">
          <cell r="E20">
            <v>152265</v>
          </cell>
        </row>
        <row r="21">
          <cell r="E21">
            <v>0</v>
          </cell>
        </row>
        <row r="23">
          <cell r="E23">
            <v>183989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p-Pk_2011-2014"/>
      <sheetName val="Pp-Pk_2011-2014 z prognozą 2011"/>
    </sheetNames>
    <sheetDataSet>
      <sheetData sheetId="0"/>
      <sheetData sheetId="1">
        <row r="82">
          <cell r="E8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 C14:C15 C20:C21 C23 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5.85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true" hidden="false" outlineLevel="0" max="5" min="5" style="2" width="20.7"/>
    <col collapsed="false" customWidth="true" hidden="false" outlineLevel="0" max="6" min="6" style="2" width="22.14"/>
    <col collapsed="false" customWidth="true" hidden="false" outlineLevel="0" max="7" min="7" style="2" width="24.56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  <c r="D3" s="10"/>
      <c r="E3" s="10" t="s">
        <v>2</v>
      </c>
    </row>
    <row r="4" s="14" customFormat="true" ht="38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4" customFormat="true" ht="49.5" hidden="false" customHeight="true" outlineLevel="0" collapsed="false">
      <c r="A5" s="12"/>
      <c r="B5" s="12"/>
      <c r="C5" s="13"/>
      <c r="D5" s="13"/>
      <c r="E5" s="13"/>
      <c r="F5" s="13"/>
    </row>
    <row r="6" s="17" customFormat="true" ht="19.5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23" customFormat="true" ht="63.75" hidden="false" customHeight="true" outlineLevel="0" collapsed="false">
      <c r="A7" s="18" t="n">
        <v>1</v>
      </c>
      <c r="B7" s="19" t="s">
        <v>9</v>
      </c>
      <c r="C7" s="20" t="n">
        <f aca="false">C8+C9</f>
        <v>64237866</v>
      </c>
      <c r="D7" s="20" t="n">
        <f aca="false">D8+D9</f>
        <v>64237866</v>
      </c>
      <c r="E7" s="20" t="str">
        <f aca="false">IF(C7=D7,"-",D7-C7)</f>
        <v>-</v>
      </c>
      <c r="F7" s="21" t="n">
        <f aca="false">IF(C7=0,"-",D7/C7)</f>
        <v>1</v>
      </c>
      <c r="G7" s="22"/>
      <c r="H7" s="22"/>
    </row>
    <row r="8" customFormat="false" ht="30" hidden="false" customHeight="true" outlineLevel="0" collapsed="false">
      <c r="A8" s="24" t="s">
        <v>10</v>
      </c>
      <c r="B8" s="25" t="s">
        <v>11</v>
      </c>
      <c r="C8" s="26" t="n">
        <f aca="false">ROUND([4]progn_2013!$M$18/1000,0)</f>
        <v>61009273</v>
      </c>
      <c r="D8" s="26" t="n">
        <f aca="false">C8</f>
        <v>61009273</v>
      </c>
      <c r="E8" s="26" t="str">
        <f aca="false">IF(C8=D8,"-",D8-C8)</f>
        <v>-</v>
      </c>
      <c r="F8" s="27" t="n">
        <f aca="false">IF(C8=0,"-",D8/C8)</f>
        <v>1</v>
      </c>
      <c r="G8" s="28"/>
      <c r="H8" s="22"/>
    </row>
    <row r="9" customFormat="false" ht="30" hidden="false" customHeight="true" outlineLevel="0" collapsed="false">
      <c r="A9" s="24" t="s">
        <v>12</v>
      </c>
      <c r="B9" s="25" t="s">
        <v>13</v>
      </c>
      <c r="C9" s="26" t="n">
        <v>3228593</v>
      </c>
      <c r="D9" s="26" t="n">
        <f aca="false">C9</f>
        <v>3228593</v>
      </c>
      <c r="E9" s="26" t="str">
        <f aca="false">IF(C9=D9,"-",D9-C9)</f>
        <v>-</v>
      </c>
      <c r="F9" s="27" t="n">
        <f aca="false">IF(C9=0,"-",D9/C9)</f>
        <v>1</v>
      </c>
      <c r="G9" s="28"/>
      <c r="H9" s="22"/>
    </row>
    <row r="10" s="23" customFormat="true" ht="63.75" hidden="false" customHeight="true" outlineLevel="0" collapsed="false">
      <c r="A10" s="18" t="n">
        <v>2</v>
      </c>
      <c r="B10" s="19" t="s">
        <v>14</v>
      </c>
      <c r="C10" s="20" t="n">
        <v>0</v>
      </c>
      <c r="D10" s="20" t="n">
        <v>0</v>
      </c>
      <c r="E10" s="20" t="str">
        <f aca="false">IF(C10=D10,"-",D10-C10)</f>
        <v>-</v>
      </c>
      <c r="F10" s="21" t="str">
        <f aca="false">IF(C10=0,"-",D10/C10)</f>
        <v>-</v>
      </c>
      <c r="H10" s="22"/>
    </row>
    <row r="11" customFormat="false" ht="30" hidden="false" customHeight="true" outlineLevel="0" collapsed="false">
      <c r="A11" s="24" t="s">
        <v>15</v>
      </c>
      <c r="B11" s="25" t="s">
        <v>16</v>
      </c>
      <c r="C11" s="26" t="n">
        <v>0</v>
      </c>
      <c r="D11" s="26" t="n">
        <f aca="false">C11</f>
        <v>0</v>
      </c>
      <c r="E11" s="26" t="str">
        <f aca="false">IF(C11=D11,"-",D11-C11)</f>
        <v>-</v>
      </c>
      <c r="F11" s="27" t="str">
        <f aca="false">IF(C11=0,"-",D11/C11)</f>
        <v>-</v>
      </c>
      <c r="H11" s="22"/>
    </row>
    <row r="12" customFormat="false" ht="30" hidden="false" customHeight="true" outlineLevel="0" collapsed="false">
      <c r="A12" s="24" t="s">
        <v>17</v>
      </c>
      <c r="B12" s="25" t="s">
        <v>18</v>
      </c>
      <c r="C12" s="26" t="n">
        <v>0</v>
      </c>
      <c r="D12" s="26" t="n">
        <f aca="false">C12</f>
        <v>0</v>
      </c>
      <c r="E12" s="26" t="str">
        <f aca="false">IF(C12=D12,"-",D12-C12)</f>
        <v>-</v>
      </c>
      <c r="F12" s="27" t="str">
        <f aca="false">IF(C12=0,"-",D12/C12)</f>
        <v>-</v>
      </c>
      <c r="H12" s="22"/>
    </row>
    <row r="13" s="23" customFormat="true" ht="39.75" hidden="false" customHeight="true" outlineLevel="0" collapsed="false">
      <c r="A13" s="18" t="n">
        <v>3</v>
      </c>
      <c r="B13" s="19" t="s">
        <v>19</v>
      </c>
      <c r="C13" s="20" t="n">
        <f aca="false">C14+C15</f>
        <v>100000</v>
      </c>
      <c r="D13" s="20" t="n">
        <f aca="false">D14+D15</f>
        <v>100000</v>
      </c>
      <c r="E13" s="20" t="str">
        <f aca="false">IF(C13=D13,"-",D13-C13)</f>
        <v>-</v>
      </c>
      <c r="F13" s="21" t="n">
        <f aca="false">IF(C13=0,"-",D13/C13)</f>
        <v>1</v>
      </c>
      <c r="G13" s="22"/>
      <c r="H13" s="22"/>
    </row>
    <row r="14" customFormat="false" ht="30" hidden="false" customHeight="true" outlineLevel="0" collapsed="false">
      <c r="A14" s="24" t="s">
        <v>20</v>
      </c>
      <c r="B14" s="25" t="s">
        <v>11</v>
      </c>
      <c r="C14" s="26" t="n">
        <f aca="false">'[5]PP-PK 2012-2015'!E14</f>
        <v>100000</v>
      </c>
      <c r="D14" s="26" t="n">
        <f aca="false">C14</f>
        <v>100000</v>
      </c>
      <c r="E14" s="26" t="str">
        <f aca="false">IF(C14=D14,"-",D14-C14)</f>
        <v>-</v>
      </c>
      <c r="F14" s="27" t="n">
        <f aca="false">IF(C14=0,"-",D14/C14)</f>
        <v>1</v>
      </c>
      <c r="G14" s="28"/>
      <c r="H14" s="22"/>
    </row>
    <row r="15" customFormat="false" ht="30" hidden="false" customHeight="true" outlineLevel="0" collapsed="false">
      <c r="A15" s="24" t="s">
        <v>21</v>
      </c>
      <c r="B15" s="25" t="s">
        <v>13</v>
      </c>
      <c r="C15" s="26" t="n">
        <f aca="false">'[5]PP-PK 2012-2015'!E15</f>
        <v>0</v>
      </c>
      <c r="D15" s="26" t="n">
        <f aca="false">C15</f>
        <v>0</v>
      </c>
      <c r="E15" s="26" t="str">
        <f aca="false">IF(C15=D15,"-",D15-C15)</f>
        <v>-</v>
      </c>
      <c r="F15" s="27" t="str">
        <f aca="false">IF(C15=0,"-",D15/C15)</f>
        <v>-</v>
      </c>
      <c r="H15" s="22"/>
    </row>
    <row r="16" s="23" customFormat="true" ht="39" hidden="false" customHeight="true" outlineLevel="0" collapsed="false">
      <c r="A16" s="18" t="n">
        <v>4</v>
      </c>
      <c r="B16" s="19" t="s">
        <v>22</v>
      </c>
      <c r="C16" s="20" t="n">
        <f aca="false">C17+C18</f>
        <v>123531</v>
      </c>
      <c r="D16" s="20" t="n">
        <f aca="false">D17+D18</f>
        <v>123531</v>
      </c>
      <c r="E16" s="20" t="str">
        <f aca="false">IF(C16=D16,"-",D16-C16)</f>
        <v>-</v>
      </c>
      <c r="F16" s="21" t="n">
        <f aca="false">IF(C16=0,"-",D16/C16)</f>
        <v>1</v>
      </c>
      <c r="G16" s="22"/>
      <c r="H16" s="22"/>
    </row>
    <row r="17" customFormat="false" ht="30" hidden="false" customHeight="true" outlineLevel="0" collapsed="false">
      <c r="A17" s="24" t="s">
        <v>23</v>
      </c>
      <c r="B17" s="25" t="s">
        <v>24</v>
      </c>
      <c r="C17" s="26" t="n">
        <f aca="false">ROUND(C8*0.99*0.002,0)</f>
        <v>120798</v>
      </c>
      <c r="D17" s="26" t="n">
        <f aca="false">C17</f>
        <v>120798</v>
      </c>
      <c r="E17" s="26" t="str">
        <f aca="false">IF(C17=D17,"-",D17-C17)</f>
        <v>-</v>
      </c>
      <c r="F17" s="27" t="n">
        <f aca="false">IF(C17=0,"-",D17/C17)</f>
        <v>1</v>
      </c>
      <c r="G17" s="28"/>
      <c r="H17" s="22"/>
    </row>
    <row r="18" customFormat="false" ht="30" hidden="false" customHeight="true" outlineLevel="0" collapsed="false">
      <c r="A18" s="24" t="s">
        <v>25</v>
      </c>
      <c r="B18" s="25" t="s">
        <v>26</v>
      </c>
      <c r="C18" s="26" t="n">
        <f aca="false">ROUND((C9-1862004)*0.002,0)</f>
        <v>2733</v>
      </c>
      <c r="D18" s="26" t="n">
        <f aca="false">C18</f>
        <v>2733</v>
      </c>
      <c r="E18" s="26" t="str">
        <f aca="false">IF(C18=D18,"-",D18-C18)</f>
        <v>-</v>
      </c>
      <c r="F18" s="27" t="n">
        <f aca="false">IF(C18=0,"-",D18/C18)</f>
        <v>1</v>
      </c>
      <c r="G18" s="28"/>
      <c r="H18" s="22"/>
    </row>
    <row r="19" s="23" customFormat="true" ht="63.75" hidden="false" customHeight="true" outlineLevel="0" collapsed="false">
      <c r="A19" s="18" t="s">
        <v>27</v>
      </c>
      <c r="B19" s="19" t="s">
        <v>28</v>
      </c>
      <c r="C19" s="20" t="n">
        <f aca="false">(C7-C10+C13-C16)+C20+C21+C22+C23</f>
        <v>66423581</v>
      </c>
      <c r="D19" s="20" t="n">
        <f aca="false">(D7-D10+D13-D16)+D20+D21+D22+D23</f>
        <v>66423581</v>
      </c>
      <c r="E19" s="20" t="str">
        <f aca="false">IF(C19=D19,"-",D19-C19)</f>
        <v>-</v>
      </c>
      <c r="F19" s="21" t="n">
        <f aca="false">IF(C19=0,"-",D19/C19)</f>
        <v>1</v>
      </c>
      <c r="G19" s="22"/>
      <c r="H19" s="22"/>
    </row>
    <row r="20" customFormat="false" ht="31.5" hidden="false" customHeight="true" outlineLevel="0" collapsed="false">
      <c r="A20" s="24" t="s">
        <v>29</v>
      </c>
      <c r="B20" s="29" t="s">
        <v>30</v>
      </c>
      <c r="C20" s="26" t="n">
        <f aca="false">'[5]PP-PK 2012-2015'!E20</f>
        <v>152265</v>
      </c>
      <c r="D20" s="26" t="n">
        <f aca="false">C20</f>
        <v>152265</v>
      </c>
      <c r="E20" s="26" t="str">
        <f aca="false">IF(C20=D20,"-",D20-C20)</f>
        <v>-</v>
      </c>
      <c r="F20" s="27" t="n">
        <f aca="false">IF(C20=0,"-",D20/C20)</f>
        <v>1</v>
      </c>
      <c r="G20" s="28"/>
      <c r="H20" s="22"/>
    </row>
    <row r="21" customFormat="false" ht="31.5" hidden="false" customHeight="true" outlineLevel="0" collapsed="false">
      <c r="A21" s="24" t="s">
        <v>31</v>
      </c>
      <c r="B21" s="29" t="s">
        <v>32</v>
      </c>
      <c r="C21" s="26" t="n">
        <f aca="false">'[5]PP-PK 2012-2015'!E21</f>
        <v>0</v>
      </c>
      <c r="D21" s="26" t="n">
        <f aca="false">C21</f>
        <v>0</v>
      </c>
      <c r="E21" s="26" t="str">
        <f aca="false">IF(C21=D21,"-",D21-C21)</f>
        <v>-</v>
      </c>
      <c r="F21" s="27" t="str">
        <f aca="false">IF(C21=0,"-",D21/C21)</f>
        <v>-</v>
      </c>
      <c r="H21" s="22"/>
    </row>
    <row r="22" customFormat="false" ht="50.25" hidden="false" customHeight="true" outlineLevel="0" collapsed="false">
      <c r="A22" s="24" t="s">
        <v>33</v>
      </c>
      <c r="B22" s="29" t="s">
        <v>34</v>
      </c>
      <c r="C22" s="26" t="n">
        <f aca="false">ROUND(203112*103.5%,0)+ROUND(6636*103.5%,0)</f>
        <v>217089</v>
      </c>
      <c r="D22" s="26" t="n">
        <f aca="false">C22</f>
        <v>217089</v>
      </c>
      <c r="E22" s="26" t="str">
        <f aca="false">IF(C22=D22,"-",D22-C22)</f>
        <v>-</v>
      </c>
      <c r="F22" s="27" t="n">
        <f aca="false">IF(C22=0,"-",D22/C22)</f>
        <v>1</v>
      </c>
      <c r="G22" s="28"/>
      <c r="H22" s="22"/>
    </row>
    <row r="23" customFormat="false" ht="31.5" hidden="false" customHeight="true" outlineLevel="0" collapsed="false">
      <c r="A23" s="24" t="s">
        <v>35</v>
      </c>
      <c r="B23" s="29" t="s">
        <v>36</v>
      </c>
      <c r="C23" s="26" t="n">
        <f aca="false">'[5]PP-PK 2012-2015'!E23</f>
        <v>1839892</v>
      </c>
      <c r="D23" s="26" t="n">
        <f aca="false">C23</f>
        <v>1839892</v>
      </c>
      <c r="E23" s="26" t="str">
        <f aca="false">IF(C23=D23,"-",D23-C23)</f>
        <v>-</v>
      </c>
      <c r="F23" s="27" t="n">
        <f aca="false">IF(C23=0,"-",D23/C23)</f>
        <v>1</v>
      </c>
      <c r="G23" s="28"/>
      <c r="H23" s="22"/>
    </row>
    <row r="24" s="23" customFormat="true" ht="36" hidden="false" customHeight="true" outlineLevel="0" collapsed="false">
      <c r="A24" s="18" t="s">
        <v>37</v>
      </c>
      <c r="B24" s="19" t="s">
        <v>38</v>
      </c>
      <c r="C24" s="20" t="n">
        <f aca="false">C25+C26+C53+C54</f>
        <v>65713105</v>
      </c>
      <c r="D24" s="20" t="n">
        <f aca="false">D25+D26+D53+D54</f>
        <v>65713105</v>
      </c>
      <c r="E24" s="20" t="str">
        <f aca="false">IF(C24=D24,"-",D24-C24)</f>
        <v>-</v>
      </c>
      <c r="F24" s="21" t="n">
        <f aca="false">IF(C24=0,"-",D24/C24)</f>
        <v>1</v>
      </c>
      <c r="G24" s="22"/>
      <c r="H24" s="22"/>
    </row>
    <row r="25" s="23" customFormat="true" ht="36" hidden="false" customHeight="true" outlineLevel="0" collapsed="false">
      <c r="A25" s="18" t="s">
        <v>39</v>
      </c>
      <c r="B25" s="19" t="s">
        <v>40</v>
      </c>
      <c r="C25" s="20" t="n">
        <f aca="false">ROUND(C7/100,0)</f>
        <v>642379</v>
      </c>
      <c r="D25" s="20" t="n">
        <f aca="false">C25</f>
        <v>642379</v>
      </c>
      <c r="E25" s="20" t="str">
        <f aca="false">IF(C25=D25,"-",D25-C25)</f>
        <v>-</v>
      </c>
      <c r="F25" s="21" t="n">
        <f aca="false">IF(C25=0,"-",D25/C25)</f>
        <v>1</v>
      </c>
      <c r="G25" s="22"/>
      <c r="H25" s="22"/>
    </row>
    <row r="26" s="23" customFormat="true" ht="36" hidden="false" customHeight="true" outlineLevel="0" collapsed="false">
      <c r="A26" s="18" t="s">
        <v>41</v>
      </c>
      <c r="B26" s="19" t="s">
        <v>42</v>
      </c>
      <c r="C26" s="30" t="n">
        <f aca="false">C27+C28+C29+C34+C35+C36+C37+C38+C39+C40+C41+C42+C43+C44+C48+C49+C51+C52</f>
        <v>63230834</v>
      </c>
      <c r="D26" s="30" t="n">
        <f aca="false">D27+D28+D29+D34+D35+D36+D37+D38+D39+D40+D41+D42+D43+D44+D48+D49+D51+D52</f>
        <v>63230834</v>
      </c>
      <c r="E26" s="31" t="str">
        <f aca="false">IF(C26=D26,"-",D26-C26)</f>
        <v>-</v>
      </c>
      <c r="F26" s="32" t="n">
        <f aca="false">IF(C26=0,"-",D26/C26)</f>
        <v>1</v>
      </c>
      <c r="G26" s="22"/>
      <c r="H26" s="22"/>
    </row>
    <row r="27" customFormat="false" ht="30" hidden="false" customHeight="true" outlineLevel="0" collapsed="false">
      <c r="A27" s="33" t="s">
        <v>43</v>
      </c>
      <c r="B27" s="34" t="s">
        <v>44</v>
      </c>
      <c r="C27" s="26" t="n">
        <f aca="false">CENTRALA!C8+'Razem OW'!C8</f>
        <v>7658782</v>
      </c>
      <c r="D27" s="26" t="n">
        <f aca="false">CENTRALA!D8+'Razem OW'!D8</f>
        <v>7658782</v>
      </c>
      <c r="E27" s="35" t="str">
        <f aca="false">IF(C27=D27,"-",D27-C27)</f>
        <v>-</v>
      </c>
      <c r="F27" s="27" t="n">
        <f aca="false">IF(C27=0,"-",D27/C27)</f>
        <v>1</v>
      </c>
      <c r="G27" s="28"/>
      <c r="H27" s="22"/>
    </row>
    <row r="28" customFormat="false" ht="30" hidden="false" customHeight="true" outlineLevel="0" collapsed="false">
      <c r="A28" s="33" t="s">
        <v>45</v>
      </c>
      <c r="B28" s="34" t="s">
        <v>46</v>
      </c>
      <c r="C28" s="26" t="n">
        <f aca="false">CENTRALA!C9+'Razem OW'!C9</f>
        <v>5282551</v>
      </c>
      <c r="D28" s="26" t="n">
        <f aca="false">CENTRALA!D9+'Razem OW'!D9</f>
        <v>5282551</v>
      </c>
      <c r="E28" s="35" t="str">
        <f aca="false">IF(C28=D28,"-",D28-C28)</f>
        <v>-</v>
      </c>
      <c r="F28" s="27" t="n">
        <f aca="false">IF(C28=0,"-",D28/C28)</f>
        <v>1</v>
      </c>
      <c r="G28" s="28"/>
      <c r="H28" s="22"/>
    </row>
    <row r="29" customFormat="false" ht="30" hidden="false" customHeight="true" outlineLevel="0" collapsed="false">
      <c r="A29" s="33" t="s">
        <v>47</v>
      </c>
      <c r="B29" s="34" t="s">
        <v>48</v>
      </c>
      <c r="C29" s="35" t="n">
        <f aca="false">CENTRALA!C10+'Razem OW'!C10</f>
        <v>30155165</v>
      </c>
      <c r="D29" s="35" t="n">
        <f aca="false">CENTRALA!D10+'Razem OW'!D10</f>
        <v>30155165</v>
      </c>
      <c r="E29" s="35" t="str">
        <f aca="false">IF(C29=D29,"-",D29-C29)</f>
        <v>-</v>
      </c>
      <c r="F29" s="27" t="n">
        <f aca="false">IF(C29=0,"-",D29/C29)</f>
        <v>1</v>
      </c>
      <c r="G29" s="28"/>
      <c r="H29" s="22"/>
    </row>
    <row r="30" customFormat="false" ht="30" hidden="false" customHeight="true" outlineLevel="0" collapsed="false">
      <c r="A30" s="33" t="s">
        <v>49</v>
      </c>
      <c r="B30" s="36" t="s">
        <v>50</v>
      </c>
      <c r="C30" s="26" t="n">
        <f aca="false">CENTRALA!C11+'Razem OW'!C11</f>
        <v>2310764</v>
      </c>
      <c r="D30" s="26" t="n">
        <f aca="false">CENTRALA!D11+'Razem OW'!D11</f>
        <v>2310764</v>
      </c>
      <c r="E30" s="35" t="str">
        <f aca="false">IF(C30=D30,"-",D30-C30)</f>
        <v>-</v>
      </c>
      <c r="F30" s="27" t="n">
        <f aca="false">IF(C30=0,"-",D30/C30)</f>
        <v>1</v>
      </c>
      <c r="G30" s="28"/>
      <c r="H30" s="22"/>
    </row>
    <row r="31" customFormat="false" ht="30" hidden="false" customHeight="true" outlineLevel="0" collapsed="false">
      <c r="A31" s="33" t="s">
        <v>51</v>
      </c>
      <c r="B31" s="36" t="s">
        <v>52</v>
      </c>
      <c r="C31" s="26" t="n">
        <f aca="false">CENTRALA!C12+'Razem OW'!C12</f>
        <v>2080509</v>
      </c>
      <c r="D31" s="26" t="n">
        <f aca="false">CENTRALA!D12+'Razem OW'!D12</f>
        <v>2080509</v>
      </c>
      <c r="E31" s="35" t="str">
        <f aca="false">IF(C31=D31,"-",D31-C31)</f>
        <v>-</v>
      </c>
      <c r="F31" s="27" t="n">
        <f aca="false">IF(C31=0,"-",D31/C31)</f>
        <v>1</v>
      </c>
      <c r="G31" s="28"/>
      <c r="H31" s="22"/>
    </row>
    <row r="32" customFormat="false" ht="30" hidden="false" customHeight="true" outlineLevel="0" collapsed="false">
      <c r="A32" s="33" t="s">
        <v>53</v>
      </c>
      <c r="B32" s="36" t="s">
        <v>54</v>
      </c>
      <c r="C32" s="26" t="n">
        <f aca="false">CENTRALA!C13+'Razem OW'!C13</f>
        <v>1379126</v>
      </c>
      <c r="D32" s="26" t="n">
        <f aca="false">CENTRALA!D13+'Razem OW'!D13</f>
        <v>1379126</v>
      </c>
      <c r="E32" s="35" t="str">
        <f aca="false">IF(C32=D32,"-",D32-C32)</f>
        <v>-</v>
      </c>
      <c r="F32" s="27" t="n">
        <f aca="false">IF(C32=0,"-",D32/C32)</f>
        <v>1</v>
      </c>
      <c r="G32" s="28"/>
      <c r="H32" s="22"/>
    </row>
    <row r="33" customFormat="false" ht="30" hidden="false" customHeight="true" outlineLevel="0" collapsed="false">
      <c r="A33" s="33" t="s">
        <v>55</v>
      </c>
      <c r="B33" s="36" t="s">
        <v>56</v>
      </c>
      <c r="C33" s="26" t="n">
        <f aca="false">CENTRALA!C14+'Razem OW'!C14</f>
        <v>622600</v>
      </c>
      <c r="D33" s="26" t="n">
        <f aca="false">CENTRALA!D14+'Razem OW'!D14</f>
        <v>622600</v>
      </c>
      <c r="E33" s="35" t="str">
        <f aca="false">IF(C33=D33,"-",D33-C33)</f>
        <v>-</v>
      </c>
      <c r="F33" s="27" t="n">
        <f aca="false">IF(C33=0,"-",D33/C33)</f>
        <v>1</v>
      </c>
      <c r="G33" s="28"/>
      <c r="H33" s="22"/>
    </row>
    <row r="34" customFormat="false" ht="30" hidden="false" customHeight="true" outlineLevel="0" collapsed="false">
      <c r="A34" s="33" t="s">
        <v>57</v>
      </c>
      <c r="B34" s="34" t="s">
        <v>58</v>
      </c>
      <c r="C34" s="26" t="n">
        <f aca="false">CENTRALA!C15+'Razem OW'!C15</f>
        <v>2281869</v>
      </c>
      <c r="D34" s="26" t="n">
        <f aca="false">CENTRALA!D15+'Razem OW'!D15</f>
        <v>2281869</v>
      </c>
      <c r="E34" s="35" t="str">
        <f aca="false">IF(C34=D34,"-",D34-C34)</f>
        <v>-</v>
      </c>
      <c r="F34" s="27" t="n">
        <f aca="false">IF(C34=0,"-",D34/C34)</f>
        <v>1</v>
      </c>
      <c r="G34" s="28"/>
      <c r="H34" s="22"/>
    </row>
    <row r="35" customFormat="false" ht="30" hidden="false" customHeight="true" outlineLevel="0" collapsed="false">
      <c r="A35" s="33" t="s">
        <v>59</v>
      </c>
      <c r="B35" s="34" t="s">
        <v>60</v>
      </c>
      <c r="C35" s="26" t="n">
        <f aca="false">CENTRALA!C16+'Razem OW'!C16</f>
        <v>2069102</v>
      </c>
      <c r="D35" s="26" t="n">
        <f aca="false">CENTRALA!D16+'Razem OW'!D16</f>
        <v>2069102</v>
      </c>
      <c r="E35" s="35" t="str">
        <f aca="false">IF(C35=D35,"-",D35-C35)</f>
        <v>-</v>
      </c>
      <c r="F35" s="27" t="n">
        <f aca="false">IF(C35=0,"-",D35/C35)</f>
        <v>1</v>
      </c>
      <c r="G35" s="28"/>
      <c r="H35" s="22"/>
    </row>
    <row r="36" customFormat="false" ht="30" hidden="false" customHeight="true" outlineLevel="0" collapsed="false">
      <c r="A36" s="33" t="s">
        <v>61</v>
      </c>
      <c r="B36" s="34" t="s">
        <v>62</v>
      </c>
      <c r="C36" s="26" t="n">
        <f aca="false">CENTRALA!C17+'Razem OW'!C17</f>
        <v>1085969</v>
      </c>
      <c r="D36" s="26" t="n">
        <f aca="false">CENTRALA!D17+'Razem OW'!D17</f>
        <v>1085969</v>
      </c>
      <c r="E36" s="35" t="str">
        <f aca="false">IF(C36=D36,"-",D36-C36)</f>
        <v>-</v>
      </c>
      <c r="F36" s="27" t="n">
        <f aca="false">IF(C36=0,"-",D36/C36)</f>
        <v>1</v>
      </c>
      <c r="G36" s="28"/>
      <c r="H36" s="22"/>
    </row>
    <row r="37" customFormat="false" ht="30" hidden="false" customHeight="true" outlineLevel="0" collapsed="false">
      <c r="A37" s="33" t="s">
        <v>63</v>
      </c>
      <c r="B37" s="34" t="s">
        <v>64</v>
      </c>
      <c r="C37" s="26" t="n">
        <f aca="false">CENTRALA!C18+'Razem OW'!C18</f>
        <v>352505</v>
      </c>
      <c r="D37" s="26" t="n">
        <f aca="false">CENTRALA!D18+'Razem OW'!D18</f>
        <v>352505</v>
      </c>
      <c r="E37" s="35" t="str">
        <f aca="false">IF(C37=D37,"-",D37-C37)</f>
        <v>-</v>
      </c>
      <c r="F37" s="27" t="n">
        <f aca="false">IF(C37=0,"-",D37/C37)</f>
        <v>1</v>
      </c>
      <c r="G37" s="28"/>
      <c r="H37" s="22"/>
    </row>
    <row r="38" customFormat="false" ht="30" hidden="false" customHeight="true" outlineLevel="0" collapsed="false">
      <c r="A38" s="33" t="s">
        <v>65</v>
      </c>
      <c r="B38" s="34" t="s">
        <v>66</v>
      </c>
      <c r="C38" s="26" t="n">
        <f aca="false">CENTRALA!C19+'Razem OW'!C19</f>
        <v>1815812</v>
      </c>
      <c r="D38" s="26" t="n">
        <f aca="false">CENTRALA!D19+'Razem OW'!D19</f>
        <v>1815812</v>
      </c>
      <c r="E38" s="35" t="str">
        <f aca="false">IF(C38=D38,"-",D38-C38)</f>
        <v>-</v>
      </c>
      <c r="F38" s="27" t="n">
        <f aca="false">IF(C38=0,"-",D38/C38)</f>
        <v>1</v>
      </c>
      <c r="G38" s="28"/>
      <c r="H38" s="22"/>
    </row>
    <row r="39" customFormat="false" ht="30" hidden="false" customHeight="true" outlineLevel="0" collapsed="false">
      <c r="A39" s="33" t="s">
        <v>67</v>
      </c>
      <c r="B39" s="34" t="s">
        <v>68</v>
      </c>
      <c r="C39" s="26" t="n">
        <f aca="false">CENTRALA!C20+'Razem OW'!C20</f>
        <v>622627</v>
      </c>
      <c r="D39" s="26" t="n">
        <f aca="false">CENTRALA!D20+'Razem OW'!D20</f>
        <v>622627</v>
      </c>
      <c r="E39" s="35" t="str">
        <f aca="false">IF(C39=D39,"-",D39-C39)</f>
        <v>-</v>
      </c>
      <c r="F39" s="27" t="n">
        <f aca="false">IF(C39=0,"-",D39/C39)</f>
        <v>1</v>
      </c>
      <c r="G39" s="28"/>
      <c r="H39" s="22"/>
    </row>
    <row r="40" customFormat="false" ht="30" hidden="false" customHeight="true" outlineLevel="0" collapsed="false">
      <c r="A40" s="33" t="s">
        <v>69</v>
      </c>
      <c r="B40" s="34" t="s">
        <v>70</v>
      </c>
      <c r="C40" s="26" t="n">
        <f aca="false">CENTRALA!C21+'Razem OW'!C21</f>
        <v>47098</v>
      </c>
      <c r="D40" s="26" t="n">
        <f aca="false">CENTRALA!D21+'Razem OW'!D21</f>
        <v>47098</v>
      </c>
      <c r="E40" s="35" t="str">
        <f aca="false">IF(C40=D40,"-",D40-C40)</f>
        <v>-</v>
      </c>
      <c r="F40" s="27" t="n">
        <f aca="false">IF(C40=0,"-",D40/C40)</f>
        <v>1</v>
      </c>
      <c r="G40" s="28"/>
      <c r="H40" s="22"/>
    </row>
    <row r="41" customFormat="false" ht="30" hidden="false" customHeight="true" outlineLevel="0" collapsed="false">
      <c r="A41" s="33" t="s">
        <v>71</v>
      </c>
      <c r="B41" s="34" t="s">
        <v>72</v>
      </c>
      <c r="C41" s="26" t="n">
        <f aca="false">CENTRALA!C22+'Razem OW'!C22</f>
        <v>177897</v>
      </c>
      <c r="D41" s="26" t="n">
        <f aca="false">CENTRALA!D22+'Razem OW'!D22</f>
        <v>177897</v>
      </c>
      <c r="E41" s="35" t="str">
        <f aca="false">IF(C41=D41,"-",D41-C41)</f>
        <v>-</v>
      </c>
      <c r="F41" s="27" t="n">
        <f aca="false">IF(C41=0,"-",D41/C41)</f>
        <v>1</v>
      </c>
      <c r="G41" s="28"/>
      <c r="H41" s="22"/>
    </row>
    <row r="42" customFormat="false" ht="30" hidden="false" customHeight="true" outlineLevel="0" collapsed="false">
      <c r="A42" s="33" t="s">
        <v>73</v>
      </c>
      <c r="B42" s="34" t="s">
        <v>74</v>
      </c>
      <c r="C42" s="26" t="n">
        <f aca="false">CENTRALA!C23+'Razem OW'!C23</f>
        <v>1676611</v>
      </c>
      <c r="D42" s="26" t="n">
        <f aca="false">CENTRALA!D23+'Razem OW'!D23</f>
        <v>1676611</v>
      </c>
      <c r="E42" s="35" t="str">
        <f aca="false">IF(C42=D42,"-",D42-C42)</f>
        <v>-</v>
      </c>
      <c r="F42" s="27" t="n">
        <f aca="false">IF(C42=0,"-",D42/C42)</f>
        <v>1</v>
      </c>
      <c r="G42" s="28"/>
      <c r="H42" s="22"/>
    </row>
    <row r="43" customFormat="false" ht="30" hidden="false" customHeight="true" outlineLevel="0" collapsed="false">
      <c r="A43" s="33" t="s">
        <v>75</v>
      </c>
      <c r="B43" s="34" t="s">
        <v>76</v>
      </c>
      <c r="C43" s="26" t="n">
        <f aca="false">CENTRALA!C24+'Razem OW'!C24</f>
        <v>822872</v>
      </c>
      <c r="D43" s="26" t="n">
        <f aca="false">CENTRALA!D24+'Razem OW'!D24</f>
        <v>822872</v>
      </c>
      <c r="E43" s="35" t="str">
        <f aca="false">IF(C43=D43,"-",D43-C43)</f>
        <v>-</v>
      </c>
      <c r="F43" s="27" t="n">
        <f aca="false">IF(C43=0,"-",D43/C43)</f>
        <v>1</v>
      </c>
      <c r="G43" s="28"/>
      <c r="H43" s="22"/>
    </row>
    <row r="44" customFormat="false" ht="30" hidden="false" customHeight="true" outlineLevel="0" collapsed="false">
      <c r="A44" s="33" t="s">
        <v>77</v>
      </c>
      <c r="B44" s="34" t="s">
        <v>78</v>
      </c>
      <c r="C44" s="26" t="n">
        <f aca="false">CENTRALA!C25+'Razem OW'!C25</f>
        <v>8197974</v>
      </c>
      <c r="D44" s="26" t="n">
        <f aca="false">CENTRALA!D25+'Razem OW'!D25</f>
        <v>8197974</v>
      </c>
      <c r="E44" s="35" t="str">
        <f aca="false">IF(C44=D44,"-",D44-C44)</f>
        <v>-</v>
      </c>
      <c r="F44" s="27" t="n">
        <f aca="false">IF(C44=0,"-",D44/C44)</f>
        <v>1</v>
      </c>
      <c r="G44" s="28"/>
      <c r="H44" s="22"/>
    </row>
    <row r="45" customFormat="false" ht="41.25" hidden="false" customHeight="true" outlineLevel="0" collapsed="false">
      <c r="A45" s="33" t="s">
        <v>79</v>
      </c>
      <c r="B45" s="36" t="s">
        <v>80</v>
      </c>
      <c r="C45" s="26" t="n">
        <f aca="false">CENTRALA!C26+'Razem OW'!C26</f>
        <v>8159247</v>
      </c>
      <c r="D45" s="26" t="n">
        <f aca="false">CENTRALA!D26+'Razem OW'!D26</f>
        <v>8159247</v>
      </c>
      <c r="E45" s="35" t="str">
        <f aca="false">IF(C45=D45,"-",D45-C45)</f>
        <v>-</v>
      </c>
      <c r="F45" s="27" t="n">
        <f aca="false">IF(C45=0,"-",D45/C45)</f>
        <v>1</v>
      </c>
      <c r="G45" s="28"/>
      <c r="H45" s="22"/>
    </row>
    <row r="46" customFormat="false" ht="30" hidden="false" customHeight="true" outlineLevel="0" collapsed="false">
      <c r="A46" s="33" t="s">
        <v>81</v>
      </c>
      <c r="B46" s="36" t="s">
        <v>82</v>
      </c>
      <c r="C46" s="26" t="n">
        <f aca="false">CENTRALA!C27+'Razem OW'!C27</f>
        <v>29022</v>
      </c>
      <c r="D46" s="26" t="n">
        <f aca="false">CENTRALA!D27+'Razem OW'!D27</f>
        <v>29022</v>
      </c>
      <c r="E46" s="35" t="str">
        <f aca="false">IF(C46=D46,"-",D46-C46)</f>
        <v>-</v>
      </c>
      <c r="F46" s="27" t="n">
        <f aca="false">IF(C46=0,"-",D46/C46)</f>
        <v>1</v>
      </c>
      <c r="G46" s="28"/>
      <c r="H46" s="22"/>
    </row>
    <row r="47" customFormat="false" ht="41.25" hidden="false" customHeight="true" outlineLevel="0" collapsed="false">
      <c r="A47" s="33" t="s">
        <v>83</v>
      </c>
      <c r="B47" s="36" t="s">
        <v>84</v>
      </c>
      <c r="C47" s="26" t="n">
        <f aca="false">CENTRALA!C28+'Razem OW'!C28</f>
        <v>9705</v>
      </c>
      <c r="D47" s="26" t="n">
        <f aca="false">CENTRALA!D28+'Razem OW'!D28</f>
        <v>9705</v>
      </c>
      <c r="E47" s="35" t="str">
        <f aca="false">IF(C47=D47,"-",D47-C47)</f>
        <v>-</v>
      </c>
      <c r="F47" s="27" t="n">
        <f aca="false">IF(C47=0,"-",D47/C47)</f>
        <v>1</v>
      </c>
      <c r="G47" s="28"/>
      <c r="H47" s="22"/>
    </row>
    <row r="48" customFormat="false" ht="36" hidden="false" customHeight="true" outlineLevel="0" collapsed="false">
      <c r="A48" s="33" t="s">
        <v>85</v>
      </c>
      <c r="B48" s="34" t="s">
        <v>86</v>
      </c>
      <c r="C48" s="26" t="n">
        <f aca="false">CENTRALA!C29+'Razem OW'!C29</f>
        <v>482270</v>
      </c>
      <c r="D48" s="26" t="n">
        <f aca="false">CENTRALA!D29+'Razem OW'!D29</f>
        <v>482270</v>
      </c>
      <c r="E48" s="35" t="str">
        <f aca="false">IF(C48=D48,"-",D48-C48)</f>
        <v>-</v>
      </c>
      <c r="F48" s="27" t="n">
        <f aca="false">IF(C48=0,"-",D48/C48)</f>
        <v>1</v>
      </c>
      <c r="G48" s="28"/>
      <c r="H48" s="22"/>
    </row>
    <row r="49" customFormat="false" ht="30" hidden="false" customHeight="true" outlineLevel="0" collapsed="false">
      <c r="A49" s="33" t="s">
        <v>87</v>
      </c>
      <c r="B49" s="34" t="s">
        <v>88</v>
      </c>
      <c r="C49" s="26" t="n">
        <f aca="false">CENTRALA!C30+'Razem OW'!C30</f>
        <v>6868</v>
      </c>
      <c r="D49" s="26" t="n">
        <f aca="false">CENTRALA!D30+'Razem OW'!D30</f>
        <v>6868</v>
      </c>
      <c r="E49" s="35" t="str">
        <f aca="false">IF(C49=D49,"-",D49-C49)</f>
        <v>-</v>
      </c>
      <c r="F49" s="27" t="n">
        <f aca="false">IF(C49=0,"-",D49/C49)</f>
        <v>1</v>
      </c>
      <c r="G49" s="28"/>
      <c r="H49" s="22"/>
    </row>
    <row r="50" customFormat="false" ht="30" hidden="false" customHeight="true" outlineLevel="0" collapsed="false">
      <c r="A50" s="33" t="s">
        <v>89</v>
      </c>
      <c r="B50" s="34" t="s">
        <v>90</v>
      </c>
      <c r="C50" s="26" t="n">
        <f aca="false">CENTRALA!C31+'Razem OW'!C31</f>
        <v>0</v>
      </c>
      <c r="D50" s="26" t="n">
        <f aca="false">CENTRALA!D31+'Razem OW'!D31</f>
        <v>0</v>
      </c>
      <c r="E50" s="35" t="str">
        <f aca="false">IF(C50=D50,"-",D50-C50)</f>
        <v>-</v>
      </c>
      <c r="F50" s="27" t="str">
        <f aca="false">IF(C50=0,"-",D50/C50)</f>
        <v>-</v>
      </c>
      <c r="H50" s="22"/>
    </row>
    <row r="51" customFormat="false" ht="30" hidden="false" customHeight="true" outlineLevel="0" collapsed="false">
      <c r="A51" s="33" t="s">
        <v>91</v>
      </c>
      <c r="B51" s="34" t="s">
        <v>92</v>
      </c>
      <c r="C51" s="26" t="n">
        <f aca="false">CENTRALA!C32+'Razem OW'!C32</f>
        <v>0</v>
      </c>
      <c r="D51" s="26" t="n">
        <f aca="false">CENTRALA!D32+'Razem OW'!D32</f>
        <v>0</v>
      </c>
      <c r="E51" s="35" t="str">
        <f aca="false">IF(C51=D51,"-",D51-C51)</f>
        <v>-</v>
      </c>
      <c r="F51" s="27" t="str">
        <f aca="false">IF(C51=0,"-",D51/C51)</f>
        <v>-</v>
      </c>
      <c r="H51" s="22"/>
    </row>
    <row r="52" customFormat="false" ht="30" hidden="false" customHeight="true" outlineLevel="0" collapsed="false">
      <c r="A52" s="33" t="s">
        <v>93</v>
      </c>
      <c r="B52" s="34" t="s">
        <v>94</v>
      </c>
      <c r="C52" s="26" t="n">
        <f aca="false">CENTRALA!C33+'Razem OW'!C33</f>
        <v>494862</v>
      </c>
      <c r="D52" s="26" t="n">
        <f aca="false">CENTRALA!D33+'Razem OW'!D33</f>
        <v>494862</v>
      </c>
      <c r="E52" s="35" t="str">
        <f aca="false">IF(C52=D52,"-",D52-C52)</f>
        <v>-</v>
      </c>
      <c r="F52" s="27" t="n">
        <f aca="false">IF(C52=0,"-",D52/C52)</f>
        <v>1</v>
      </c>
      <c r="G52" s="28"/>
      <c r="H52" s="22"/>
    </row>
    <row r="53" s="23" customFormat="true" ht="30.75" hidden="false" customHeight="true" outlineLevel="0" collapsed="false">
      <c r="A53" s="37" t="s">
        <v>95</v>
      </c>
      <c r="B53" s="38" t="s">
        <v>96</v>
      </c>
      <c r="C53" s="39" t="n">
        <f aca="false">CENTRALA!C34+'Razem OW'!C34</f>
        <v>0</v>
      </c>
      <c r="D53" s="39" t="n">
        <f aca="false">C53</f>
        <v>0</v>
      </c>
      <c r="E53" s="39" t="str">
        <f aca="false">IF(C53=D53,"-",D53-C53)</f>
        <v>-</v>
      </c>
      <c r="F53" s="40" t="str">
        <f aca="false">IF(C53=0,"-",D53/C53)</f>
        <v>-</v>
      </c>
      <c r="H53" s="22"/>
    </row>
    <row r="54" s="23" customFormat="true" ht="30.75" hidden="false" customHeight="true" outlineLevel="0" collapsed="false">
      <c r="A54" s="37" t="s">
        <v>97</v>
      </c>
      <c r="B54" s="38" t="s">
        <v>98</v>
      </c>
      <c r="C54" s="20" t="n">
        <f aca="false">CENTRALA!C35+'Razem OW'!C35</f>
        <v>1839892</v>
      </c>
      <c r="D54" s="20" t="n">
        <f aca="false">CENTRALA!D35+'Razem OW'!D35</f>
        <v>1839892</v>
      </c>
      <c r="E54" s="20" t="str">
        <f aca="false">IF(C54=D54,"-",D54-C54)</f>
        <v>-</v>
      </c>
      <c r="F54" s="21" t="n">
        <f aca="false">IF(C54=0,"-",D54/C54)</f>
        <v>1</v>
      </c>
      <c r="G54" s="22"/>
      <c r="H54" s="22"/>
    </row>
    <row r="55" s="23" customFormat="true" ht="45.75" hidden="false" customHeight="true" outlineLevel="0" collapsed="false">
      <c r="A55" s="37" t="s">
        <v>99</v>
      </c>
      <c r="B55" s="38" t="s">
        <v>100</v>
      </c>
      <c r="C55" s="20" t="n">
        <f aca="false">CENTRALA!C36+'Razem OW'!C36</f>
        <v>10901083</v>
      </c>
      <c r="D55" s="20" t="n">
        <f aca="false">CENTRALA!D36+'Razem OW'!D36</f>
        <v>10901083</v>
      </c>
      <c r="E55" s="20" t="str">
        <f aca="false">IF(C55=D55,"-",D55-C55)</f>
        <v>-</v>
      </c>
      <c r="F55" s="21" t="n">
        <f aca="false">IF(C55=0,"-",D55/C55)</f>
        <v>1</v>
      </c>
      <c r="G55" s="22"/>
      <c r="H55" s="22"/>
    </row>
    <row r="56" s="23" customFormat="true" ht="33" hidden="false" customHeight="true" outlineLevel="0" collapsed="false">
      <c r="A56" s="18" t="s">
        <v>101</v>
      </c>
      <c r="B56" s="19" t="s">
        <v>102</v>
      </c>
      <c r="C56" s="20" t="n">
        <f aca="false">C19-C24</f>
        <v>710476</v>
      </c>
      <c r="D56" s="20" t="n">
        <f aca="false">D19-D24</f>
        <v>710476</v>
      </c>
      <c r="E56" s="20" t="str">
        <f aca="false">IF(C56=D56,"-",D56-C56)</f>
        <v>-</v>
      </c>
      <c r="F56" s="21" t="n">
        <f aca="false">IF(C56=0,"-",D56/C56)</f>
        <v>1</v>
      </c>
      <c r="G56" s="22"/>
      <c r="H56" s="22"/>
    </row>
    <row r="57" s="23" customFormat="true" ht="33" hidden="false" customHeight="true" outlineLevel="0" collapsed="false">
      <c r="A57" s="18" t="s">
        <v>103</v>
      </c>
      <c r="B57" s="19" t="s">
        <v>104</v>
      </c>
      <c r="C57" s="20" t="n">
        <f aca="false">C58+C59+C60+C68+C70+C75+C76+C77</f>
        <v>683464</v>
      </c>
      <c r="D57" s="20" t="n">
        <f aca="false">D58+D59+D60+D68+D70+D75+D76+D77</f>
        <v>689133</v>
      </c>
      <c r="E57" s="20" t="n">
        <f aca="false">IF(C57=D57,"-",D57-C57)</f>
        <v>5669</v>
      </c>
      <c r="F57" s="21" t="n">
        <f aca="false">IF(C57=0,"-",D57/C57)</f>
        <v>1.0083</v>
      </c>
      <c r="G57" s="22"/>
      <c r="H57" s="22"/>
    </row>
    <row r="58" customFormat="false" ht="30" hidden="false" customHeight="true" outlineLevel="0" collapsed="false">
      <c r="A58" s="24" t="s">
        <v>105</v>
      </c>
      <c r="B58" s="41" t="s">
        <v>106</v>
      </c>
      <c r="C58" s="26" t="n">
        <f aca="false">CENTRALA!C38+'Razem OW'!C38</f>
        <v>26445</v>
      </c>
      <c r="D58" s="26" t="n">
        <f aca="false">CENTRALA!D38+'Razem OW'!D38</f>
        <v>26445</v>
      </c>
      <c r="E58" s="26" t="str">
        <f aca="false">IF(C58=D58,"-",D58-C58)</f>
        <v>-</v>
      </c>
      <c r="F58" s="27" t="n">
        <f aca="false">IF(C58=0,"-",D58/C58)</f>
        <v>1</v>
      </c>
      <c r="G58" s="28"/>
      <c r="H58" s="22"/>
    </row>
    <row r="59" customFormat="false" ht="30" hidden="false" customHeight="true" outlineLevel="0" collapsed="false">
      <c r="A59" s="24" t="s">
        <v>107</v>
      </c>
      <c r="B59" s="41" t="s">
        <v>108</v>
      </c>
      <c r="C59" s="26" t="n">
        <f aca="false">CENTRALA!C39+'Razem OW'!C39</f>
        <v>156443</v>
      </c>
      <c r="D59" s="26" t="n">
        <f aca="false">CENTRALA!D39+'Razem OW'!D39</f>
        <v>156443</v>
      </c>
      <c r="E59" s="26" t="str">
        <f aca="false">IF(C59=D59,"-",D59-C59)</f>
        <v>-</v>
      </c>
      <c r="F59" s="27" t="n">
        <f aca="false">IF(C59=0,"-",D59/C59)</f>
        <v>1</v>
      </c>
      <c r="G59" s="28"/>
      <c r="H59" s="22"/>
    </row>
    <row r="60" customFormat="false" ht="30" hidden="false" customHeight="true" outlineLevel="0" collapsed="false">
      <c r="A60" s="24" t="s">
        <v>109</v>
      </c>
      <c r="B60" s="42" t="s">
        <v>110</v>
      </c>
      <c r="C60" s="26" t="n">
        <f aca="false">C61+C63+C64+C65+C66+C67</f>
        <v>4774</v>
      </c>
      <c r="D60" s="26" t="n">
        <f aca="false">D61+D63+D64+D65+D66+D67</f>
        <v>4774</v>
      </c>
      <c r="E60" s="26" t="str">
        <f aca="false">IF(C60=D60,"-",D60-C60)</f>
        <v>-</v>
      </c>
      <c r="F60" s="27" t="n">
        <f aca="false">IF(C60=0,"-",D60/C60)</f>
        <v>1</v>
      </c>
      <c r="G60" s="28"/>
      <c r="H60" s="22"/>
    </row>
    <row r="61" s="45" customFormat="true" ht="30" hidden="false" customHeight="true" outlineLevel="0" collapsed="false">
      <c r="A61" s="43" t="s">
        <v>111</v>
      </c>
      <c r="B61" s="44" t="s">
        <v>112</v>
      </c>
      <c r="C61" s="26" t="n">
        <f aca="false">CENTRALA!C41+'Razem OW'!C41</f>
        <v>576</v>
      </c>
      <c r="D61" s="26" t="n">
        <f aca="false">CENTRALA!D41+'Razem OW'!D41</f>
        <v>576</v>
      </c>
      <c r="E61" s="26" t="str">
        <f aca="false">IF(C61=D61,"-",D61-C61)</f>
        <v>-</v>
      </c>
      <c r="F61" s="27" t="n">
        <f aca="false">IF(C61=0,"-",D61/C61)</f>
        <v>1</v>
      </c>
      <c r="H61" s="22"/>
    </row>
    <row r="62" s="45" customFormat="true" ht="30" hidden="false" customHeight="true" outlineLevel="0" collapsed="false">
      <c r="A62" s="43" t="s">
        <v>113</v>
      </c>
      <c r="B62" s="46" t="s">
        <v>114</v>
      </c>
      <c r="C62" s="26" t="n">
        <f aca="false">CENTRALA!C42+'Razem OW'!C42</f>
        <v>550</v>
      </c>
      <c r="D62" s="26" t="n">
        <f aca="false">CENTRALA!D42+'Razem OW'!D42</f>
        <v>550</v>
      </c>
      <c r="E62" s="26" t="str">
        <f aca="false">IF(C62=D62,"-",D62-C62)</f>
        <v>-</v>
      </c>
      <c r="F62" s="27" t="n">
        <f aca="false">IF(C62=0,"-",D62/C62)</f>
        <v>1</v>
      </c>
      <c r="H62" s="22"/>
    </row>
    <row r="63" s="45" customFormat="true" ht="30" hidden="false" customHeight="true" outlineLevel="0" collapsed="false">
      <c r="A63" s="43" t="s">
        <v>115</v>
      </c>
      <c r="B63" s="44" t="s">
        <v>116</v>
      </c>
      <c r="C63" s="26" t="n">
        <f aca="false">CENTRALA!C43+'Razem OW'!C43</f>
        <v>295</v>
      </c>
      <c r="D63" s="26" t="n">
        <f aca="false">CENTRALA!D43+'Razem OW'!D43</f>
        <v>295</v>
      </c>
      <c r="E63" s="26" t="str">
        <f aca="false">IF(C63=D63,"-",D63-C63)</f>
        <v>-</v>
      </c>
      <c r="F63" s="27" t="n">
        <f aca="false">IF(C63=0,"-",D63/C63)</f>
        <v>1</v>
      </c>
      <c r="H63" s="22"/>
    </row>
    <row r="64" s="45" customFormat="true" ht="30" hidden="false" customHeight="true" outlineLevel="0" collapsed="false">
      <c r="A64" s="43" t="s">
        <v>117</v>
      </c>
      <c r="B64" s="44" t="s">
        <v>118</v>
      </c>
      <c r="C64" s="26" t="n">
        <f aca="false">CENTRALA!C44+'Razem OW'!C44</f>
        <v>47</v>
      </c>
      <c r="D64" s="26" t="n">
        <f aca="false">CENTRALA!D44+'Razem OW'!D44</f>
        <v>47</v>
      </c>
      <c r="E64" s="26" t="str">
        <f aca="false">IF(C64=D64,"-",D64-C64)</f>
        <v>-</v>
      </c>
      <c r="F64" s="27" t="n">
        <f aca="false">IF(C64=0,"-",D64/C64)</f>
        <v>1</v>
      </c>
      <c r="H64" s="22"/>
    </row>
    <row r="65" s="45" customFormat="true" ht="30" hidden="false" customHeight="true" outlineLevel="0" collapsed="false">
      <c r="A65" s="43" t="s">
        <v>119</v>
      </c>
      <c r="B65" s="44" t="s">
        <v>120</v>
      </c>
      <c r="C65" s="26" t="n">
        <f aca="false">CENTRALA!C45+'Razem OW'!C45</f>
        <v>0</v>
      </c>
      <c r="D65" s="26" t="n">
        <f aca="false">CENTRALA!D45+'Razem OW'!D45</f>
        <v>0</v>
      </c>
      <c r="E65" s="26" t="str">
        <f aca="false">IF(C65=D65,"-",D65-C65)</f>
        <v>-</v>
      </c>
      <c r="F65" s="27" t="str">
        <f aca="false">IF(C65=0,"-",D65/C65)</f>
        <v>-</v>
      </c>
      <c r="H65" s="22"/>
    </row>
    <row r="66" s="45" customFormat="true" ht="30" hidden="false" customHeight="true" outlineLevel="0" collapsed="false">
      <c r="A66" s="43" t="s">
        <v>121</v>
      </c>
      <c r="B66" s="44" t="s">
        <v>122</v>
      </c>
      <c r="C66" s="26" t="n">
        <f aca="false">CENTRALA!C46+'Razem OW'!C46</f>
        <v>3607</v>
      </c>
      <c r="D66" s="26" t="n">
        <f aca="false">CENTRALA!D46+'Razem OW'!D46</f>
        <v>3607</v>
      </c>
      <c r="E66" s="26" t="str">
        <f aca="false">IF(C66=D66,"-",D66-C66)</f>
        <v>-</v>
      </c>
      <c r="F66" s="27" t="n">
        <f aca="false">IF(C66=0,"-",D66/C66)</f>
        <v>1</v>
      </c>
      <c r="G66" s="47"/>
      <c r="H66" s="22"/>
    </row>
    <row r="67" s="48" customFormat="true" ht="30" hidden="false" customHeight="true" outlineLevel="0" collapsed="false">
      <c r="A67" s="43" t="s">
        <v>123</v>
      </c>
      <c r="B67" s="44" t="s">
        <v>124</v>
      </c>
      <c r="C67" s="26" t="n">
        <f aca="false">CENTRALA!C47+'Razem OW'!C47</f>
        <v>249</v>
      </c>
      <c r="D67" s="26" t="n">
        <f aca="false">CENTRALA!D47+'Razem OW'!D47</f>
        <v>249</v>
      </c>
      <c r="E67" s="26" t="str">
        <f aca="false">IF(C67=D67,"-",D67-C67)</f>
        <v>-</v>
      </c>
      <c r="F67" s="27" t="n">
        <f aca="false">IF(C67=0,"-",D67/C67)</f>
        <v>1</v>
      </c>
      <c r="H67" s="22"/>
    </row>
    <row r="68" customFormat="false" ht="30" hidden="false" customHeight="true" outlineLevel="0" collapsed="false">
      <c r="A68" s="49" t="s">
        <v>125</v>
      </c>
      <c r="B68" s="41" t="s">
        <v>126</v>
      </c>
      <c r="C68" s="26" t="n">
        <f aca="false">CENTRALA!C48+'Razem OW'!C48</f>
        <v>305966</v>
      </c>
      <c r="D68" s="26" t="n">
        <f aca="false">CENTRALA!D48+'Razem OW'!D48</f>
        <v>310713</v>
      </c>
      <c r="E68" s="26" t="n">
        <f aca="false">IF(C68=D68,"-",D68-C68)</f>
        <v>4747</v>
      </c>
      <c r="F68" s="27" t="n">
        <f aca="false">IF(C68=0,"-",D68/C68)</f>
        <v>1.0155</v>
      </c>
      <c r="G68" s="28"/>
      <c r="H68" s="22"/>
      <c r="J68" s="28"/>
    </row>
    <row r="69" customFormat="false" ht="30" hidden="false" customHeight="true" outlineLevel="0" collapsed="false">
      <c r="A69" s="43" t="s">
        <v>127</v>
      </c>
      <c r="B69" s="44" t="s">
        <v>128</v>
      </c>
      <c r="C69" s="26" t="n">
        <f aca="false">CENTRALA!C49+'Razem OW'!C49</f>
        <v>1401</v>
      </c>
      <c r="D69" s="26" t="n">
        <f aca="false">CENTRALA!D49+'Razem OW'!D49</f>
        <v>1401</v>
      </c>
      <c r="E69" s="26" t="str">
        <f aca="false">IF(C69=D69,"-",D69-C69)</f>
        <v>-</v>
      </c>
      <c r="F69" s="27" t="n">
        <f aca="false">IF(C69=0,"-",D69/C69)</f>
        <v>1</v>
      </c>
      <c r="G69" s="28"/>
      <c r="H69" s="22"/>
    </row>
    <row r="70" customFormat="false" ht="30" hidden="false" customHeight="true" outlineLevel="0" collapsed="false">
      <c r="A70" s="24" t="s">
        <v>129</v>
      </c>
      <c r="B70" s="29" t="s">
        <v>130</v>
      </c>
      <c r="C70" s="26" t="n">
        <f aca="false">SUM(C71:C74)</f>
        <v>68819</v>
      </c>
      <c r="D70" s="26" t="n">
        <f aca="false">SUM(D71:D74)</f>
        <v>69741</v>
      </c>
      <c r="E70" s="26" t="n">
        <f aca="false">IF(C70=D70,"-",D70-C70)</f>
        <v>922</v>
      </c>
      <c r="F70" s="27" t="n">
        <f aca="false">IF(C70=0,"-",D70/C70)</f>
        <v>1.0134</v>
      </c>
      <c r="G70" s="28"/>
      <c r="H70" s="22"/>
    </row>
    <row r="71" s="45" customFormat="true" ht="30" hidden="false" customHeight="true" outlineLevel="0" collapsed="false">
      <c r="A71" s="43" t="s">
        <v>131</v>
      </c>
      <c r="B71" s="44" t="s">
        <v>132</v>
      </c>
      <c r="C71" s="26" t="n">
        <f aca="false">CENTRALA!C51+'Razem OW'!C51</f>
        <v>52474</v>
      </c>
      <c r="D71" s="26" t="n">
        <f aca="false">CENTRALA!D51+'Razem OW'!D51</f>
        <v>53283</v>
      </c>
      <c r="E71" s="26" t="n">
        <f aca="false">IF(C71=D71,"-",D71-C71)</f>
        <v>809</v>
      </c>
      <c r="F71" s="27" t="n">
        <f aca="false">IF(C71=0,"-",D71/C71)</f>
        <v>1.0154</v>
      </c>
      <c r="G71" s="47"/>
      <c r="H71" s="22"/>
    </row>
    <row r="72" s="45" customFormat="true" ht="30" hidden="false" customHeight="true" outlineLevel="0" collapsed="false">
      <c r="A72" s="43" t="s">
        <v>133</v>
      </c>
      <c r="B72" s="44" t="s">
        <v>134</v>
      </c>
      <c r="C72" s="26" t="n">
        <f aca="false">CENTRALA!C52+'Razem OW'!C52</f>
        <v>7400</v>
      </c>
      <c r="D72" s="26" t="n">
        <f aca="false">CENTRALA!D52+'Razem OW'!D52</f>
        <v>7513</v>
      </c>
      <c r="E72" s="26" t="n">
        <f aca="false">IF(C72=D72,"-",D72-C72)</f>
        <v>113</v>
      </c>
      <c r="F72" s="27" t="n">
        <f aca="false">IF(C72=0,"-",D72/C72)</f>
        <v>1.0153</v>
      </c>
      <c r="G72" s="47"/>
      <c r="H72" s="22"/>
    </row>
    <row r="73" s="45" customFormat="true" ht="30" hidden="false" customHeight="true" outlineLevel="0" collapsed="false">
      <c r="A73" s="43" t="s">
        <v>135</v>
      </c>
      <c r="B73" s="44" t="s">
        <v>136</v>
      </c>
      <c r="C73" s="26" t="n">
        <f aca="false">CENTRALA!C53+'Razem OW'!C53</f>
        <v>0</v>
      </c>
      <c r="D73" s="26" t="n">
        <f aca="false">CENTRALA!D53+'Razem OW'!D53</f>
        <v>0</v>
      </c>
      <c r="E73" s="26" t="str">
        <f aca="false">IF(C73=D73,"-",D73-C73)</f>
        <v>-</v>
      </c>
      <c r="F73" s="27" t="str">
        <f aca="false">IF(C73=0,"-",D73/C73)</f>
        <v>-</v>
      </c>
      <c r="H73" s="22"/>
    </row>
    <row r="74" s="45" customFormat="true" ht="30" hidden="false" customHeight="true" outlineLevel="0" collapsed="false">
      <c r="A74" s="43" t="s">
        <v>137</v>
      </c>
      <c r="B74" s="44" t="s">
        <v>138</v>
      </c>
      <c r="C74" s="26" t="n">
        <f aca="false">CENTRALA!C54+'Razem OW'!C54</f>
        <v>8945</v>
      </c>
      <c r="D74" s="26" t="n">
        <f aca="false">CENTRALA!D54+'Razem OW'!D54</f>
        <v>8945</v>
      </c>
      <c r="E74" s="26" t="str">
        <f aca="false">IF(C74=D74,"-",D74-C74)</f>
        <v>-</v>
      </c>
      <c r="F74" s="27" t="n">
        <f aca="false">IF(C74=0,"-",D74/C74)</f>
        <v>1</v>
      </c>
      <c r="G74" s="47"/>
      <c r="H74" s="22"/>
    </row>
    <row r="75" customFormat="false" ht="30" hidden="false" customHeight="true" outlineLevel="0" collapsed="false">
      <c r="A75" s="24" t="s">
        <v>139</v>
      </c>
      <c r="B75" s="25" t="s">
        <v>140</v>
      </c>
      <c r="C75" s="26" t="n">
        <f aca="false">CENTRALA!C55+'Razem OW'!C55</f>
        <v>50</v>
      </c>
      <c r="D75" s="26" t="n">
        <f aca="false">CENTRALA!D55+'Razem OW'!D55</f>
        <v>50</v>
      </c>
      <c r="E75" s="26" t="str">
        <f aca="false">IF(C75=D75,"-",D75-C75)</f>
        <v>-</v>
      </c>
      <c r="F75" s="27" t="n">
        <f aca="false">IF(C75=0,"-",D75/C75)</f>
        <v>1</v>
      </c>
      <c r="H75" s="22"/>
    </row>
    <row r="76" customFormat="false" ht="32.25" hidden="false" customHeight="true" outlineLevel="0" collapsed="false">
      <c r="A76" s="24" t="s">
        <v>141</v>
      </c>
      <c r="B76" s="25" t="s">
        <v>142</v>
      </c>
      <c r="C76" s="35" t="n">
        <f aca="false">CENTRALA!C56+'Razem OW'!C56</f>
        <v>113549</v>
      </c>
      <c r="D76" s="35" t="n">
        <f aca="false">CENTRALA!D56+'Razem OW'!D56</f>
        <v>113549</v>
      </c>
      <c r="E76" s="26" t="str">
        <f aca="false">IF(C76=D76,"-",D76-C76)</f>
        <v>-</v>
      </c>
      <c r="F76" s="27" t="n">
        <f aca="false">IF(C76=0,"-",D76/C76)</f>
        <v>1</v>
      </c>
      <c r="G76" s="28"/>
      <c r="H76" s="22"/>
    </row>
    <row r="77" customFormat="false" ht="30" hidden="false" customHeight="true" outlineLevel="0" collapsed="false">
      <c r="A77" s="24" t="s">
        <v>143</v>
      </c>
      <c r="B77" s="25" t="s">
        <v>144</v>
      </c>
      <c r="C77" s="26" t="n">
        <f aca="false">CENTRALA!C57+'Razem OW'!C57</f>
        <v>7418</v>
      </c>
      <c r="D77" s="26" t="n">
        <f aca="false">CENTRALA!D57+'Razem OW'!D57</f>
        <v>7418</v>
      </c>
      <c r="E77" s="26" t="str">
        <f aca="false">IF(C77=D77,"-",D77-C77)</f>
        <v>-</v>
      </c>
      <c r="F77" s="27" t="n">
        <f aca="false">IF(C77=0,"-",D77/C77)</f>
        <v>1</v>
      </c>
      <c r="G77" s="28"/>
      <c r="H77" s="22"/>
    </row>
    <row r="78" s="23" customFormat="true" ht="33" hidden="false" customHeight="true" outlineLevel="0" collapsed="false">
      <c r="A78" s="50" t="s">
        <v>145</v>
      </c>
      <c r="B78" s="51" t="s">
        <v>146</v>
      </c>
      <c r="C78" s="20" t="n">
        <v>92712</v>
      </c>
      <c r="D78" s="20" t="n">
        <f aca="false">C78</f>
        <v>92712</v>
      </c>
      <c r="E78" s="20" t="str">
        <f aca="false">IF(C78=D78,"-",D78-C78)</f>
        <v>-</v>
      </c>
      <c r="F78" s="21" t="n">
        <f aca="false">IF(C78=0,"-",D78/C78)</f>
        <v>1</v>
      </c>
      <c r="G78" s="22"/>
      <c r="H78" s="22"/>
    </row>
    <row r="79" s="23" customFormat="true" ht="33" hidden="false" customHeight="true" outlineLevel="0" collapsed="false">
      <c r="A79" s="50" t="s">
        <v>147</v>
      </c>
      <c r="B79" s="51" t="s">
        <v>148</v>
      </c>
      <c r="C79" s="20" t="n">
        <f aca="false">C80+C81+C82+C83</f>
        <v>350081</v>
      </c>
      <c r="D79" s="20" t="n">
        <f aca="false">D80+D81+D82+D83</f>
        <v>344412</v>
      </c>
      <c r="E79" s="20" t="n">
        <f aca="false">IF(C79=D79,"-",D79-C79)</f>
        <v>-5669</v>
      </c>
      <c r="F79" s="21" t="n">
        <f aca="false">IF(C79=0,"-",D79/C79)</f>
        <v>0.9838</v>
      </c>
      <c r="G79" s="22"/>
      <c r="H79" s="22"/>
    </row>
    <row r="80" customFormat="false" ht="47.25" hidden="false" customHeight="true" outlineLevel="0" collapsed="false">
      <c r="A80" s="24" t="s">
        <v>149</v>
      </c>
      <c r="B80" s="25" t="s">
        <v>150</v>
      </c>
      <c r="C80" s="26" t="n">
        <f aca="false">CENTRALA!C59+'Razem OW'!C59</f>
        <v>1483</v>
      </c>
      <c r="D80" s="26" t="n">
        <f aca="false">CENTRALA!D59+'Razem OW'!D59</f>
        <v>1483</v>
      </c>
      <c r="E80" s="26" t="str">
        <f aca="false">IF(C80=D80,"-",D80-C80)</f>
        <v>-</v>
      </c>
      <c r="F80" s="27" t="n">
        <f aca="false">IF(C80=0,"-",D80/C80)</f>
        <v>1</v>
      </c>
      <c r="G80" s="28"/>
      <c r="H80" s="22"/>
    </row>
    <row r="81" customFormat="false" ht="33.75" hidden="false" customHeight="true" outlineLevel="0" collapsed="false">
      <c r="A81" s="24" t="s">
        <v>151</v>
      </c>
      <c r="B81" s="25" t="s">
        <v>152</v>
      </c>
      <c r="C81" s="26" t="n">
        <f aca="false">CENTRALA!C60+'Razem OW'!C60</f>
        <v>319554</v>
      </c>
      <c r="D81" s="26" t="n">
        <f aca="false">CENTRALA!D60+'Razem OW'!D60</f>
        <v>319554</v>
      </c>
      <c r="E81" s="26" t="str">
        <f aca="false">IF(C81=D81,"-",D81-C81)</f>
        <v>-</v>
      </c>
      <c r="F81" s="27" t="n">
        <f aca="false">IF(C81=0,"-",D81/C81)</f>
        <v>1</v>
      </c>
      <c r="G81" s="28"/>
      <c r="H81" s="22"/>
    </row>
    <row r="82" customFormat="false" ht="30" hidden="false" customHeight="true" outlineLevel="0" collapsed="false">
      <c r="A82" s="24" t="s">
        <v>153</v>
      </c>
      <c r="B82" s="25" t="s">
        <v>154</v>
      </c>
      <c r="C82" s="26" t="n">
        <f aca="false">CENTRALA!C61+'Razem OW'!C61</f>
        <v>7514</v>
      </c>
      <c r="D82" s="26" t="n">
        <f aca="false">CENTRALA!D61+'Razem OW'!D61</f>
        <v>1845</v>
      </c>
      <c r="E82" s="26" t="n">
        <f aca="false">IF(C82=D82,"-",D82-C82)</f>
        <v>-5669</v>
      </c>
      <c r="F82" s="27" t="n">
        <f aca="false">IF(C82=0,"-",D82/C82)</f>
        <v>0.2455</v>
      </c>
      <c r="G82" s="28"/>
      <c r="H82" s="22"/>
    </row>
    <row r="83" customFormat="false" ht="30" hidden="false" customHeight="true" outlineLevel="0" collapsed="false">
      <c r="A83" s="24" t="s">
        <v>155</v>
      </c>
      <c r="B83" s="29" t="s">
        <v>156</v>
      </c>
      <c r="C83" s="26" t="n">
        <f aca="false">CENTRALA!C62+'Razem OW'!C62</f>
        <v>21530</v>
      </c>
      <c r="D83" s="26" t="n">
        <f aca="false">CENTRALA!D62+'Razem OW'!D62</f>
        <v>21530</v>
      </c>
      <c r="E83" s="26" t="str">
        <f aca="false">IF(C83=D83,"-",D83-C83)</f>
        <v>-</v>
      </c>
      <c r="F83" s="27" t="n">
        <f aca="false">IF(C83=0,"-",D83/C83)</f>
        <v>1</v>
      </c>
      <c r="G83" s="28"/>
      <c r="H83" s="22"/>
    </row>
    <row r="84" s="23" customFormat="true" ht="33" hidden="false" customHeight="true" outlineLevel="0" collapsed="false">
      <c r="A84" s="50" t="s">
        <v>157</v>
      </c>
      <c r="B84" s="51" t="s">
        <v>158</v>
      </c>
      <c r="C84" s="20" t="n">
        <f aca="false">C85+C86</f>
        <v>90114</v>
      </c>
      <c r="D84" s="20" t="n">
        <f aca="false">D85+D86</f>
        <v>90114</v>
      </c>
      <c r="E84" s="20" t="str">
        <f aca="false">IF(C84=D84,"-",D84-C84)</f>
        <v>-</v>
      </c>
      <c r="F84" s="21" t="n">
        <f aca="false">IF(C84=0,"-",D84/C84)</f>
        <v>1</v>
      </c>
      <c r="G84" s="22"/>
      <c r="H84" s="22"/>
    </row>
    <row r="85" customFormat="false" ht="30" hidden="false" customHeight="true" outlineLevel="0" collapsed="false">
      <c r="A85" s="24" t="s">
        <v>159</v>
      </c>
      <c r="B85" s="25" t="s">
        <v>160</v>
      </c>
      <c r="C85" s="26" t="n">
        <v>90114</v>
      </c>
      <c r="D85" s="26" t="n">
        <f aca="false">C85</f>
        <v>90114</v>
      </c>
      <c r="E85" s="26" t="str">
        <f aca="false">IF(C85=D85,"-",D85-C85)</f>
        <v>-</v>
      </c>
      <c r="F85" s="27" t="n">
        <f aca="false">IF(C85=0,"-",D85/C85)</f>
        <v>1</v>
      </c>
      <c r="G85" s="28"/>
      <c r="H85" s="22"/>
    </row>
    <row r="86" customFormat="false" ht="30" hidden="false" customHeight="true" outlineLevel="0" collapsed="false">
      <c r="A86" s="24" t="s">
        <v>161</v>
      </c>
      <c r="B86" s="29" t="s">
        <v>162</v>
      </c>
      <c r="C86" s="26" t="n">
        <f aca="false">'[6]Pp-Pk_2011-2014 z prognozą 2011'!E82</f>
        <v>0</v>
      </c>
      <c r="D86" s="26" t="n">
        <f aca="false">C86</f>
        <v>0</v>
      </c>
      <c r="E86" s="26" t="str">
        <f aca="false">IF(C86=D86,"-",D86-C86)</f>
        <v>-</v>
      </c>
      <c r="F86" s="27" t="str">
        <f aca="false">IF(C86=0,"-",D86/C86)</f>
        <v>-</v>
      </c>
      <c r="H86" s="22"/>
    </row>
    <row r="87" s="23" customFormat="true" ht="39.75" hidden="false" customHeight="true" outlineLevel="0" collapsed="false">
      <c r="A87" s="50" t="s">
        <v>163</v>
      </c>
      <c r="B87" s="51" t="s">
        <v>164</v>
      </c>
      <c r="C87" s="20" t="n">
        <f aca="false">CENTRALA!C63+'Razem OW'!C63</f>
        <v>115891</v>
      </c>
      <c r="D87" s="20" t="n">
        <f aca="false">CENTRALA!D63+'Razem OW'!D63</f>
        <v>115891</v>
      </c>
      <c r="E87" s="20" t="str">
        <f aca="false">IF(C87=D87,"-",D87-C87)</f>
        <v>-</v>
      </c>
      <c r="F87" s="21" t="n">
        <f aca="false">IF(C87=0,"-",D87/C87)</f>
        <v>1</v>
      </c>
      <c r="G87" s="22"/>
      <c r="H87" s="22"/>
    </row>
    <row r="88" s="23" customFormat="true" ht="64.5" hidden="false" customHeight="true" outlineLevel="0" collapsed="false">
      <c r="A88" s="50" t="s">
        <v>165</v>
      </c>
      <c r="B88" s="51" t="s">
        <v>166</v>
      </c>
      <c r="C88" s="20" t="n">
        <f aca="false">C56-C57+C78-C79+C84-C87</f>
        <v>-256134</v>
      </c>
      <c r="D88" s="20" t="n">
        <f aca="false">D56-D57+D78-D79+D84-D87</f>
        <v>-256134</v>
      </c>
      <c r="E88" s="20" t="str">
        <f aca="false">IF(C88=D88,"-",D88-C88)</f>
        <v>-</v>
      </c>
      <c r="F88" s="21" t="n">
        <f aca="false">IF(C88=0,"-",D88/C88)</f>
        <v>1</v>
      </c>
      <c r="G88" s="22"/>
      <c r="H88" s="22"/>
    </row>
    <row r="89" s="23" customFormat="true" ht="33" hidden="false" customHeight="true" outlineLevel="0" collapsed="false">
      <c r="A89" s="50" t="s">
        <v>167</v>
      </c>
      <c r="B89" s="51" t="s">
        <v>168</v>
      </c>
      <c r="C89" s="20" t="n">
        <f aca="false">C90-C91</f>
        <v>0</v>
      </c>
      <c r="D89" s="20" t="n">
        <f aca="false">D90-D91</f>
        <v>0</v>
      </c>
      <c r="E89" s="20" t="str">
        <f aca="false">IF(C89=D89,"-",D89-C89)</f>
        <v>-</v>
      </c>
      <c r="F89" s="21" t="str">
        <f aca="false">IF(C89=0,"-",D89/C89)</f>
        <v>-</v>
      </c>
      <c r="H89" s="22"/>
    </row>
    <row r="90" customFormat="false" ht="30" hidden="false" customHeight="true" outlineLevel="0" collapsed="false">
      <c r="A90" s="24" t="s">
        <v>169</v>
      </c>
      <c r="B90" s="25" t="s">
        <v>170</v>
      </c>
      <c r="C90" s="26" t="n">
        <v>0</v>
      </c>
      <c r="D90" s="26" t="n">
        <f aca="false">C90</f>
        <v>0</v>
      </c>
      <c r="E90" s="26" t="str">
        <f aca="false">IF(C90=D90,"-",D90-C90)</f>
        <v>-</v>
      </c>
      <c r="F90" s="27" t="str">
        <f aca="false">IF(C90=0,"-",D90/C90)</f>
        <v>-</v>
      </c>
      <c r="H90" s="22"/>
    </row>
    <row r="91" customFormat="false" ht="30" hidden="false" customHeight="true" outlineLevel="0" collapsed="false">
      <c r="A91" s="24" t="s">
        <v>171</v>
      </c>
      <c r="B91" s="25" t="s">
        <v>172</v>
      </c>
      <c r="C91" s="26" t="n">
        <v>0</v>
      </c>
      <c r="D91" s="26" t="n">
        <f aca="false">C91</f>
        <v>0</v>
      </c>
      <c r="E91" s="26" t="str">
        <f aca="false">IF(C91=D91,"-",D91-C91)</f>
        <v>-</v>
      </c>
      <c r="F91" s="27" t="str">
        <f aca="false">IF(C91=0,"-",D91/C91)</f>
        <v>-</v>
      </c>
      <c r="H91" s="22"/>
    </row>
    <row r="92" s="56" customFormat="true" ht="33" hidden="false" customHeight="true" outlineLevel="0" collapsed="false">
      <c r="A92" s="50" t="s">
        <v>173</v>
      </c>
      <c r="B92" s="52" t="s">
        <v>174</v>
      </c>
      <c r="C92" s="53" t="n">
        <f aca="false">C88+C89</f>
        <v>-256134</v>
      </c>
      <c r="D92" s="53" t="n">
        <f aca="false">D88+D89</f>
        <v>-256134</v>
      </c>
      <c r="E92" s="53" t="str">
        <f aca="false">IF(C92=D92,"-",D92-C92)</f>
        <v>-</v>
      </c>
      <c r="F92" s="54" t="n">
        <f aca="false">IF(C92=0,"-",D92/C92)</f>
        <v>1</v>
      </c>
      <c r="G92" s="55"/>
      <c r="H92" s="22"/>
    </row>
    <row r="93" s="56" customFormat="true" ht="69" hidden="false" customHeight="true" outlineLevel="0" collapsed="false">
      <c r="A93" s="50" t="s">
        <v>175</v>
      </c>
      <c r="B93" s="52" t="s">
        <v>176</v>
      </c>
      <c r="C93" s="53" t="n">
        <v>0</v>
      </c>
      <c r="D93" s="53" t="n">
        <f aca="false">C93</f>
        <v>0</v>
      </c>
      <c r="E93" s="53" t="str">
        <f aca="false">IF(C93=D93,"-",D93-C93)</f>
        <v>-</v>
      </c>
      <c r="F93" s="54" t="str">
        <f aca="false">IF(C93=0,"-",D93/C93)</f>
        <v>-</v>
      </c>
      <c r="H93" s="22"/>
    </row>
    <row r="94" s="56" customFormat="true" ht="33" hidden="false" customHeight="true" outlineLevel="0" collapsed="false">
      <c r="A94" s="50" t="s">
        <v>177</v>
      </c>
      <c r="B94" s="52" t="s">
        <v>178</v>
      </c>
      <c r="C94" s="53" t="n">
        <f aca="false">C92-C93</f>
        <v>-256134</v>
      </c>
      <c r="D94" s="53" t="n">
        <f aca="false">D92-D93</f>
        <v>-256134</v>
      </c>
      <c r="E94" s="53" t="str">
        <f aca="false">IF(C94=D94,"-",D94-C94)</f>
        <v>-</v>
      </c>
      <c r="F94" s="54" t="n">
        <f aca="false">IF(C94=0,"-",D94/C94)</f>
        <v>1</v>
      </c>
      <c r="G94" s="55"/>
      <c r="H94" s="22"/>
    </row>
    <row r="95" s="56" customFormat="true" ht="33" hidden="false" customHeight="true" outlineLevel="0" collapsed="false">
      <c r="A95" s="18" t="s">
        <v>179</v>
      </c>
      <c r="B95" s="57" t="s">
        <v>180</v>
      </c>
      <c r="C95" s="53" t="n">
        <f aca="false">C7+C13+C20+C21+C22+C23+C78+C84</f>
        <v>66729938</v>
      </c>
      <c r="D95" s="53" t="n">
        <f aca="false">D7+D13+D20+D21+D22+D23+D78+D84</f>
        <v>66729938</v>
      </c>
      <c r="E95" s="53" t="str">
        <f aca="false">IF(C95=D95,"-",D95-C95)</f>
        <v>-</v>
      </c>
      <c r="F95" s="54" t="n">
        <f aca="false">IF(C95=0,"-",D95/C95)</f>
        <v>1</v>
      </c>
      <c r="G95" s="55"/>
      <c r="H95" s="22"/>
    </row>
    <row r="96" s="56" customFormat="true" ht="33" hidden="false" customHeight="true" outlineLevel="0" collapsed="false">
      <c r="A96" s="50" t="s">
        <v>181</v>
      </c>
      <c r="B96" s="52" t="s">
        <v>182</v>
      </c>
      <c r="C96" s="53" t="n">
        <f aca="false">C10+C16+C25+C26+C53+C54+C57+C79+C87</f>
        <v>66986072</v>
      </c>
      <c r="D96" s="53" t="n">
        <f aca="false">D10+D16+D25+D26+D53+D54+D57+D79+D87</f>
        <v>66986072</v>
      </c>
      <c r="E96" s="53" t="str">
        <f aca="false">IF(C96=D96,"-",D96-C96)</f>
        <v>-</v>
      </c>
      <c r="F96" s="54" t="n">
        <f aca="false">IF(C96=0,"-",D96/C96)</f>
        <v>1</v>
      </c>
      <c r="G96" s="55"/>
      <c r="H96" s="22"/>
    </row>
    <row r="97" customFormat="false" ht="26.25" hidden="false" customHeight="false" outlineLevel="0" collapsed="false">
      <c r="C97" s="58"/>
    </row>
    <row r="98" customFormat="false" ht="26.25" hidden="false" customHeight="false" outlineLevel="0" collapsed="false">
      <c r="C98" s="58"/>
    </row>
    <row r="99" customFormat="false" ht="26.25" hidden="false" customHeight="false" outlineLevel="0" collapsed="false">
      <c r="B99" s="2"/>
      <c r="C99" s="58"/>
    </row>
    <row r="100" customFormat="false" ht="26.25" hidden="false" customHeight="false" outlineLevel="0" collapsed="false">
      <c r="C100" s="58" t="s">
        <v>183</v>
      </c>
    </row>
    <row r="101" customFormat="false" ht="26.25" hidden="false" customHeight="false" outlineLevel="0" collapsed="false">
      <c r="C101" s="58"/>
    </row>
    <row r="102" customFormat="false" ht="26.25" hidden="false" customHeight="false" outlineLevel="0" collapsed="false">
      <c r="C102" s="58"/>
    </row>
    <row r="103" customFormat="false" ht="26.25" hidden="false" customHeight="false" outlineLevel="0" collapsed="false">
      <c r="C103" s="58"/>
    </row>
    <row r="104" customFormat="false" ht="26.25" hidden="false" customHeight="false" outlineLevel="0" collapsed="false">
      <c r="C104" s="58"/>
    </row>
    <row r="105" customFormat="false" ht="26.25" hidden="false" customHeight="false" outlineLevel="0" collapsed="false">
      <c r="C105" s="58"/>
    </row>
    <row r="106" customFormat="false" ht="26.25" hidden="false" customHeight="false" outlineLevel="0" collapsed="false">
      <c r="C106" s="58"/>
    </row>
    <row r="107" customFormat="false" ht="26.25" hidden="false" customHeight="false" outlineLevel="0" collapsed="false">
      <c r="C107" s="58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9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9044385</v>
      </c>
      <c r="D7" s="68" t="n">
        <f aca="false">D8+D9+D10+D15+D16+D17+D18+D19+D20+D21+D22+D23+D24+D25+D29+D30+D32+D33</f>
        <v>9044385</v>
      </c>
      <c r="E7" s="20" t="str">
        <f aca="false">IF(C7=D7,"-",D7-C7)</f>
        <v>-</v>
      </c>
      <c r="F7" s="69" t="n">
        <f aca="false">IF(C7=0,"-",D7/C7)</f>
        <v>1</v>
      </c>
      <c r="H7" s="104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1067000</v>
      </c>
      <c r="D8" s="74" t="n">
        <f aca="false">C8</f>
        <v>1067000</v>
      </c>
      <c r="E8" s="75" t="str">
        <f aca="false">IF(C8=D8,"-",D8-C8)</f>
        <v>-</v>
      </c>
      <c r="F8" s="76" t="n">
        <f aca="false">IF(C8=0,"-",D8/C8)</f>
        <v>1</v>
      </c>
      <c r="H8" s="104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742170</v>
      </c>
      <c r="D9" s="74" t="n">
        <f aca="false">C9</f>
        <v>742170</v>
      </c>
      <c r="E9" s="75" t="str">
        <f aca="false">IF(C9=D9,"-",D9-C9)</f>
        <v>-</v>
      </c>
      <c r="F9" s="76" t="n">
        <f aca="false">IF(C9=0,"-",D9/C9)</f>
        <v>1</v>
      </c>
      <c r="H9" s="104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4538105</v>
      </c>
      <c r="D10" s="74" t="n">
        <f aca="false">C10</f>
        <v>4538105</v>
      </c>
      <c r="E10" s="75" t="str">
        <f aca="false">IF(C10=D10,"-",D10-C10)</f>
        <v>-</v>
      </c>
      <c r="F10" s="76" t="n">
        <f aca="false">IF(C10=0,"-",D10/C10)</f>
        <v>1</v>
      </c>
      <c r="H10" s="104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390632</v>
      </c>
      <c r="D11" s="74" t="n">
        <f aca="false">C11</f>
        <v>390632</v>
      </c>
      <c r="E11" s="75" t="str">
        <f aca="false">IF(C11=D11,"-",D11-C11)</f>
        <v>-</v>
      </c>
      <c r="F11" s="76" t="n">
        <f aca="false">IF(C11=0,"-",D11/C11)</f>
        <v>1</v>
      </c>
      <c r="H11" s="104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343499</v>
      </c>
      <c r="D12" s="74" t="n">
        <f aca="false">C12</f>
        <v>343499</v>
      </c>
      <c r="E12" s="75" t="str">
        <f aca="false">IF(C12=D12,"-",D12-C12)</f>
        <v>-</v>
      </c>
      <c r="F12" s="76" t="n">
        <f aca="false">IF(C12=0,"-",D12/C12)</f>
        <v>1</v>
      </c>
      <c r="H12" s="104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255842</v>
      </c>
      <c r="D13" s="74" t="n">
        <f aca="false">C13</f>
        <v>255842</v>
      </c>
      <c r="E13" s="75" t="str">
        <f aca="false">IF(C13=D13,"-",D13-C13)</f>
        <v>-</v>
      </c>
      <c r="F13" s="76" t="n">
        <f aca="false">IF(C13=0,"-",D13/C13)</f>
        <v>1</v>
      </c>
      <c r="H13" s="104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33203</v>
      </c>
      <c r="D14" s="74" t="n">
        <f aca="false">C14</f>
        <v>133203</v>
      </c>
      <c r="E14" s="75" t="str">
        <f aca="false">IF(C14=D14,"-",D14-C14)</f>
        <v>-</v>
      </c>
      <c r="F14" s="76" t="n">
        <f aca="false">IF(C14=0,"-",D14/C14)</f>
        <v>1</v>
      </c>
      <c r="H14" s="104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351281</v>
      </c>
      <c r="D15" s="74" t="n">
        <f aca="false">C15</f>
        <v>351281</v>
      </c>
      <c r="E15" s="75" t="str">
        <f aca="false">IF(C15=D15,"-",D15-C15)</f>
        <v>-</v>
      </c>
      <c r="F15" s="76" t="n">
        <f aca="false">IF(C15=0,"-",D15/C15)</f>
        <v>1</v>
      </c>
      <c r="H15" s="104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400821</v>
      </c>
      <c r="D16" s="74" t="n">
        <f aca="false">C16</f>
        <v>400821</v>
      </c>
      <c r="E16" s="75" t="str">
        <f aca="false">IF(C16=D16,"-",D16-C16)</f>
        <v>-</v>
      </c>
      <c r="F16" s="76" t="n">
        <f aca="false">IF(C16=0,"-",D16/C16)</f>
        <v>1</v>
      </c>
      <c r="H16" s="104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142872</v>
      </c>
      <c r="D17" s="74" t="n">
        <f aca="false">C17</f>
        <v>142872</v>
      </c>
      <c r="E17" s="75" t="str">
        <f aca="false">IF(C17=D17,"-",D17-C17)</f>
        <v>-</v>
      </c>
      <c r="F17" s="76" t="n">
        <f aca="false">IF(C17=0,"-",D17/C17)</f>
        <v>1</v>
      </c>
      <c r="H17" s="104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39137</v>
      </c>
      <c r="D18" s="74" t="n">
        <f aca="false">C18</f>
        <v>39137</v>
      </c>
      <c r="E18" s="75" t="str">
        <f aca="false">IF(C18=D18,"-",D18-C18)</f>
        <v>-</v>
      </c>
      <c r="F18" s="76" t="n">
        <f aca="false">IF(C18=0,"-",D18/C18)</f>
        <v>1</v>
      </c>
      <c r="H18" s="104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200591</v>
      </c>
      <c r="D19" s="74" t="n">
        <f aca="false">C19</f>
        <v>200591</v>
      </c>
      <c r="E19" s="75" t="str">
        <f aca="false">IF(C19=D19,"-",D19-C19)</f>
        <v>-</v>
      </c>
      <c r="F19" s="76" t="n">
        <f aca="false">IF(C19=0,"-",D19/C19)</f>
        <v>1</v>
      </c>
      <c r="H19" s="104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95731</v>
      </c>
      <c r="D20" s="74" t="n">
        <f aca="false">C20</f>
        <v>95731</v>
      </c>
      <c r="E20" s="75" t="str">
        <f aca="false">IF(C20=D20,"-",D20-C20)</f>
        <v>-</v>
      </c>
      <c r="F20" s="76" t="n">
        <f aca="false">IF(C20=0,"-",D20/C20)</f>
        <v>1</v>
      </c>
      <c r="H20" s="104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7683</v>
      </c>
      <c r="D21" s="74" t="n">
        <f aca="false">C21</f>
        <v>7683</v>
      </c>
      <c r="E21" s="75" t="str">
        <f aca="false">IF(C21=D21,"-",D21-C21)</f>
        <v>-</v>
      </c>
      <c r="F21" s="76" t="n">
        <f aca="false">IF(C21=0,"-",D21/C21)</f>
        <v>1</v>
      </c>
      <c r="H21" s="104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8195</v>
      </c>
      <c r="D22" s="74" t="n">
        <f aca="false">C22</f>
        <v>18195</v>
      </c>
      <c r="E22" s="75" t="str">
        <f aca="false">IF(C22=D22,"-",D22-C22)</f>
        <v>-</v>
      </c>
      <c r="F22" s="76" t="n">
        <f aca="false">IF(C22=0,"-",D22/C22)</f>
        <v>1</v>
      </c>
      <c r="H22" s="104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248682</v>
      </c>
      <c r="D23" s="74" t="n">
        <f aca="false">C23</f>
        <v>248682</v>
      </c>
      <c r="E23" s="75" t="str">
        <f aca="false">IF(C23=D23,"-",D23-C23)</f>
        <v>-</v>
      </c>
      <c r="F23" s="76" t="n">
        <f aca="false">IF(C23=0,"-",D23/C23)</f>
        <v>1</v>
      </c>
      <c r="H23" s="104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115500</v>
      </c>
      <c r="D24" s="74" t="n">
        <f aca="false">C24</f>
        <v>115500</v>
      </c>
      <c r="E24" s="75" t="str">
        <f aca="false">IF(C24=D24,"-",D24-C24)</f>
        <v>-</v>
      </c>
      <c r="F24" s="76" t="n">
        <f aca="false">IF(C24=0,"-",D24/C24)</f>
        <v>1</v>
      </c>
      <c r="H24" s="104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060197</v>
      </c>
      <c r="D25" s="106" t="n">
        <f aca="false">SUM(D26:D28)</f>
        <v>1060197</v>
      </c>
      <c r="E25" s="75" t="str">
        <f aca="false">IF(C25=D25,"-",D25-C25)</f>
        <v>-</v>
      </c>
      <c r="F25" s="76" t="n">
        <f aca="false">IF(C25=0,"-",D25/C25)</f>
        <v>1</v>
      </c>
      <c r="H25" s="104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1052400</v>
      </c>
      <c r="D26" s="74" t="n">
        <f aca="false">C26</f>
        <v>1052400</v>
      </c>
      <c r="E26" s="75" t="str">
        <f aca="false">IF(C26=D26,"-",D26-C26)</f>
        <v>-</v>
      </c>
      <c r="F26" s="76" t="n">
        <f aca="false">IF(C26=0,"-",D26/C26)</f>
        <v>1</v>
      </c>
      <c r="H26" s="104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868</v>
      </c>
      <c r="D27" s="74" t="n">
        <f aca="false">C27</f>
        <v>5868</v>
      </c>
      <c r="E27" s="75" t="str">
        <f aca="false">IF(C27=D27,"-",D27-C27)</f>
        <v>-</v>
      </c>
      <c r="F27" s="76" t="n">
        <f aca="false">IF(C27=0,"-",D27/C27)</f>
        <v>1</v>
      </c>
      <c r="H27" s="104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929</v>
      </c>
      <c r="D28" s="74" t="n">
        <f aca="false">C28</f>
        <v>1929</v>
      </c>
      <c r="E28" s="75" t="str">
        <f aca="false">IF(C28=D28,"-",D28-C28)</f>
        <v>-</v>
      </c>
      <c r="F28" s="76" t="n">
        <f aca="false">IF(C28=0,"-",D28/C28)</f>
        <v>1</v>
      </c>
      <c r="H28" s="104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104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104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104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104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6420</v>
      </c>
      <c r="D33" s="74" t="n">
        <f aca="false">C33</f>
        <v>16420</v>
      </c>
      <c r="E33" s="75" t="str">
        <f aca="false">IF(C33=D33,"-",D33-C33)</f>
        <v>-</v>
      </c>
      <c r="F33" s="76" t="n">
        <f aca="false">IF(C33=0,"-",D33/C33)</f>
        <v>1</v>
      </c>
      <c r="H33" s="104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104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228948</v>
      </c>
      <c r="D35" s="88" t="n">
        <f aca="false">C35</f>
        <v>228948</v>
      </c>
      <c r="E35" s="26" t="str">
        <f aca="false">IF(C35=D35,"-",D35-C35)</f>
        <v>-</v>
      </c>
      <c r="F35" s="86" t="n">
        <f aca="false">IF(C35=0,"-",D35/C35)</f>
        <v>1</v>
      </c>
      <c r="H35" s="104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1536899</v>
      </c>
      <c r="D36" s="89" t="n">
        <f aca="false">D12+D14+D25+D31</f>
        <v>1536899</v>
      </c>
      <c r="E36" s="26" t="str">
        <f aca="false">IF(C36=D36,"-",D36-C36)</f>
        <v>-</v>
      </c>
      <c r="F36" s="86" t="n">
        <f aca="false">IF(C36=0,"-",D36/C36)</f>
        <v>1</v>
      </c>
      <c r="H36" s="104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68091</v>
      </c>
      <c r="D37" s="30" t="n">
        <f aca="false">D38+D39+D40+D48+D50+D56+D57+D55</f>
        <v>69045</v>
      </c>
      <c r="E37" s="20" t="n">
        <f aca="false">IF(C37=D37,"-",D37-C37)</f>
        <v>954</v>
      </c>
      <c r="F37" s="92" t="n">
        <f aca="false">IF(C37=0,"-",D37/C37)</f>
        <v>1.014</v>
      </c>
      <c r="H37" s="104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2708</v>
      </c>
      <c r="D38" s="94" t="n">
        <f aca="false">C38</f>
        <v>2708</v>
      </c>
      <c r="E38" s="75" t="str">
        <f aca="false">IF(C38=D38,"-",D38-C38)</f>
        <v>-</v>
      </c>
      <c r="F38" s="76" t="n">
        <f aca="false">IF(C38=0,"-",D38/C38)</f>
        <v>1</v>
      </c>
      <c r="H38" s="104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11525</v>
      </c>
      <c r="D39" s="94" t="n">
        <f aca="false">C39</f>
        <v>11525</v>
      </c>
      <c r="E39" s="75" t="str">
        <f aca="false">IF(C39=D39,"-",D39-C39)</f>
        <v>-</v>
      </c>
      <c r="F39" s="76" t="n">
        <f aca="false">IF(C39=0,"-",D39/C39)</f>
        <v>1</v>
      </c>
      <c r="H39" s="104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446</v>
      </c>
      <c r="D40" s="94" t="n">
        <f aca="false">D41+D43+D44+D45+D46+D47</f>
        <v>446</v>
      </c>
      <c r="E40" s="75" t="str">
        <f aca="false">IF(C40=D40,"-",D40-C40)</f>
        <v>-</v>
      </c>
      <c r="F40" s="76" t="n">
        <f aca="false">IF(C40=0,"-",D40/C40)</f>
        <v>1</v>
      </c>
      <c r="H40" s="104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7</v>
      </c>
      <c r="D41" s="94" t="n">
        <f aca="false">C41</f>
        <v>27</v>
      </c>
      <c r="E41" s="75" t="str">
        <f aca="false">IF(C41=D41,"-",D41-C41)</f>
        <v>-</v>
      </c>
      <c r="F41" s="76" t="n">
        <f aca="false">IF(C41=0,"-",D41/C41)</f>
        <v>1</v>
      </c>
      <c r="H41" s="104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7</v>
      </c>
      <c r="D42" s="94" t="n">
        <f aca="false">C42</f>
        <v>27</v>
      </c>
      <c r="E42" s="75" t="str">
        <f aca="false">IF(C42=D42,"-",D42-C42)</f>
        <v>-</v>
      </c>
      <c r="F42" s="76" t="n">
        <f aca="false">IF(C42=0,"-",D42/C42)</f>
        <v>1</v>
      </c>
      <c r="H42" s="104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39</v>
      </c>
      <c r="D43" s="94" t="n">
        <f aca="false">C43</f>
        <v>39</v>
      </c>
      <c r="E43" s="75" t="str">
        <f aca="false">IF(C43=D43,"-",D43-C43)</f>
        <v>-</v>
      </c>
      <c r="F43" s="76" t="n">
        <f aca="false">IF(C43=0,"-",D43/C43)</f>
        <v>1</v>
      </c>
      <c r="H43" s="104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104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104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353</v>
      </c>
      <c r="D46" s="94" t="n">
        <f aca="false">C46</f>
        <v>353</v>
      </c>
      <c r="E46" s="75" t="str">
        <f aca="false">IF(C46=D46,"-",D46-C46)</f>
        <v>-</v>
      </c>
      <c r="F46" s="76" t="n">
        <f aca="false">IF(C46=0,"-",D46/C46)</f>
        <v>1</v>
      </c>
      <c r="H46" s="104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27</v>
      </c>
      <c r="D47" s="94" t="n">
        <f aca="false">C47</f>
        <v>27</v>
      </c>
      <c r="E47" s="75" t="str">
        <f aca="false">IF(C47=D47,"-",D47-C47)</f>
        <v>-</v>
      </c>
      <c r="F47" s="76" t="n">
        <f aca="false">IF(C47=0,"-",D47/C47)</f>
        <v>1</v>
      </c>
      <c r="H47" s="104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39512</v>
      </c>
      <c r="D48" s="94" t="n">
        <f aca="false">C48+797</f>
        <v>40309</v>
      </c>
      <c r="E48" s="75" t="n">
        <f aca="false">IF(C48=D48,"-",D48-C48)</f>
        <v>797</v>
      </c>
      <c r="F48" s="76" t="n">
        <f aca="false">IF(C48=0,"-",D48/C48)</f>
        <v>1.0202</v>
      </c>
      <c r="H48" s="104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71</v>
      </c>
      <c r="D49" s="94" t="n">
        <f aca="false">C49</f>
        <v>71</v>
      </c>
      <c r="E49" s="75" t="str">
        <f aca="false">IF(C49=D49,"-",D49-C49)</f>
        <v>-</v>
      </c>
      <c r="F49" s="76" t="n">
        <f aca="false">IF(C49=0,"-",D49/C49)</f>
        <v>1</v>
      </c>
      <c r="H49" s="104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8739</v>
      </c>
      <c r="D50" s="94" t="n">
        <f aca="false">D51+D52+D53+D54</f>
        <v>8896</v>
      </c>
      <c r="E50" s="75" t="n">
        <f aca="false">IF(C50=D50,"-",D50-C50)</f>
        <v>157</v>
      </c>
      <c r="F50" s="76" t="n">
        <f aca="false">IF(C50=0,"-",D50/C50)</f>
        <v>1.018</v>
      </c>
      <c r="H50" s="104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6792</v>
      </c>
      <c r="D51" s="94" t="n">
        <f aca="false">C51+137</f>
        <v>6929</v>
      </c>
      <c r="E51" s="75" t="n">
        <f aca="false">IF(C51=D51,"-",D51-C51)</f>
        <v>137</v>
      </c>
      <c r="F51" s="76" t="n">
        <f aca="false">IF(C51=0,"-",D51/C51)</f>
        <v>1.0202</v>
      </c>
      <c r="H51" s="104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968</v>
      </c>
      <c r="D52" s="94" t="n">
        <f aca="false">C52+20</f>
        <v>988</v>
      </c>
      <c r="E52" s="75" t="n">
        <f aca="false">IF(C52=D52,"-",D52-C52)</f>
        <v>20</v>
      </c>
      <c r="F52" s="76" t="n">
        <f aca="false">IF(C52=0,"-",D52/C52)</f>
        <v>1.0207</v>
      </c>
      <c r="H52" s="104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104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979</v>
      </c>
      <c r="D54" s="94" t="n">
        <f aca="false">C54</f>
        <v>979</v>
      </c>
      <c r="E54" s="75" t="str">
        <f aca="false">IF(C54=D54,"-",D54-C54)</f>
        <v>-</v>
      </c>
      <c r="F54" s="76" t="n">
        <f aca="false">IF(C54=0,"-",D54/C54)</f>
        <v>1</v>
      </c>
      <c r="H54" s="104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104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4066</v>
      </c>
      <c r="D56" s="94" t="n">
        <f aca="false">C56</f>
        <v>4066</v>
      </c>
      <c r="E56" s="75" t="str">
        <f aca="false">IF(C56=D56,"-",D56-C56)</f>
        <v>-</v>
      </c>
      <c r="F56" s="99" t="n">
        <f aca="false">IF(C56=0,"-",D56/C56)</f>
        <v>1</v>
      </c>
      <c r="H56" s="104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095</v>
      </c>
      <c r="D57" s="94" t="n">
        <f aca="false">C57</f>
        <v>1095</v>
      </c>
      <c r="E57" s="75" t="str">
        <f aca="false">IF(C57=D57,"-",D57-C57)</f>
        <v>-</v>
      </c>
      <c r="F57" s="76" t="n">
        <f aca="false">IF(C57=0,"-",D57/C57)</f>
        <v>1</v>
      </c>
      <c r="H57" s="104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4920</v>
      </c>
      <c r="D58" s="101" t="n">
        <f aca="false">D59+D60+D61+D62</f>
        <v>34920</v>
      </c>
      <c r="E58" s="20" t="str">
        <f aca="false">IF(C58=D58,"-",D58-C58)</f>
        <v>-</v>
      </c>
      <c r="F58" s="102" t="n">
        <f aca="false">IF(C58=0,"-",D58/C58)</f>
        <v>1</v>
      </c>
      <c r="H58" s="104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0</v>
      </c>
      <c r="D59" s="94" t="n">
        <f aca="false">C59</f>
        <v>20</v>
      </c>
      <c r="E59" s="103" t="str">
        <f aca="false">IF(C59=D59,"-",D59-C59)</f>
        <v>-</v>
      </c>
      <c r="F59" s="76" t="n">
        <f aca="false">IF(C59=0,"-",D59/C59)</f>
        <v>1</v>
      </c>
      <c r="H59" s="104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3000</v>
      </c>
      <c r="D60" s="94" t="n">
        <f aca="false">C60</f>
        <v>33000</v>
      </c>
      <c r="E60" s="103" t="str">
        <f aca="false">IF(C60=D60,"-",D60-C60)</f>
        <v>-</v>
      </c>
      <c r="F60" s="76" t="n">
        <f aca="false">IF(C60=0,"-",D60/C60)</f>
        <v>1</v>
      </c>
      <c r="H60" s="104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104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1900</v>
      </c>
      <c r="D62" s="94" t="n">
        <f aca="false">C62</f>
        <v>1900</v>
      </c>
      <c r="E62" s="103" t="str">
        <f aca="false">IF(C62=D62,"-",D62-C62)</f>
        <v>-</v>
      </c>
      <c r="F62" s="76" t="n">
        <f aca="false">IF(C62=0,"-",D62/C62)</f>
        <v>1</v>
      </c>
      <c r="H62" s="104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2260</v>
      </c>
      <c r="D63" s="101" t="n">
        <f aca="false">C63</f>
        <v>12260</v>
      </c>
      <c r="E63" s="20" t="str">
        <f aca="false">IF(C63=D63,"-",D63-C63)</f>
        <v>-</v>
      </c>
      <c r="F63" s="102" t="n">
        <f aca="false">IF(C63=0,"-",D63/C63)</f>
        <v>1</v>
      </c>
      <c r="H63" s="104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0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1578162</v>
      </c>
      <c r="D7" s="68" t="n">
        <f aca="false">D8+D9+D10+D15+D16+D17+D18+D19+D20+D21+D22+D23+D24+D25+D29+D30+D32+D33</f>
        <v>1578162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188231</v>
      </c>
      <c r="D8" s="74" t="n">
        <f aca="false">C8</f>
        <v>188231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27390</v>
      </c>
      <c r="D9" s="74" t="n">
        <f aca="false">C9</f>
        <v>127390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758354</v>
      </c>
      <c r="D10" s="74" t="n">
        <f aca="false">C10</f>
        <v>758354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55840</v>
      </c>
      <c r="D11" s="74" t="n">
        <f aca="false">C11</f>
        <v>5584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51176</v>
      </c>
      <c r="D12" s="74" t="n">
        <f aca="false">C12</f>
        <v>51176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28690</v>
      </c>
      <c r="D13" s="74" t="n">
        <f aca="false">C13</f>
        <v>28690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1546</v>
      </c>
      <c r="D14" s="74" t="n">
        <f aca="false">C14</f>
        <v>11546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58314</v>
      </c>
      <c r="D15" s="74" t="n">
        <f aca="false">C15</f>
        <v>58314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54590</v>
      </c>
      <c r="D16" s="74" t="n">
        <f aca="false">C16</f>
        <v>54590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3728</v>
      </c>
      <c r="D17" s="74" t="n">
        <f aca="false">C17</f>
        <v>43728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9923</v>
      </c>
      <c r="D18" s="74" t="n">
        <f aca="false">C18</f>
        <v>9923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47222</v>
      </c>
      <c r="D19" s="74" t="n">
        <f aca="false">C19</f>
        <v>4722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2900</v>
      </c>
      <c r="D20" s="74" t="n">
        <f aca="false">C20</f>
        <v>129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750</v>
      </c>
      <c r="D21" s="74" t="n">
        <f aca="false">C21</f>
        <v>175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4687</v>
      </c>
      <c r="D22" s="74" t="n">
        <f aca="false">C22</f>
        <v>468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40167</v>
      </c>
      <c r="D23" s="74" t="n">
        <f aca="false">C23</f>
        <v>40167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6290</v>
      </c>
      <c r="D24" s="74" t="n">
        <f aca="false">C24</f>
        <v>2629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95678</v>
      </c>
      <c r="D25" s="106" t="n">
        <f aca="false">SUM(D26:D28)</f>
        <v>195678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194928</v>
      </c>
      <c r="D26" s="74" t="n">
        <f aca="false">C26</f>
        <v>194928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90</v>
      </c>
      <c r="D27" s="74" t="n">
        <f aca="false">C27</f>
        <v>59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60</v>
      </c>
      <c r="D28" s="74" t="n">
        <f aca="false">C28</f>
        <v>16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8938</v>
      </c>
      <c r="D33" s="74" t="n">
        <f aca="false">C33</f>
        <v>893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52013</v>
      </c>
      <c r="D35" s="88" t="n">
        <f aca="false">C35</f>
        <v>52013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258400</v>
      </c>
      <c r="D36" s="89" t="n">
        <f aca="false">D12+D14+D25+D31</f>
        <v>258400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6520</v>
      </c>
      <c r="D37" s="30" t="n">
        <f aca="false">D38+D39+D40+D48+D50+D56+D57+D55</f>
        <v>16627</v>
      </c>
      <c r="E37" s="20" t="n">
        <f aca="false">IF(C37=D37,"-",D37-C37)</f>
        <v>107</v>
      </c>
      <c r="F37" s="92" t="n">
        <f aca="false">IF(C37=0,"-",D37/C37)</f>
        <v>1.006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933</v>
      </c>
      <c r="D38" s="94" t="n">
        <f aca="false">C38</f>
        <v>933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089</v>
      </c>
      <c r="D39" s="94" t="n">
        <f aca="false">C39</f>
        <v>2089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37</v>
      </c>
      <c r="D40" s="94" t="n">
        <f aca="false">D41+D43+D44+D45+D46+D47</f>
        <v>137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0</v>
      </c>
      <c r="D41" s="94" t="n">
        <f aca="false">C41</f>
        <v>0</v>
      </c>
      <c r="E41" s="75" t="str">
        <f aca="false">IF(C41=D41,"-",D41-C41)</f>
        <v>-</v>
      </c>
      <c r="F41" s="76" t="str">
        <f aca="false">IF(C41=0,"-",D41/C41)</f>
        <v>-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0</v>
      </c>
      <c r="D42" s="94" t="n">
        <f aca="false">C42</f>
        <v>0</v>
      </c>
      <c r="E42" s="75" t="str">
        <f aca="false">IF(C42=D42,"-",D42-C42)</f>
        <v>-</v>
      </c>
      <c r="F42" s="76" t="str">
        <f aca="false">IF(C42=0,"-",D42/C42)</f>
        <v>-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6</v>
      </c>
      <c r="D43" s="94" t="n">
        <f aca="false">C43</f>
        <v>6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27</v>
      </c>
      <c r="D46" s="94" t="n">
        <f aca="false">C46</f>
        <v>127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4</v>
      </c>
      <c r="D47" s="94" t="n">
        <f aca="false">C47</f>
        <v>4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8290</v>
      </c>
      <c r="D48" s="94" t="n">
        <f aca="false">C48+90</f>
        <v>8380</v>
      </c>
      <c r="E48" s="75" t="n">
        <f aca="false">IF(C48=D48,"-",D48-C48)</f>
        <v>90</v>
      </c>
      <c r="F48" s="76" t="n">
        <f aca="false">IF(C48=0,"-",D48/C48)</f>
        <v>1.0109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0</v>
      </c>
      <c r="D49" s="94" t="n">
        <f aca="false">C49</f>
        <v>2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1840</v>
      </c>
      <c r="D50" s="94" t="n">
        <f aca="false">D51+D52+D53+D54</f>
        <v>1857</v>
      </c>
      <c r="E50" s="75" t="n">
        <f aca="false">IF(C50=D50,"-",D50-C50)</f>
        <v>17</v>
      </c>
      <c r="F50" s="76" t="n">
        <f aca="false">IF(C50=0,"-",D50/C50)</f>
        <v>1.0092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425</v>
      </c>
      <c r="D51" s="94" t="n">
        <f aca="false">C51+15</f>
        <v>1440</v>
      </c>
      <c r="E51" s="75" t="n">
        <f aca="false">IF(C51=D51,"-",D51-C51)</f>
        <v>15</v>
      </c>
      <c r="F51" s="76" t="n">
        <f aca="false">IF(C51=0,"-",D51/C51)</f>
        <v>1.0105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03</v>
      </c>
      <c r="D52" s="94" t="n">
        <f aca="false">C52+2</f>
        <v>205</v>
      </c>
      <c r="E52" s="75" t="n">
        <f aca="false">IF(C52=D52,"-",D52-C52)</f>
        <v>2</v>
      </c>
      <c r="F52" s="76" t="n">
        <f aca="false">IF(C52=0,"-",D52/C52)</f>
        <v>1.0099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12</v>
      </c>
      <c r="D54" s="94" t="n">
        <f aca="false">C54</f>
        <v>212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046</v>
      </c>
      <c r="D56" s="94" t="n">
        <f aca="false">C56</f>
        <v>304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85</v>
      </c>
      <c r="D57" s="94" t="n">
        <f aca="false">C57</f>
        <v>185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6823</v>
      </c>
      <c r="D58" s="101" t="n">
        <f aca="false">D59+D60+D61+D62</f>
        <v>6823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</v>
      </c>
      <c r="D59" s="94" t="n">
        <f aca="false">C59</f>
        <v>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6313</v>
      </c>
      <c r="D60" s="94" t="n">
        <f aca="false">C60</f>
        <v>6313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500</v>
      </c>
      <c r="D62" s="94" t="n">
        <f aca="false">C62</f>
        <v>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550</v>
      </c>
      <c r="D63" s="101" t="n">
        <f aca="false">C63</f>
        <v>1550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1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328089</v>
      </c>
      <c r="D7" s="68" t="n">
        <f aca="false">D8+D9+D10+D15+D16+D17+D18+D19+D20+D21+D22+D23+D24+D25+D29+D30+D32+D33</f>
        <v>3328089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17844</v>
      </c>
      <c r="D8" s="74" t="n">
        <f aca="false">C8</f>
        <v>417844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64289</v>
      </c>
      <c r="D9" s="74" t="n">
        <f aca="false">C9</f>
        <v>264289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580636</v>
      </c>
      <c r="D10" s="74" t="n">
        <f aca="false">C10</f>
        <v>1580636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38252</v>
      </c>
      <c r="D11" s="74" t="n">
        <f aca="false">C11</f>
        <v>138252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25505</v>
      </c>
      <c r="D12" s="74" t="n">
        <f aca="false">C12</f>
        <v>125505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63393</v>
      </c>
      <c r="D13" s="74" t="n">
        <f aca="false">C13</f>
        <v>63393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4977</v>
      </c>
      <c r="D14" s="74" t="n">
        <f aca="false">C14</f>
        <v>24977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07349</v>
      </c>
      <c r="D15" s="74" t="n">
        <f aca="false">C15</f>
        <v>107349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39384</v>
      </c>
      <c r="D16" s="74" t="n">
        <f aca="false">C16</f>
        <v>13938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87048</v>
      </c>
      <c r="D17" s="74" t="n">
        <f aca="false">C17</f>
        <v>87048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0005</v>
      </c>
      <c r="D18" s="74" t="n">
        <f aca="false">C18</f>
        <v>2000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06149</v>
      </c>
      <c r="D19" s="74" t="n">
        <f aca="false">C19</f>
        <v>106149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31955</v>
      </c>
      <c r="D20" s="74" t="n">
        <f aca="false">C20</f>
        <v>31955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3107</v>
      </c>
      <c r="D21" s="74" t="n">
        <f aca="false">C21</f>
        <v>3107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7424</v>
      </c>
      <c r="D22" s="74" t="n">
        <f aca="false">C22</f>
        <v>7424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83487</v>
      </c>
      <c r="D23" s="74" t="n">
        <f aca="false">C23</f>
        <v>83487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40698</v>
      </c>
      <c r="D24" s="74" t="n">
        <f aca="false">C24</f>
        <v>40698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384000</v>
      </c>
      <c r="D25" s="106" t="n">
        <f aca="false">SUM(D26:D28)</f>
        <v>384000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371017</v>
      </c>
      <c r="D26" s="74" t="n">
        <f aca="false">C26</f>
        <v>37101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0944</v>
      </c>
      <c r="D27" s="74" t="n">
        <f aca="false">C27</f>
        <v>10944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039</v>
      </c>
      <c r="D28" s="74" t="n">
        <f aca="false">C28</f>
        <v>2039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54714</v>
      </c>
      <c r="D33" s="74" t="n">
        <f aca="false">C33</f>
        <v>54714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6449</v>
      </c>
      <c r="D35" s="88" t="n">
        <f aca="false">C35</f>
        <v>106449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534482</v>
      </c>
      <c r="D36" s="89" t="n">
        <f aca="false">D12+D14+D25+D31</f>
        <v>534482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3307</v>
      </c>
      <c r="D37" s="30" t="n">
        <f aca="false">D38+D39+D40+D48+D50+D56+D57+D55</f>
        <v>23574</v>
      </c>
      <c r="E37" s="20" t="n">
        <f aca="false">IF(C37=D37,"-",D37-C37)</f>
        <v>267</v>
      </c>
      <c r="F37" s="92" t="n">
        <f aca="false">IF(C37=0,"-",D37/C37)</f>
        <v>1.011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969</v>
      </c>
      <c r="D38" s="94" t="n">
        <f aca="false">C38</f>
        <v>969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495</v>
      </c>
      <c r="D39" s="94" t="n">
        <f aca="false">C39</f>
        <v>2495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16</v>
      </c>
      <c r="D40" s="94" t="n">
        <f aca="false">D41+D43+D44+D45+D46+D47</f>
        <v>116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5</v>
      </c>
      <c r="D41" s="94" t="n">
        <f aca="false">C41</f>
        <v>25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5</v>
      </c>
      <c r="D42" s="94" t="n">
        <f aca="false">C42</f>
        <v>25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59</v>
      </c>
      <c r="D46" s="94" t="n">
        <f aca="false">C46</f>
        <v>59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32</v>
      </c>
      <c r="D47" s="94" t="n">
        <f aca="false">C47</f>
        <v>32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3082</v>
      </c>
      <c r="D48" s="94" t="n">
        <f aca="false">C48+224</f>
        <v>13306</v>
      </c>
      <c r="E48" s="75" t="n">
        <f aca="false">IF(C48=D48,"-",D48-C48)</f>
        <v>224</v>
      </c>
      <c r="F48" s="76" t="n">
        <f aca="false">IF(C48=0,"-",D48/C48)</f>
        <v>1.0171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0</v>
      </c>
      <c r="D49" s="94" t="n">
        <f aca="false">C49</f>
        <v>1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905</v>
      </c>
      <c r="D50" s="94" t="n">
        <f aca="false">D51+D52+D53+D54</f>
        <v>2948</v>
      </c>
      <c r="E50" s="75" t="n">
        <f aca="false">IF(C50=D50,"-",D50-C50)</f>
        <v>43</v>
      </c>
      <c r="F50" s="76" t="n">
        <f aca="false">IF(C50=0,"-",D50/C50)</f>
        <v>1.0148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249</v>
      </c>
      <c r="D51" s="94" t="n">
        <f aca="false">C51+38</f>
        <v>2287</v>
      </c>
      <c r="E51" s="75" t="n">
        <f aca="false">IF(C51=D51,"-",D51-C51)</f>
        <v>38</v>
      </c>
      <c r="F51" s="76" t="n">
        <f aca="false">IF(C51=0,"-",D51/C51)</f>
        <v>1.0169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21</v>
      </c>
      <c r="D52" s="94" t="n">
        <f aca="false">C52+5</f>
        <v>326</v>
      </c>
      <c r="E52" s="75" t="n">
        <f aca="false">IF(C52=D52,"-",D52-C52)</f>
        <v>5</v>
      </c>
      <c r="F52" s="76" t="n">
        <f aca="false">IF(C52=0,"-",D52/C52)</f>
        <v>1.0156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335</v>
      </c>
      <c r="D54" s="94" t="n">
        <f aca="false">C54</f>
        <v>335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500</v>
      </c>
      <c r="D56" s="94" t="n">
        <f aca="false">C56</f>
        <v>35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40</v>
      </c>
      <c r="D57" s="94" t="n">
        <f aca="false">C57</f>
        <v>240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16266</v>
      </c>
      <c r="D58" s="101" t="n">
        <f aca="false">D59+D60+D61+D62</f>
        <v>16266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2</v>
      </c>
      <c r="D59" s="94" t="n">
        <f aca="false">C59</f>
        <v>22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5974</v>
      </c>
      <c r="D60" s="94" t="n">
        <f aca="false">C60</f>
        <v>15974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70</v>
      </c>
      <c r="D62" s="94" t="n">
        <f aca="false">C62</f>
        <v>27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778</v>
      </c>
      <c r="D63" s="101" t="n">
        <f aca="false">C63</f>
        <v>3778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2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1918181</v>
      </c>
      <c r="D7" s="68" t="n">
        <f aca="false">D8+D9+D10+D15+D16+D17+D18+D19+D20+D21+D22+D23+D24+D25+D29+D30+D32+D33</f>
        <v>1918181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33200</v>
      </c>
      <c r="D8" s="74" t="n">
        <f aca="false">C8</f>
        <v>2332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83700</v>
      </c>
      <c r="D9" s="74" t="n">
        <f aca="false">C9</f>
        <v>183700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943185</v>
      </c>
      <c r="D10" s="74" t="n">
        <f aca="false">C10</f>
        <v>94318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69852</v>
      </c>
      <c r="D11" s="74" t="n">
        <f aca="false">C11</f>
        <v>69852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64374</v>
      </c>
      <c r="D12" s="74" t="n">
        <f aca="false">C12</f>
        <v>6437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44296</v>
      </c>
      <c r="D13" s="74" t="n">
        <f aca="false">C13</f>
        <v>4429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1978</v>
      </c>
      <c r="D14" s="74" t="n">
        <f aca="false">C14</f>
        <v>21978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79892</v>
      </c>
      <c r="D15" s="74" t="n">
        <f aca="false">C15</f>
        <v>79892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52830</v>
      </c>
      <c r="D16" s="74" t="n">
        <f aca="false">C16</f>
        <v>52830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25346</v>
      </c>
      <c r="D17" s="74" t="n">
        <f aca="false">C17</f>
        <v>25346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0075</v>
      </c>
      <c r="D18" s="74" t="n">
        <f aca="false">C18</f>
        <v>1007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64884</v>
      </c>
      <c r="D19" s="74" t="n">
        <f aca="false">C19</f>
        <v>64884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8400</v>
      </c>
      <c r="D20" s="74" t="n">
        <f aca="false">C20</f>
        <v>184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400</v>
      </c>
      <c r="D21" s="74" t="n">
        <f aca="false">C21</f>
        <v>14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5501</v>
      </c>
      <c r="D22" s="74" t="n">
        <f aca="false">C22</f>
        <v>5501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40505</v>
      </c>
      <c r="D23" s="74" t="n">
        <f aca="false">C23</f>
        <v>40505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4500</v>
      </c>
      <c r="D24" s="74" t="n">
        <f aca="false">C24</f>
        <v>245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233763</v>
      </c>
      <c r="D25" s="106" t="n">
        <f aca="false">SUM(D26:D28)</f>
        <v>233763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230963</v>
      </c>
      <c r="D26" s="74" t="n">
        <f aca="false">C26</f>
        <v>230963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200</v>
      </c>
      <c r="D27" s="74" t="n">
        <f aca="false">C27</f>
        <v>12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600</v>
      </c>
      <c r="D28" s="74" t="n">
        <f aca="false">C28</f>
        <v>16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000</v>
      </c>
      <c r="D33" s="74" t="n">
        <f aca="false">C33</f>
        <v>1000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69104</v>
      </c>
      <c r="D35" s="88" t="n">
        <f aca="false">C35</f>
        <v>69104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320115</v>
      </c>
      <c r="D36" s="89" t="n">
        <f aca="false">D12+D14+D25+D31</f>
        <v>320115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4434</v>
      </c>
      <c r="D37" s="30" t="n">
        <f aca="false">D38+D39+D40+D48+D50+D56+D57+D55</f>
        <v>14635</v>
      </c>
      <c r="E37" s="20" t="n">
        <f aca="false">IF(C37=D37,"-",D37-C37)</f>
        <v>201</v>
      </c>
      <c r="F37" s="92" t="n">
        <f aca="false">IF(C37=0,"-",D37/C37)</f>
        <v>1.0139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645</v>
      </c>
      <c r="D38" s="94" t="n">
        <f aca="false">C38</f>
        <v>645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995</v>
      </c>
      <c r="D39" s="94" t="n">
        <f aca="false">C39</f>
        <v>995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14</v>
      </c>
      <c r="D40" s="94" t="n">
        <f aca="false">D41+D43+D44+D45+D46+D47</f>
        <v>214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17</v>
      </c>
      <c r="D41" s="94" t="n">
        <f aca="false">C41</f>
        <v>17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17</v>
      </c>
      <c r="D42" s="94" t="n">
        <f aca="false">C42</f>
        <v>1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42</v>
      </c>
      <c r="D43" s="94" t="n">
        <f aca="false">C43</f>
        <v>42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50</v>
      </c>
      <c r="D46" s="94" t="n">
        <f aca="false">C46</f>
        <v>15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5</v>
      </c>
      <c r="D47" s="94" t="n">
        <f aca="false">C47</f>
        <v>5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9216</v>
      </c>
      <c r="D48" s="94" t="n">
        <f aca="false">C48+168</f>
        <v>9384</v>
      </c>
      <c r="E48" s="75" t="n">
        <f aca="false">IF(C48=D48,"-",D48-C48)</f>
        <v>168</v>
      </c>
      <c r="F48" s="76" t="n">
        <f aca="false">IF(C48=0,"-",D48/C48)</f>
        <v>1.018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0</v>
      </c>
      <c r="D49" s="94" t="n">
        <f aca="false">C49</f>
        <v>0</v>
      </c>
      <c r="E49" s="75" t="str">
        <f aca="false">IF(C49=D49,"-",D49-C49)</f>
        <v>-</v>
      </c>
      <c r="F49" s="76" t="str">
        <f aca="false">IF(C49=0,"-",D49/C49)</f>
        <v>-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050</v>
      </c>
      <c r="D50" s="94" t="n">
        <f aca="false">D51+D52+D53+D54</f>
        <v>2083</v>
      </c>
      <c r="E50" s="75" t="n">
        <f aca="false">IF(C50=D50,"-",D50-C50)</f>
        <v>33</v>
      </c>
      <c r="F50" s="76" t="n">
        <f aca="false">IF(C50=0,"-",D50/C50)</f>
        <v>1.0161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584</v>
      </c>
      <c r="D51" s="94" t="n">
        <f aca="false">C51+28</f>
        <v>1612</v>
      </c>
      <c r="E51" s="75" t="n">
        <f aca="false">IF(C51=D51,"-",D51-C51)</f>
        <v>28</v>
      </c>
      <c r="F51" s="76" t="n">
        <f aca="false">IF(C51=0,"-",D51/C51)</f>
        <v>1.0177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26</v>
      </c>
      <c r="D52" s="94" t="n">
        <f aca="false">C52+5</f>
        <v>231</v>
      </c>
      <c r="E52" s="75" t="n">
        <f aca="false">IF(C52=D52,"-",D52-C52)</f>
        <v>5</v>
      </c>
      <c r="F52" s="76" t="n">
        <f aca="false">IF(C52=0,"-",D52/C52)</f>
        <v>1.0221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40</v>
      </c>
      <c r="D54" s="94" t="n">
        <f aca="false">C54</f>
        <v>240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1066</v>
      </c>
      <c r="D56" s="94" t="n">
        <f aca="false">C56</f>
        <v>106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48</v>
      </c>
      <c r="D57" s="94" t="n">
        <f aca="false">C57</f>
        <v>248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986</v>
      </c>
      <c r="D58" s="101" t="n">
        <f aca="false">D59+D60+D61+D62</f>
        <v>3986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3</v>
      </c>
      <c r="D59" s="94" t="n">
        <f aca="false">C59</f>
        <v>3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740</v>
      </c>
      <c r="D60" s="94" t="n">
        <f aca="false">C60</f>
        <v>3740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43</v>
      </c>
      <c r="D62" s="94" t="n">
        <f aca="false">C62</f>
        <v>243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443</v>
      </c>
      <c r="D63" s="101" t="n">
        <f aca="false">C63</f>
        <v>443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3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623614</v>
      </c>
      <c r="D7" s="68" t="n">
        <f aca="false">D8+D9+D10+D15+D16+D17+D18+D19+D20+D21+D22+D23+D24+D25+D29+D30+D32+D33</f>
        <v>3623614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41786</v>
      </c>
      <c r="D8" s="74" t="n">
        <f aca="false">C8</f>
        <v>441786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325692</v>
      </c>
      <c r="D9" s="74" t="n">
        <f aca="false">C9</f>
        <v>325692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704150</v>
      </c>
      <c r="D10" s="74" t="n">
        <f aca="false">C10</f>
        <v>1704150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17204</v>
      </c>
      <c r="D11" s="74" t="n">
        <f aca="false">C11</f>
        <v>117204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04196</v>
      </c>
      <c r="D12" s="74" t="n">
        <f aca="false">C12</f>
        <v>104196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77907</v>
      </c>
      <c r="D13" s="74" t="n">
        <f aca="false">C13</f>
        <v>77907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6235</v>
      </c>
      <c r="D14" s="74" t="n">
        <f aca="false">C14</f>
        <v>36235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38023</v>
      </c>
      <c r="D15" s="74" t="n">
        <f aca="false">C15</f>
        <v>138023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07101</v>
      </c>
      <c r="D16" s="74" t="n">
        <f aca="false">C16</f>
        <v>107101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2009</v>
      </c>
      <c r="D17" s="74" t="n">
        <f aca="false">C17</f>
        <v>4200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9687</v>
      </c>
      <c r="D18" s="74" t="n">
        <f aca="false">C18</f>
        <v>19687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07673</v>
      </c>
      <c r="D19" s="74" t="n">
        <f aca="false">C19</f>
        <v>107673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27000</v>
      </c>
      <c r="D20" s="74" t="n">
        <f aca="false">C20</f>
        <v>270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460</v>
      </c>
      <c r="D21" s="74" t="n">
        <f aca="false">C21</f>
        <v>146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0445</v>
      </c>
      <c r="D22" s="74" t="n">
        <f aca="false">C22</f>
        <v>10445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07892</v>
      </c>
      <c r="D23" s="74" t="n">
        <f aca="false">C23</f>
        <v>107892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50000</v>
      </c>
      <c r="D24" s="74" t="n">
        <f aca="false">C24</f>
        <v>50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528687</v>
      </c>
      <c r="D25" s="106" t="n">
        <f aca="false">SUM(D26:D28)</f>
        <v>528687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527987</v>
      </c>
      <c r="D26" s="74" t="n">
        <f aca="false">C26</f>
        <v>52798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00</v>
      </c>
      <c r="D27" s="74" t="n">
        <f aca="false">C27</f>
        <v>5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00</v>
      </c>
      <c r="D28" s="74" t="n">
        <f aca="false">C28</f>
        <v>2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2009</v>
      </c>
      <c r="D33" s="74" t="n">
        <f aca="false">C33</f>
        <v>12009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3358</v>
      </c>
      <c r="D35" s="88" t="n">
        <f aca="false">C35</f>
        <v>103358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669118</v>
      </c>
      <c r="D36" s="89" t="n">
        <f aca="false">D12+D14+D25+D31</f>
        <v>669118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31201</v>
      </c>
      <c r="D37" s="30" t="n">
        <f aca="false">D38+D39+D40+D48+D50+D56+D57+D55</f>
        <v>31480</v>
      </c>
      <c r="E37" s="20" t="n">
        <f aca="false">IF(C37=D37,"-",D37-C37)</f>
        <v>279</v>
      </c>
      <c r="F37" s="92" t="n">
        <f aca="false">IF(C37=0,"-",D37/C37)</f>
        <v>1.0089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709</v>
      </c>
      <c r="D38" s="94" t="n">
        <f aca="false">C38</f>
        <v>1709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3108</v>
      </c>
      <c r="D39" s="94" t="n">
        <f aca="false">C39</f>
        <v>3108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79</v>
      </c>
      <c r="D40" s="94" t="n">
        <f aca="false">D41+D43+D44+D45+D46+D47</f>
        <v>279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46</v>
      </c>
      <c r="D41" s="94" t="n">
        <f aca="false">C41</f>
        <v>46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46</v>
      </c>
      <c r="D42" s="94" t="n">
        <f aca="false">C42</f>
        <v>46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6</v>
      </c>
      <c r="D44" s="94" t="n">
        <f aca="false">C44</f>
        <v>6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209</v>
      </c>
      <c r="D46" s="94" t="n">
        <f aca="false">C46</f>
        <v>209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18</v>
      </c>
      <c r="D47" s="94" t="n">
        <f aca="false">C47</f>
        <v>1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7941</v>
      </c>
      <c r="D48" s="94" t="n">
        <f aca="false">C48+237</f>
        <v>18178</v>
      </c>
      <c r="E48" s="75" t="n">
        <f aca="false">IF(C48=D48,"-",D48-C48)</f>
        <v>237</v>
      </c>
      <c r="F48" s="76" t="n">
        <f aca="false">IF(C48=0,"-",D48/C48)</f>
        <v>1.013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00</v>
      </c>
      <c r="D49" s="94" t="n">
        <f aca="false">C49</f>
        <v>10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986</v>
      </c>
      <c r="D50" s="94" t="n">
        <f aca="false">D51+D52+D53+D54</f>
        <v>4028</v>
      </c>
      <c r="E50" s="75" t="n">
        <f aca="false">IF(C50=D50,"-",D50-C50)</f>
        <v>42</v>
      </c>
      <c r="F50" s="76" t="n">
        <f aca="false">IF(C50=0,"-",D50/C50)</f>
        <v>1.0105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084</v>
      </c>
      <c r="D51" s="94" t="n">
        <f aca="false">C51+41</f>
        <v>3125</v>
      </c>
      <c r="E51" s="75" t="n">
        <f aca="false">IF(C51=D51,"-",D51-C51)</f>
        <v>41</v>
      </c>
      <c r="F51" s="76" t="n">
        <f aca="false">IF(C51=0,"-",D51/C51)</f>
        <v>1.013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40</v>
      </c>
      <c r="D52" s="94" t="n">
        <f aca="false">C52+1</f>
        <v>441</v>
      </c>
      <c r="E52" s="75" t="n">
        <f aca="false">IF(C52=D52,"-",D52-C52)</f>
        <v>1</v>
      </c>
      <c r="F52" s="76" t="n">
        <f aca="false">IF(C52=0,"-",D52/C52)</f>
        <v>1.0023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462</v>
      </c>
      <c r="D54" s="94" t="n">
        <f aca="false">C54</f>
        <v>462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925</v>
      </c>
      <c r="D56" s="94" t="n">
        <f aca="false">C56</f>
        <v>3925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53</v>
      </c>
      <c r="D57" s="94" t="n">
        <f aca="false">C57</f>
        <v>253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8764</v>
      </c>
      <c r="D58" s="101" t="n">
        <f aca="false">D59+D60+D61+D62</f>
        <v>28764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65</v>
      </c>
      <c r="D59" s="94" t="n">
        <f aca="false">C59</f>
        <v>65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4004</v>
      </c>
      <c r="D60" s="94" t="n">
        <f aca="false">C60</f>
        <v>24004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4695</v>
      </c>
      <c r="D62" s="94" t="n">
        <f aca="false">C62</f>
        <v>4695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8089</v>
      </c>
      <c r="D63" s="101" t="n">
        <f aca="false">C63</f>
        <v>8089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4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7590652</v>
      </c>
      <c r="D7" s="68" t="n">
        <f aca="false">D8+D9+D10+D15+D16+D17+D18+D19+D20+D21+D22+D23+D24+D25+D29+D30+D32+D33</f>
        <v>7590652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74" t="n">
        <v>913414</v>
      </c>
      <c r="D8" s="74" t="n">
        <f aca="false">C8</f>
        <v>913414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74" t="n">
        <v>721558</v>
      </c>
      <c r="D9" s="74" t="n">
        <f aca="false">C9</f>
        <v>721558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74" t="n">
        <v>3505869</v>
      </c>
      <c r="D10" s="74" t="n">
        <f aca="false">C10</f>
        <v>3505869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74" t="n">
        <v>278488</v>
      </c>
      <c r="D11" s="74" t="n">
        <f aca="false">C11</f>
        <v>278488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74" t="n">
        <v>249110</v>
      </c>
      <c r="D12" s="74" t="n">
        <f aca="false">C12</f>
        <v>249110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74" t="n">
        <v>154755</v>
      </c>
      <c r="D13" s="74" t="n">
        <f aca="false">C13</f>
        <v>154755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74" t="n">
        <v>57656</v>
      </c>
      <c r="D14" s="74" t="n">
        <f aca="false">C14</f>
        <v>57656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74" t="n">
        <v>280187</v>
      </c>
      <c r="D15" s="74" t="n">
        <f aca="false">C15</f>
        <v>280187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74" t="n">
        <v>235714</v>
      </c>
      <c r="D16" s="74" t="n">
        <f aca="false">C16</f>
        <v>23571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74" t="n">
        <v>186539</v>
      </c>
      <c r="D17" s="74" t="n">
        <f aca="false">C17</f>
        <v>18653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74" t="n">
        <v>46981</v>
      </c>
      <c r="D18" s="74" t="n">
        <f aca="false">C18</f>
        <v>46981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74" t="n">
        <v>210271</v>
      </c>
      <c r="D19" s="74" t="n">
        <f aca="false">C19</f>
        <v>210271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74" t="n">
        <v>70000</v>
      </c>
      <c r="D20" s="74" t="n">
        <f aca="false">C20</f>
        <v>700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74" t="n">
        <v>4683</v>
      </c>
      <c r="D21" s="74" t="n">
        <f aca="false">C21</f>
        <v>4683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74" t="n">
        <v>28462</v>
      </c>
      <c r="D22" s="74" t="n">
        <f aca="false">C22</f>
        <v>28462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74" t="n">
        <v>196209</v>
      </c>
      <c r="D23" s="74" t="n">
        <f aca="false">C23</f>
        <v>196209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74" t="n">
        <v>106100</v>
      </c>
      <c r="D24" s="74" t="n">
        <f aca="false">C24</f>
        <v>1061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033759</v>
      </c>
      <c r="D25" s="106" t="n">
        <f aca="false">SUM(D26:D28)</f>
        <v>1033759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74" t="n">
        <v>1032944</v>
      </c>
      <c r="D26" s="74" t="n">
        <f aca="false">C26</f>
        <v>1032944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74" t="n">
        <v>724</v>
      </c>
      <c r="D27" s="74" t="n">
        <f aca="false">C27</f>
        <v>724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74" t="n">
        <v>91</v>
      </c>
      <c r="D28" s="74" t="n">
        <f aca="false">C28</f>
        <v>91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74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74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74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74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74" t="n">
        <v>50906</v>
      </c>
      <c r="D33" s="74" t="n">
        <f aca="false">C33</f>
        <v>50906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99509</v>
      </c>
      <c r="D35" s="88" t="n">
        <f aca="false">C35</f>
        <v>199509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1340525</v>
      </c>
      <c r="D36" s="89" t="n">
        <f aca="false">D12+D14+D25+D31</f>
        <v>1340525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60250</v>
      </c>
      <c r="D37" s="30" t="n">
        <f aca="false">D38+D39+D40+D48+D50+D56+D57+D55</f>
        <v>60613</v>
      </c>
      <c r="E37" s="20" t="n">
        <f aca="false">IF(C37=D37,"-",D37-C37)</f>
        <v>363</v>
      </c>
      <c r="F37" s="92" t="n">
        <f aca="false">IF(C37=0,"-",D37/C37)</f>
        <v>1.006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2691</v>
      </c>
      <c r="D38" s="94" t="n">
        <f aca="false">C38</f>
        <v>2691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7328</v>
      </c>
      <c r="D39" s="94" t="n">
        <f aca="false">C39</f>
        <v>7328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652</v>
      </c>
      <c r="D40" s="94" t="n">
        <f aca="false">D41+D43+D44+D45+D46+D47</f>
        <v>652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90</v>
      </c>
      <c r="D41" s="94" t="n">
        <f aca="false">C41</f>
        <v>90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90</v>
      </c>
      <c r="D42" s="94" t="n">
        <f aca="false">C42</f>
        <v>90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23</v>
      </c>
      <c r="D44" s="94" t="n">
        <f aca="false">C44</f>
        <v>23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516</v>
      </c>
      <c r="D46" s="94" t="n">
        <f aca="false">C46</f>
        <v>516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23</v>
      </c>
      <c r="D47" s="94" t="n">
        <f aca="false">C47</f>
        <v>2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36086</v>
      </c>
      <c r="D48" s="94" t="n">
        <f aca="false">C48+304</f>
        <v>36390</v>
      </c>
      <c r="E48" s="75" t="n">
        <f aca="false">IF(C48=D48,"-",D48-C48)</f>
        <v>304</v>
      </c>
      <c r="F48" s="76" t="n">
        <f aca="false">IF(C48=0,"-",D48/C48)</f>
        <v>1.008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50</v>
      </c>
      <c r="D49" s="94" t="n">
        <f aca="false">C49</f>
        <v>25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7997</v>
      </c>
      <c r="D50" s="94" t="n">
        <f aca="false">D51+D52+D53+D54</f>
        <v>8056</v>
      </c>
      <c r="E50" s="75" t="n">
        <f aca="false">IF(C50=D50,"-",D50-C50)</f>
        <v>59</v>
      </c>
      <c r="F50" s="76" t="n">
        <f aca="false">IF(C50=0,"-",D50/C50)</f>
        <v>1.0074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6203</v>
      </c>
      <c r="D51" s="94" t="n">
        <f aca="false">C51+52</f>
        <v>6255</v>
      </c>
      <c r="E51" s="75" t="n">
        <f aca="false">IF(C51=D51,"-",D51-C51)</f>
        <v>52</v>
      </c>
      <c r="F51" s="76" t="n">
        <f aca="false">IF(C51=0,"-",D51/C51)</f>
        <v>1.0084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884</v>
      </c>
      <c r="D52" s="94" t="n">
        <f aca="false">C52+7</f>
        <v>891</v>
      </c>
      <c r="E52" s="75" t="n">
        <f aca="false">IF(C52=D52,"-",D52-C52)</f>
        <v>7</v>
      </c>
      <c r="F52" s="76" t="n">
        <f aca="false">IF(C52=0,"-",D52/C52)</f>
        <v>1.0079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910</v>
      </c>
      <c r="D54" s="94" t="n">
        <f aca="false">C54</f>
        <v>910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5106</v>
      </c>
      <c r="D56" s="94" t="n">
        <f aca="false">C56</f>
        <v>510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90</v>
      </c>
      <c r="D57" s="94" t="n">
        <f aca="false">C57</f>
        <v>390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6435</v>
      </c>
      <c r="D58" s="101" t="n">
        <f aca="false">D59+D60+D61+D62</f>
        <v>6435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450</v>
      </c>
      <c r="D59" s="94" t="n">
        <f aca="false">C59</f>
        <v>45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5385</v>
      </c>
      <c r="D60" s="94" t="n">
        <f aca="false">C60</f>
        <v>538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600</v>
      </c>
      <c r="D62" s="94" t="n">
        <f aca="false">C62</f>
        <v>6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066</v>
      </c>
      <c r="D63" s="101" t="n">
        <f aca="false">C63</f>
        <v>3066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35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5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2131241</v>
      </c>
      <c r="D7" s="68" t="n">
        <f aca="false">D8+D9+D10+D15+D16+D17+D18+D19+D20+D21+D22+D23+D24+D25+D29+D30+D32+D33</f>
        <v>2131241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54680</v>
      </c>
      <c r="D8" s="74" t="n">
        <f aca="false">C8</f>
        <v>25468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57572</v>
      </c>
      <c r="D9" s="74" t="n">
        <f aca="false">C9</f>
        <v>157572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031252</v>
      </c>
      <c r="D10" s="74" t="n">
        <f aca="false">C10</f>
        <v>1031252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75518</v>
      </c>
      <c r="D11" s="74" t="n">
        <f aca="false">C11</f>
        <v>75518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66229</v>
      </c>
      <c r="D12" s="74" t="n">
        <f aca="false">C12</f>
        <v>66229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49372</v>
      </c>
      <c r="D13" s="74" t="n">
        <f aca="false">C13</f>
        <v>49372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8824</v>
      </c>
      <c r="D14" s="74" t="n">
        <f aca="false">C14</f>
        <v>18824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67767</v>
      </c>
      <c r="D15" s="74" t="n">
        <f aca="false">C15</f>
        <v>67767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70602</v>
      </c>
      <c r="D16" s="74" t="n">
        <f aca="false">C16</f>
        <v>70602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3304</v>
      </c>
      <c r="D17" s="74" t="n">
        <f aca="false">C17</f>
        <v>43304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2408</v>
      </c>
      <c r="D18" s="74" t="n">
        <f aca="false">C18</f>
        <v>12408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63670</v>
      </c>
      <c r="D19" s="74" t="n">
        <f aca="false">C19</f>
        <v>63670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25000</v>
      </c>
      <c r="D20" s="74" t="n">
        <f aca="false">C20</f>
        <v>250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500</v>
      </c>
      <c r="D21" s="74" t="n">
        <f aca="false">C21</f>
        <v>15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5362</v>
      </c>
      <c r="D22" s="74" t="n">
        <f aca="false">C22</f>
        <v>5362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50194</v>
      </c>
      <c r="D23" s="74" t="n">
        <f aca="false">C23</f>
        <v>50194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30039</v>
      </c>
      <c r="D24" s="74" t="n">
        <f aca="false">C24</f>
        <v>30039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276730</v>
      </c>
      <c r="D25" s="106" t="n">
        <f aca="false">SUM(D26:D28)</f>
        <v>276730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276508</v>
      </c>
      <c r="D26" s="74" t="n">
        <f aca="false">C26</f>
        <v>276508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88</v>
      </c>
      <c r="D27" s="74" t="n">
        <f aca="false">C27</f>
        <v>88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34</v>
      </c>
      <c r="D28" s="74" t="n">
        <f aca="false">C28</f>
        <v>134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41161</v>
      </c>
      <c r="D33" s="74" t="n">
        <f aca="false">C33</f>
        <v>41161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56472</v>
      </c>
      <c r="D35" s="88" t="n">
        <f aca="false">C35</f>
        <v>56472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361783</v>
      </c>
      <c r="D36" s="89" t="n">
        <f aca="false">D12+D14+D25+D31</f>
        <v>361783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8638</v>
      </c>
      <c r="D37" s="30" t="n">
        <f aca="false">D38+D39+D40+D48+D50+D56+D57+D55</f>
        <v>18837</v>
      </c>
      <c r="E37" s="20" t="n">
        <f aca="false">IF(C37=D37,"-",D37-C37)</f>
        <v>199</v>
      </c>
      <c r="F37" s="92" t="n">
        <f aca="false">IF(C37=0,"-",D37/C37)</f>
        <v>1.0107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874</v>
      </c>
      <c r="D38" s="94" t="n">
        <f aca="false">C38</f>
        <v>874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1926</v>
      </c>
      <c r="D39" s="94" t="n">
        <f aca="false">C39</f>
        <v>1926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55</v>
      </c>
      <c r="D40" s="94" t="n">
        <f aca="false">D41+D43+D44+D45+D46+D47</f>
        <v>55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7</v>
      </c>
      <c r="D41" s="94" t="n">
        <f aca="false">C41</f>
        <v>7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7</v>
      </c>
      <c r="D42" s="94" t="n">
        <f aca="false">C42</f>
        <v>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3</v>
      </c>
      <c r="D43" s="94" t="n">
        <f aca="false">C43</f>
        <v>3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45</v>
      </c>
      <c r="D46" s="94" t="n">
        <f aca="false">C46</f>
        <v>45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0</v>
      </c>
      <c r="D47" s="94" t="n">
        <f aca="false">C47</f>
        <v>0</v>
      </c>
      <c r="E47" s="75" t="str">
        <f aca="false">IF(C47=D47,"-",D47-C47)</f>
        <v>-</v>
      </c>
      <c r="F47" s="76" t="str">
        <f aca="false">IF(C47=0,"-",D47/C47)</f>
        <v>-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0128</v>
      </c>
      <c r="D48" s="94" t="n">
        <f aca="false">C48+166</f>
        <v>10294</v>
      </c>
      <c r="E48" s="75" t="n">
        <f aca="false">IF(C48=D48,"-",D48-C48)</f>
        <v>166</v>
      </c>
      <c r="F48" s="76" t="n">
        <f aca="false">IF(C48=0,"-",D48/C48)</f>
        <v>1.016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35</v>
      </c>
      <c r="D49" s="94" t="n">
        <f aca="false">C49</f>
        <v>35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250</v>
      </c>
      <c r="D50" s="94" t="n">
        <f aca="false">D51+D52+D53+D54</f>
        <v>2283</v>
      </c>
      <c r="E50" s="75" t="n">
        <f aca="false">IF(C50=D50,"-",D50-C50)</f>
        <v>33</v>
      </c>
      <c r="F50" s="76" t="n">
        <f aca="false">IF(C50=0,"-",D50/C50)</f>
        <v>1.0147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741</v>
      </c>
      <c r="D51" s="94" t="n">
        <f aca="false">C51+29</f>
        <v>1770</v>
      </c>
      <c r="E51" s="75" t="n">
        <f aca="false">IF(C51=D51,"-",D51-C51)</f>
        <v>29</v>
      </c>
      <c r="F51" s="76" t="n">
        <f aca="false">IF(C51=0,"-",D51/C51)</f>
        <v>1.0167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48</v>
      </c>
      <c r="D52" s="94" t="n">
        <f aca="false">C52+4</f>
        <v>252</v>
      </c>
      <c r="E52" s="75" t="n">
        <f aca="false">IF(C52=D52,"-",D52-C52)</f>
        <v>4</v>
      </c>
      <c r="F52" s="76" t="n">
        <f aca="false">IF(C52=0,"-",D52/C52)</f>
        <v>1.0161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61</v>
      </c>
      <c r="D54" s="94" t="n">
        <f aca="false">C54</f>
        <v>261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231</v>
      </c>
      <c r="D56" s="94" t="n">
        <f aca="false">C56</f>
        <v>3231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74</v>
      </c>
      <c r="D57" s="94" t="n">
        <f aca="false">C57</f>
        <v>174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5678</v>
      </c>
      <c r="D58" s="101" t="n">
        <f aca="false">D59+D60+D61+D62</f>
        <v>25678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3</v>
      </c>
      <c r="D59" s="94" t="n">
        <f aca="false">C59</f>
        <v>3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4175</v>
      </c>
      <c r="D60" s="94" t="n">
        <f aca="false">C60</f>
        <v>2417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1500</v>
      </c>
      <c r="D62" s="94" t="n">
        <f aca="false">C62</f>
        <v>1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885</v>
      </c>
      <c r="D63" s="101" t="n">
        <f aca="false">C63</f>
        <v>3885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6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2252858</v>
      </c>
      <c r="D7" s="68" t="n">
        <f aca="false">D8+D9+D10+D15+D16+D17+D18+D19+D20+D21+D22+D23+D24+D25+D29+D30+D32+D33</f>
        <v>2252858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81220</v>
      </c>
      <c r="D8" s="74" t="n">
        <f aca="false">C8</f>
        <v>28122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88423</v>
      </c>
      <c r="D9" s="74" t="n">
        <f aca="false">C9</f>
        <v>188423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090325</v>
      </c>
      <c r="D10" s="74" t="n">
        <f aca="false">C10</f>
        <v>109032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79130</v>
      </c>
      <c r="D11" s="74" t="n">
        <f aca="false">C11</f>
        <v>7913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71471</v>
      </c>
      <c r="D12" s="74" t="n">
        <f aca="false">C12</f>
        <v>71471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48206</v>
      </c>
      <c r="D13" s="74" t="n">
        <f aca="false">C13</f>
        <v>4820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2846</v>
      </c>
      <c r="D14" s="74" t="n">
        <f aca="false">C14</f>
        <v>22846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84217</v>
      </c>
      <c r="D15" s="74" t="n">
        <f aca="false">C15</f>
        <v>84217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69346</v>
      </c>
      <c r="D16" s="74" t="n">
        <f aca="false">C16</f>
        <v>69346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35148</v>
      </c>
      <c r="D17" s="74" t="n">
        <f aca="false">C17</f>
        <v>35148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5229</v>
      </c>
      <c r="D18" s="74" t="n">
        <f aca="false">C18</f>
        <v>15229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84670</v>
      </c>
      <c r="D19" s="74" t="n">
        <f aca="false">C19</f>
        <v>84670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9674</v>
      </c>
      <c r="D20" s="74" t="n">
        <f aca="false">C20</f>
        <v>19674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900</v>
      </c>
      <c r="D21" s="74" t="n">
        <f aca="false">C21</f>
        <v>29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6530</v>
      </c>
      <c r="D22" s="74" t="n">
        <f aca="false">C22</f>
        <v>6530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62098</v>
      </c>
      <c r="D23" s="74" t="n">
        <f aca="false">C23</f>
        <v>62098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5000</v>
      </c>
      <c r="D24" s="74" t="n">
        <f aca="false">C24</f>
        <v>25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275705</v>
      </c>
      <c r="D25" s="106" t="n">
        <f aca="false">SUM(D26:D28)</f>
        <v>275705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275035</v>
      </c>
      <c r="D26" s="74" t="n">
        <f aca="false">C26</f>
        <v>275035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520</v>
      </c>
      <c r="D27" s="74" t="n">
        <f aca="false">C27</f>
        <v>52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50</v>
      </c>
      <c r="D28" s="74" t="n">
        <f aca="false">C28</f>
        <v>15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2373</v>
      </c>
      <c r="D33" s="74" t="n">
        <f aca="false">C33</f>
        <v>12373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91885</v>
      </c>
      <c r="D35" s="88" t="n">
        <f aca="false">C35</f>
        <v>91885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370022</v>
      </c>
      <c r="D36" s="89" t="n">
        <f aca="false">D12+D14+D25+D31</f>
        <v>370022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9035</v>
      </c>
      <c r="D37" s="30" t="n">
        <f aca="false">D38+D39+D40+D48+D50+D56+D57+D55</f>
        <v>19181</v>
      </c>
      <c r="E37" s="20" t="n">
        <f aca="false">IF(C37=D37,"-",D37-C37)</f>
        <v>146</v>
      </c>
      <c r="F37" s="92" t="n">
        <f aca="false">IF(C37=0,"-",D37/C37)</f>
        <v>1.0077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820</v>
      </c>
      <c r="D38" s="94" t="n">
        <f aca="false">C38</f>
        <v>820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1880</v>
      </c>
      <c r="D39" s="94" t="n">
        <f aca="false">C39</f>
        <v>1880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08</v>
      </c>
      <c r="D40" s="94" t="n">
        <f aca="false">D41+D43+D44+D45+D46+D47</f>
        <v>108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34</v>
      </c>
      <c r="D41" s="94" t="n">
        <f aca="false">C41</f>
        <v>34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31</v>
      </c>
      <c r="D42" s="94" t="n">
        <f aca="false">C42</f>
        <v>31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71</v>
      </c>
      <c r="D46" s="94" t="n">
        <f aca="false">C46</f>
        <v>71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3</v>
      </c>
      <c r="D47" s="94" t="n">
        <f aca="false">C47</f>
        <v>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0578</v>
      </c>
      <c r="D48" s="94" t="n">
        <f aca="false">C48+122</f>
        <v>10700</v>
      </c>
      <c r="E48" s="75" t="n">
        <f aca="false">IF(C48=D48,"-",D48-C48)</f>
        <v>122</v>
      </c>
      <c r="F48" s="76" t="n">
        <f aca="false">IF(C48=0,"-",D48/C48)</f>
        <v>1.0115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30</v>
      </c>
      <c r="D49" s="94" t="n">
        <f aca="false">C49</f>
        <v>3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340</v>
      </c>
      <c r="D50" s="94" t="n">
        <f aca="false">D51+D52+D53+D54</f>
        <v>2364</v>
      </c>
      <c r="E50" s="75" t="n">
        <f aca="false">IF(C50=D50,"-",D50-C50)</f>
        <v>24</v>
      </c>
      <c r="F50" s="76" t="n">
        <f aca="false">IF(C50=0,"-",D50/C50)</f>
        <v>1.0103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818</v>
      </c>
      <c r="D51" s="94" t="n">
        <f aca="false">C51+21</f>
        <v>1839</v>
      </c>
      <c r="E51" s="75" t="n">
        <f aca="false">IF(C51=D51,"-",D51-C51)</f>
        <v>21</v>
      </c>
      <c r="F51" s="76" t="n">
        <f aca="false">IF(C51=0,"-",D51/C51)</f>
        <v>1.0116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259</v>
      </c>
      <c r="D52" s="94" t="n">
        <f aca="false">C52+3</f>
        <v>262</v>
      </c>
      <c r="E52" s="75" t="n">
        <f aca="false">IF(C52=D52,"-",D52-C52)</f>
        <v>3</v>
      </c>
      <c r="F52" s="76" t="n">
        <f aca="false">IF(C52=0,"-",D52/C52)</f>
        <v>1.0116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63</v>
      </c>
      <c r="D54" s="94" t="n">
        <f aca="false">C54</f>
        <v>263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3161</v>
      </c>
      <c r="D56" s="94" t="n">
        <f aca="false">C56</f>
        <v>3161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48</v>
      </c>
      <c r="D57" s="94" t="n">
        <f aca="false">C57</f>
        <v>148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9642</v>
      </c>
      <c r="D58" s="101" t="n">
        <f aca="false">D59+D60+D61+D62</f>
        <v>39642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0</v>
      </c>
      <c r="D59" s="94" t="n">
        <f aca="false">C59</f>
        <v>10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8805</v>
      </c>
      <c r="D60" s="94" t="n">
        <f aca="false">C60</f>
        <v>3880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737</v>
      </c>
      <c r="D62" s="94" t="n">
        <f aca="false">C62</f>
        <v>737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2</v>
      </c>
      <c r="D63" s="101" t="n">
        <f aca="false">C63</f>
        <v>2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7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5538956</v>
      </c>
      <c r="D7" s="68" t="n">
        <f aca="false">D8+D9+D10+D15+D16+D17+D18+D19+D20+D21+D22+D23+D24+D25+D29+D30+D32+D33</f>
        <v>5538956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711500</v>
      </c>
      <c r="D8" s="74" t="n">
        <f aca="false">C8</f>
        <v>7115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486110</v>
      </c>
      <c r="D9" s="74" t="n">
        <f aca="false">C9</f>
        <v>486110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589932</v>
      </c>
      <c r="D10" s="74" t="n">
        <f aca="false">C10</f>
        <v>2589932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208476</v>
      </c>
      <c r="D11" s="74" t="n">
        <f aca="false">C11</f>
        <v>208476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s="114" customFormat="true" ht="31.5" hidden="false" customHeight="true" outlineLevel="0" collapsed="false">
      <c r="A12" s="112" t="s">
        <v>51</v>
      </c>
      <c r="B12" s="113" t="s">
        <v>52</v>
      </c>
      <c r="C12" s="106" t="n">
        <v>191113</v>
      </c>
      <c r="D12" s="74" t="n">
        <f aca="false">C12</f>
        <v>191113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101124</v>
      </c>
      <c r="D13" s="74" t="n">
        <f aca="false">C13</f>
        <v>101124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4779</v>
      </c>
      <c r="D14" s="74" t="n">
        <f aca="false">C14</f>
        <v>34779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201000</v>
      </c>
      <c r="D15" s="74" t="n">
        <f aca="false">C15</f>
        <v>201000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60248</v>
      </c>
      <c r="D16" s="74" t="n">
        <f aca="false">C16</f>
        <v>160248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62743</v>
      </c>
      <c r="D17" s="74" t="n">
        <f aca="false">C17</f>
        <v>62743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39305</v>
      </c>
      <c r="D18" s="74" t="n">
        <f aca="false">C18</f>
        <v>3930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52353</v>
      </c>
      <c r="D19" s="74" t="n">
        <f aca="false">C19</f>
        <v>152353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60200</v>
      </c>
      <c r="D20" s="74" t="n">
        <f aca="false">C20</f>
        <v>602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3400</v>
      </c>
      <c r="D21" s="74" t="n">
        <f aca="false">C21</f>
        <v>34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6729</v>
      </c>
      <c r="D22" s="74" t="n">
        <f aca="false">C22</f>
        <v>16729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57830</v>
      </c>
      <c r="D23" s="74" t="n">
        <f aca="false">C23</f>
        <v>157830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65291</v>
      </c>
      <c r="D24" s="74" t="n">
        <f aca="false">C24</f>
        <v>65291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721789</v>
      </c>
      <c r="D25" s="106" t="n">
        <f aca="false">SUM(D26:D28)</f>
        <v>721789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720739</v>
      </c>
      <c r="D26" s="74" t="n">
        <f aca="false">C26</f>
        <v>720739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800</v>
      </c>
      <c r="D27" s="74" t="n">
        <f aca="false">C27</f>
        <v>8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50</v>
      </c>
      <c r="D28" s="74" t="n">
        <f aca="false">C28</f>
        <v>25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10526</v>
      </c>
      <c r="D33" s="74" t="n">
        <f aca="false">C33</f>
        <v>110526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115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115" t="n">
        <v>145266</v>
      </c>
      <c r="D35" s="88" t="n">
        <f aca="false">C35</f>
        <v>145266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115" t="n">
        <f aca="false">C12+C14+C25+C31</f>
        <v>947681</v>
      </c>
      <c r="D36" s="89" t="n">
        <f aca="false">D12+D14+D25+D31</f>
        <v>947681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45486</v>
      </c>
      <c r="D37" s="30" t="n">
        <f aca="false">D38+D39+D40+D48+D50+D56+D57+D55</f>
        <v>45996</v>
      </c>
      <c r="E37" s="20" t="n">
        <f aca="false">IF(C37=D37,"-",D37-C37)</f>
        <v>510</v>
      </c>
      <c r="F37" s="92" t="n">
        <f aca="false">IF(C37=0,"-",D37/C37)</f>
        <v>1.0112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2328</v>
      </c>
      <c r="D38" s="94" t="n">
        <f aca="false">C38</f>
        <v>2328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8055</v>
      </c>
      <c r="D39" s="94" t="n">
        <f aca="false">C39</f>
        <v>8055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397</v>
      </c>
      <c r="D40" s="94" t="n">
        <f aca="false">D41+D43+D44+D45+D46+D47</f>
        <v>397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46</v>
      </c>
      <c r="D41" s="94" t="n">
        <f aca="false">C41</f>
        <v>46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46</v>
      </c>
      <c r="D42" s="94" t="n">
        <f aca="false">C42</f>
        <v>46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115</v>
      </c>
      <c r="D43" s="94" t="n">
        <f aca="false">C43</f>
        <v>115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230</v>
      </c>
      <c r="D46" s="94" t="n">
        <f aca="false">C46</f>
        <v>23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6</v>
      </c>
      <c r="D47" s="94" t="n">
        <f aca="false">C47</f>
        <v>6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22159</v>
      </c>
      <c r="D48" s="94" t="n">
        <f aca="false">C48+425</f>
        <v>22584</v>
      </c>
      <c r="E48" s="75" t="n">
        <f aca="false">IF(C48=D48,"-",D48-C48)</f>
        <v>425</v>
      </c>
      <c r="F48" s="76" t="n">
        <f aca="false">IF(C48=0,"-",D48/C48)</f>
        <v>1.019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23</v>
      </c>
      <c r="D49" s="94" t="n">
        <f aca="false">C49</f>
        <v>123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4908</v>
      </c>
      <c r="D50" s="94" t="n">
        <f aca="false">D51+D52+D53+D54</f>
        <v>4993</v>
      </c>
      <c r="E50" s="75" t="n">
        <f aca="false">IF(C50=D50,"-",D50-C50)</f>
        <v>85</v>
      </c>
      <c r="F50" s="76" t="n">
        <f aca="false">IF(C50=0,"-",D50/C50)</f>
        <v>1.0173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809</v>
      </c>
      <c r="D51" s="94" t="n">
        <f aca="false">C51+74</f>
        <v>3883</v>
      </c>
      <c r="E51" s="75" t="n">
        <f aca="false">IF(C51=D51,"-",D51-C51)</f>
        <v>74</v>
      </c>
      <c r="F51" s="76" t="n">
        <f aca="false">IF(C51=0,"-",D51/C51)</f>
        <v>1.0194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43</v>
      </c>
      <c r="D52" s="94" t="n">
        <f aca="false">C52+11</f>
        <v>454</v>
      </c>
      <c r="E52" s="75" t="n">
        <f aca="false">IF(C52=D52,"-",D52-C52)</f>
        <v>11</v>
      </c>
      <c r="F52" s="76" t="n">
        <f aca="false">IF(C52=0,"-",D52/C52)</f>
        <v>1.0248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656</v>
      </c>
      <c r="D54" s="94" t="n">
        <f aca="false">C54</f>
        <v>656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7113</v>
      </c>
      <c r="D56" s="94" t="n">
        <f aca="false">C56</f>
        <v>7113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526</v>
      </c>
      <c r="D57" s="94" t="n">
        <f aca="false">C57</f>
        <v>52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3600</v>
      </c>
      <c r="D58" s="101" t="n">
        <f aca="false">D59+D60+D61+D62</f>
        <v>2360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0</v>
      </c>
      <c r="D59" s="94" t="n">
        <f aca="false">C59</f>
        <v>10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0000</v>
      </c>
      <c r="D60" s="94" t="n">
        <f aca="false">C60</f>
        <v>20000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3500</v>
      </c>
      <c r="D62" s="94" t="n">
        <f aca="false">C62</f>
        <v>3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200</v>
      </c>
      <c r="D63" s="101" t="n">
        <f aca="false">C63</f>
        <v>3200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208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2786282</v>
      </c>
      <c r="D7" s="68" t="n">
        <f aca="false">D8+D9+D10+D15+D16+D17+D18+D19+D20+D21+D22+D23+D24+D25+D29+D30+D32+D33</f>
        <v>2786282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339385</v>
      </c>
      <c r="D8" s="74" t="n">
        <f aca="false">C8</f>
        <v>339385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26284</v>
      </c>
      <c r="D9" s="74" t="n">
        <f aca="false">C9</f>
        <v>226284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373505</v>
      </c>
      <c r="D10" s="74" t="n">
        <f aca="false">C10</f>
        <v>137350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82100</v>
      </c>
      <c r="D11" s="74" t="n">
        <f aca="false">C11</f>
        <v>8210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73100</v>
      </c>
      <c r="D12" s="74" t="n">
        <f aca="false">C12</f>
        <v>73100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55000</v>
      </c>
      <c r="D13" s="74" t="n">
        <f aca="false">C13</f>
        <v>55000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23000</v>
      </c>
      <c r="D14" s="74" t="n">
        <f aca="false">C14</f>
        <v>2300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92139</v>
      </c>
      <c r="D15" s="74" t="n">
        <f aca="false">C15</f>
        <v>92139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72300</v>
      </c>
      <c r="D16" s="74" t="n">
        <f aca="false">C16</f>
        <v>72300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36334</v>
      </c>
      <c r="D17" s="74" t="n">
        <f aca="false">C17</f>
        <v>36334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9767</v>
      </c>
      <c r="D18" s="74" t="n">
        <f aca="false">C18</f>
        <v>9767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90627</v>
      </c>
      <c r="D19" s="74" t="n">
        <f aca="false">C19</f>
        <v>90627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21100</v>
      </c>
      <c r="D20" s="74" t="n">
        <f aca="false">C20</f>
        <v>211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400</v>
      </c>
      <c r="D21" s="74" t="n">
        <f aca="false">C21</f>
        <v>24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9487</v>
      </c>
      <c r="D22" s="74" t="n">
        <f aca="false">C22</f>
        <v>948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77845</v>
      </c>
      <c r="D23" s="74" t="n">
        <f aca="false">C23</f>
        <v>77845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35373</v>
      </c>
      <c r="D24" s="74" t="n">
        <f aca="false">C24</f>
        <v>35373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388081</v>
      </c>
      <c r="D25" s="106" t="n">
        <f aca="false">SUM(D26:D28)</f>
        <v>388081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387221</v>
      </c>
      <c r="D26" s="74" t="n">
        <f aca="false">C26</f>
        <v>387221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476</v>
      </c>
      <c r="D27" s="74" t="n">
        <f aca="false">C27</f>
        <v>476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384</v>
      </c>
      <c r="D28" s="74" t="n">
        <f aca="false">C28</f>
        <v>384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1655</v>
      </c>
      <c r="D33" s="74" t="n">
        <f aca="false">C33</f>
        <v>11655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0029</v>
      </c>
      <c r="D35" s="88" t="n">
        <f aca="false">C35</f>
        <v>100029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484181</v>
      </c>
      <c r="D36" s="89" t="n">
        <f aca="false">D12+D14+D25+D31</f>
        <v>484181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9787</v>
      </c>
      <c r="D37" s="30" t="n">
        <f aca="false">D38+D39+D40+D48+D50+D56+D57+D55</f>
        <v>19994</v>
      </c>
      <c r="E37" s="20" t="n">
        <f aca="false">IF(C37=D37,"-",D37-C37)</f>
        <v>207</v>
      </c>
      <c r="F37" s="92" t="n">
        <f aca="false">IF(C37=0,"-",D37/C37)</f>
        <v>1.010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931</v>
      </c>
      <c r="D38" s="94" t="n">
        <f aca="false">C38</f>
        <v>931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350</v>
      </c>
      <c r="D39" s="94" t="n">
        <f aca="false">C39</f>
        <v>2350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33</v>
      </c>
      <c r="D40" s="94" t="n">
        <f aca="false">D41+D43+D44+D45+D46+D47</f>
        <v>233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3.25" hidden="false" customHeight="true" outlineLevel="0" collapsed="false">
      <c r="A41" s="96" t="s">
        <v>111</v>
      </c>
      <c r="B41" s="97" t="s">
        <v>112</v>
      </c>
      <c r="C41" s="106" t="n">
        <v>27</v>
      </c>
      <c r="D41" s="94" t="n">
        <f aca="false">C41</f>
        <v>27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7</v>
      </c>
      <c r="D42" s="94" t="n">
        <f aca="false">C42</f>
        <v>2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6</v>
      </c>
      <c r="D43" s="94" t="n">
        <f aca="false">C43</f>
        <v>6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78</v>
      </c>
      <c r="D46" s="94" t="n">
        <f aca="false">C46</f>
        <v>178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22</v>
      </c>
      <c r="D47" s="94" t="n">
        <f aca="false">C47</f>
        <v>22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2350</v>
      </c>
      <c r="D48" s="94" t="n">
        <f aca="false">C48+173</f>
        <v>12523</v>
      </c>
      <c r="E48" s="75" t="n">
        <f aca="false">IF(C48=D48,"-",D48-C48)</f>
        <v>173</v>
      </c>
      <c r="F48" s="76" t="n">
        <f aca="false">IF(C48=0,"-",D48/C48)</f>
        <v>1.01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50</v>
      </c>
      <c r="D49" s="94" t="n">
        <f aca="false">C49</f>
        <v>5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2744</v>
      </c>
      <c r="D50" s="94" t="n">
        <f aca="false">D51+D52+D53+D54</f>
        <v>2778</v>
      </c>
      <c r="E50" s="75" t="n">
        <f aca="false">IF(C50=D50,"-",D50-C50)</f>
        <v>34</v>
      </c>
      <c r="F50" s="76" t="n">
        <f aca="false">IF(C50=0,"-",D50/C50)</f>
        <v>1.0124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123</v>
      </c>
      <c r="D51" s="94" t="n">
        <f aca="false">C51+30</f>
        <v>2153</v>
      </c>
      <c r="E51" s="75" t="n">
        <f aca="false">IF(C51=D51,"-",D51-C51)</f>
        <v>30</v>
      </c>
      <c r="F51" s="76" t="n">
        <f aca="false">IF(C51=0,"-",D51/C51)</f>
        <v>1.0141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02</v>
      </c>
      <c r="D52" s="94" t="n">
        <f aca="false">C52+4</f>
        <v>306</v>
      </c>
      <c r="E52" s="75" t="n">
        <f aca="false">IF(C52=D52,"-",D52-C52)</f>
        <v>4</v>
      </c>
      <c r="F52" s="76" t="n">
        <f aca="false">IF(C52=0,"-",D52/C52)</f>
        <v>1.0132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319</v>
      </c>
      <c r="D54" s="94" t="n">
        <f aca="false">C54</f>
        <v>319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977</v>
      </c>
      <c r="D56" s="94" t="n">
        <f aca="false">C56</f>
        <v>977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02</v>
      </c>
      <c r="D57" s="94" t="n">
        <f aca="false">C57</f>
        <v>202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876</v>
      </c>
      <c r="D58" s="101" t="n">
        <f aca="false">D59+D60+D61+D62</f>
        <v>876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7</v>
      </c>
      <c r="D59" s="94" t="n">
        <f aca="false">C59</f>
        <v>27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668</v>
      </c>
      <c r="D60" s="94" t="n">
        <f aca="false">C60</f>
        <v>668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181</v>
      </c>
      <c r="D62" s="94" t="n">
        <f aca="false">C62</f>
        <v>181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83</v>
      </c>
      <c r="D63" s="101" t="n">
        <f aca="false">C63</f>
        <v>183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257" min="7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84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68" t="n">
        <f aca="false">C8+C9+C10+C15+C16+C17+C18+C19+C20+C21+C22+C23+C24+C25+C29+C30+C32+C33</f>
        <v>489138</v>
      </c>
      <c r="D7" s="68" t="n">
        <f aca="false">D8+D9+D10+D15+D16+D17+D18+D19+D20+D21+D22+D23+D24+D25+D29+D30+D32+D33</f>
        <v>489138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73" t="s">
        <v>44</v>
      </c>
      <c r="C8" s="74" t="n">
        <v>0</v>
      </c>
      <c r="D8" s="74" t="n">
        <f aca="false">C8</f>
        <v>0</v>
      </c>
      <c r="E8" s="75" t="str">
        <f aca="false">IF(C8=D8,"-",D8-C8)</f>
        <v>-</v>
      </c>
      <c r="F8" s="76" t="str">
        <f aca="false">IF(C8=0,"-",D8/C8)</f>
        <v>-</v>
      </c>
      <c r="H8" s="71"/>
    </row>
    <row r="9" customFormat="false" ht="33" hidden="false" customHeight="true" outlineLevel="0" collapsed="false">
      <c r="A9" s="72" t="s">
        <v>45</v>
      </c>
      <c r="B9" s="73" t="s">
        <v>46</v>
      </c>
      <c r="C9" s="74" t="n">
        <v>0</v>
      </c>
      <c r="D9" s="74" t="n">
        <f aca="false">C9</f>
        <v>0</v>
      </c>
      <c r="E9" s="75" t="str">
        <f aca="false">IF(C9=D9,"-",D9-C9)</f>
        <v>-</v>
      </c>
      <c r="F9" s="76" t="str">
        <f aca="false">IF(C9=0,"-",D9/C9)</f>
        <v>-</v>
      </c>
      <c r="H9" s="71"/>
    </row>
    <row r="10" customFormat="false" ht="33" hidden="false" customHeight="true" outlineLevel="0" collapsed="false">
      <c r="A10" s="72" t="s">
        <v>47</v>
      </c>
      <c r="B10" s="73" t="s">
        <v>48</v>
      </c>
      <c r="C10" s="74" t="n">
        <v>0</v>
      </c>
      <c r="D10" s="74" t="n">
        <f aca="false">C10</f>
        <v>0</v>
      </c>
      <c r="E10" s="75" t="str">
        <f aca="false">IF(C10=D10,"-",D10-C10)</f>
        <v>-</v>
      </c>
      <c r="F10" s="76" t="str">
        <f aca="false">IF(C10=0,"-",D10/C10)</f>
        <v>-</v>
      </c>
      <c r="H10" s="71"/>
    </row>
    <row r="11" customFormat="false" ht="31.5" hidden="false" customHeight="true" outlineLevel="0" collapsed="false">
      <c r="A11" s="77" t="s">
        <v>49</v>
      </c>
      <c r="B11" s="78" t="s">
        <v>50</v>
      </c>
      <c r="C11" s="74" t="n">
        <v>0</v>
      </c>
      <c r="D11" s="74" t="n">
        <f aca="false">C11</f>
        <v>0</v>
      </c>
      <c r="E11" s="75" t="str">
        <f aca="false">IF(C11=D11,"-",D11-C11)</f>
        <v>-</v>
      </c>
      <c r="F11" s="76" t="str">
        <f aca="false">IF(C11=0,"-",D11/C11)</f>
        <v>-</v>
      </c>
      <c r="H11" s="71"/>
    </row>
    <row r="12" customFormat="false" ht="31.5" hidden="false" customHeight="true" outlineLevel="0" collapsed="false">
      <c r="A12" s="77" t="s">
        <v>51</v>
      </c>
      <c r="B12" s="78" t="s">
        <v>52</v>
      </c>
      <c r="C12" s="74" t="n">
        <v>0</v>
      </c>
      <c r="D12" s="74" t="n">
        <f aca="false">C12</f>
        <v>0</v>
      </c>
      <c r="E12" s="75" t="str">
        <f aca="false">IF(C12=D12,"-",D12-C12)</f>
        <v>-</v>
      </c>
      <c r="F12" s="76" t="str">
        <f aca="false">IF(C12=0,"-",D12/C12)</f>
        <v>-</v>
      </c>
      <c r="H12" s="71"/>
    </row>
    <row r="13" customFormat="false" ht="31.5" hidden="false" customHeight="true" outlineLevel="0" collapsed="false">
      <c r="A13" s="77" t="s">
        <v>53</v>
      </c>
      <c r="B13" s="78" t="s">
        <v>54</v>
      </c>
      <c r="C13" s="74" t="n">
        <v>0</v>
      </c>
      <c r="D13" s="74" t="n">
        <f aca="false">C13</f>
        <v>0</v>
      </c>
      <c r="E13" s="75" t="str">
        <f aca="false">IF(C13=D13,"-",D13-C13)</f>
        <v>-</v>
      </c>
      <c r="F13" s="76" t="str">
        <f aca="false">IF(C13=0,"-",D13/C13)</f>
        <v>-</v>
      </c>
      <c r="H13" s="71"/>
    </row>
    <row r="14" customFormat="false" ht="31.5" hidden="false" customHeight="true" outlineLevel="0" collapsed="false">
      <c r="A14" s="77" t="s">
        <v>55</v>
      </c>
      <c r="B14" s="78" t="s">
        <v>56</v>
      </c>
      <c r="C14" s="74" t="n">
        <v>0</v>
      </c>
      <c r="D14" s="74" t="n">
        <f aca="false">C14</f>
        <v>0</v>
      </c>
      <c r="E14" s="75" t="str">
        <f aca="false">IF(C14=D14,"-",D14-C14)</f>
        <v>-</v>
      </c>
      <c r="F14" s="76" t="str">
        <f aca="false">IF(C14=0,"-",D14/C14)</f>
        <v>-</v>
      </c>
      <c r="H14" s="71"/>
    </row>
    <row r="15" customFormat="false" ht="33" hidden="false" customHeight="true" outlineLevel="0" collapsed="false">
      <c r="A15" s="72" t="s">
        <v>57</v>
      </c>
      <c r="B15" s="73" t="s">
        <v>58</v>
      </c>
      <c r="C15" s="74" t="n">
        <v>0</v>
      </c>
      <c r="D15" s="74" t="n">
        <f aca="false">C15</f>
        <v>0</v>
      </c>
      <c r="E15" s="75" t="str">
        <f aca="false">IF(C15=D15,"-",D15-C15)</f>
        <v>-</v>
      </c>
      <c r="F15" s="76" t="str">
        <f aca="false">IF(C15=0,"-",D15/C15)</f>
        <v>-</v>
      </c>
      <c r="H15" s="71"/>
    </row>
    <row r="16" customFormat="false" ht="33" hidden="false" customHeight="true" outlineLevel="0" collapsed="false">
      <c r="A16" s="72" t="s">
        <v>59</v>
      </c>
      <c r="B16" s="73" t="s">
        <v>60</v>
      </c>
      <c r="C16" s="74" t="n">
        <v>0</v>
      </c>
      <c r="D16" s="74" t="n">
        <f aca="false">C16</f>
        <v>0</v>
      </c>
      <c r="E16" s="75" t="str">
        <f aca="false">IF(C16=D16,"-",D16-C16)</f>
        <v>-</v>
      </c>
      <c r="F16" s="76" t="str">
        <f aca="false">IF(C16=0,"-",D16/C16)</f>
        <v>-</v>
      </c>
      <c r="H16" s="71"/>
    </row>
    <row r="17" customFormat="false" ht="33" hidden="false" customHeight="true" outlineLevel="0" collapsed="false">
      <c r="A17" s="72" t="s">
        <v>61</v>
      </c>
      <c r="B17" s="73" t="s">
        <v>62</v>
      </c>
      <c r="C17" s="74" t="n">
        <v>0</v>
      </c>
      <c r="D17" s="74" t="n">
        <f aca="false">C17</f>
        <v>0</v>
      </c>
      <c r="E17" s="75" t="str">
        <f aca="false">IF(C17=D17,"-",D17-C17)</f>
        <v>-</v>
      </c>
      <c r="F17" s="76" t="str">
        <f aca="false">IF(C17=0,"-",D17/C17)</f>
        <v>-</v>
      </c>
      <c r="H17" s="71"/>
    </row>
    <row r="18" customFormat="false" ht="33" hidden="false" customHeight="true" outlineLevel="0" collapsed="false">
      <c r="A18" s="72" t="s">
        <v>63</v>
      </c>
      <c r="B18" s="73" t="s">
        <v>64</v>
      </c>
      <c r="C18" s="74" t="n">
        <v>0</v>
      </c>
      <c r="D18" s="74" t="n">
        <f aca="false">C18</f>
        <v>0</v>
      </c>
      <c r="E18" s="75" t="str">
        <f aca="false">IF(C18=D18,"-",D18-C18)</f>
        <v>-</v>
      </c>
      <c r="F18" s="76" t="str">
        <f aca="false">IF(C18=0,"-",D18/C18)</f>
        <v>-</v>
      </c>
      <c r="H18" s="71"/>
    </row>
    <row r="19" customFormat="false" ht="33" hidden="false" customHeight="true" outlineLevel="0" collapsed="false">
      <c r="A19" s="72" t="s">
        <v>65</v>
      </c>
      <c r="B19" s="73" t="s">
        <v>66</v>
      </c>
      <c r="C19" s="74" t="n">
        <v>0</v>
      </c>
      <c r="D19" s="74" t="n">
        <f aca="false">C19</f>
        <v>0</v>
      </c>
      <c r="E19" s="75" t="str">
        <f aca="false">IF(C19=D19,"-",D19-C19)</f>
        <v>-</v>
      </c>
      <c r="F19" s="76" t="str">
        <f aca="false">IF(C19=0,"-",D19/C19)</f>
        <v>-</v>
      </c>
      <c r="H19" s="71"/>
    </row>
    <row r="20" customFormat="false" ht="33" hidden="false" customHeight="true" outlineLevel="0" collapsed="false">
      <c r="A20" s="72" t="s">
        <v>67</v>
      </c>
      <c r="B20" s="73" t="s">
        <v>68</v>
      </c>
      <c r="C20" s="74" t="n">
        <v>0</v>
      </c>
      <c r="D20" s="74" t="n">
        <f aca="false">C20</f>
        <v>0</v>
      </c>
      <c r="E20" s="75" t="str">
        <f aca="false">IF(C20=D20,"-",D20-C20)</f>
        <v>-</v>
      </c>
      <c r="F20" s="76" t="str">
        <f aca="false">IF(C20=0,"-",D20/C20)</f>
        <v>-</v>
      </c>
      <c r="H20" s="71"/>
    </row>
    <row r="21" customFormat="false" ht="33" hidden="false" customHeight="true" outlineLevel="0" collapsed="false">
      <c r="A21" s="72" t="s">
        <v>69</v>
      </c>
      <c r="B21" s="73" t="s">
        <v>70</v>
      </c>
      <c r="C21" s="74" t="n">
        <v>0</v>
      </c>
      <c r="D21" s="74" t="n">
        <f aca="false">C21</f>
        <v>0</v>
      </c>
      <c r="E21" s="75" t="str">
        <f aca="false">IF(C21=D21,"-",D21-C21)</f>
        <v>-</v>
      </c>
      <c r="F21" s="76" t="str">
        <f aca="false">IF(C21=0,"-",D21/C21)</f>
        <v>-</v>
      </c>
      <c r="H21" s="71"/>
    </row>
    <row r="22" customFormat="false" ht="46.5" hidden="false" customHeight="true" outlineLevel="0" collapsed="false">
      <c r="A22" s="72" t="s">
        <v>71</v>
      </c>
      <c r="B22" s="73" t="s">
        <v>72</v>
      </c>
      <c r="C22" s="74" t="n">
        <v>0</v>
      </c>
      <c r="D22" s="74" t="n">
        <f aca="false">C22</f>
        <v>0</v>
      </c>
      <c r="E22" s="75" t="str">
        <f aca="false">IF(C22=D22,"-",D22-C22)</f>
        <v>-</v>
      </c>
      <c r="F22" s="76" t="str">
        <f aca="false">IF(C22=0,"-",D22/C22)</f>
        <v>-</v>
      </c>
      <c r="H22" s="71"/>
    </row>
    <row r="23" customFormat="false" ht="33" hidden="false" customHeight="true" outlineLevel="0" collapsed="false">
      <c r="A23" s="72" t="s">
        <v>73</v>
      </c>
      <c r="B23" s="73" t="s">
        <v>74</v>
      </c>
      <c r="C23" s="74" t="n">
        <v>0</v>
      </c>
      <c r="D23" s="74" t="n">
        <f aca="false">C23</f>
        <v>0</v>
      </c>
      <c r="E23" s="75" t="str">
        <f aca="false">IF(C23=D23,"-",D23-C23)</f>
        <v>-</v>
      </c>
      <c r="F23" s="76" t="str">
        <f aca="false">IF(C23=0,"-",D23/C23)</f>
        <v>-</v>
      </c>
      <c r="H23" s="71"/>
    </row>
    <row r="24" customFormat="false" ht="33" hidden="false" customHeight="true" outlineLevel="0" collapsed="false">
      <c r="A24" s="72" t="s">
        <v>75</v>
      </c>
      <c r="B24" s="73" t="s">
        <v>76</v>
      </c>
      <c r="C24" s="74" t="n">
        <v>0</v>
      </c>
      <c r="D24" s="74" t="n">
        <f aca="false">C24</f>
        <v>0</v>
      </c>
      <c r="E24" s="75" t="str">
        <f aca="false">IF(C24=D24,"-",D24-C24)</f>
        <v>-</v>
      </c>
      <c r="F24" s="76" t="str">
        <f aca="false">IF(C24=0,"-",D24/C24)</f>
        <v>-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74" t="n">
        <v>0</v>
      </c>
      <c r="D25" s="74" t="n">
        <f aca="false">C25</f>
        <v>0</v>
      </c>
      <c r="E25" s="75" t="str">
        <f aca="false">IF(C25=D25,"-",D25-C25)</f>
        <v>-</v>
      </c>
      <c r="F25" s="76" t="str">
        <f aca="false">IF(C25=0,"-",D25/C25)</f>
        <v>-</v>
      </c>
      <c r="H25" s="71"/>
    </row>
    <row r="26" customFormat="false" ht="31.5" hidden="false" customHeight="false" outlineLevel="0" collapsed="false">
      <c r="A26" s="77" t="s">
        <v>79</v>
      </c>
      <c r="B26" s="78" t="s">
        <v>80</v>
      </c>
      <c r="C26" s="74" t="n">
        <v>0</v>
      </c>
      <c r="D26" s="74" t="n">
        <f aca="false">C26</f>
        <v>0</v>
      </c>
      <c r="E26" s="75" t="str">
        <f aca="false">IF(C26=D26,"-",D26-C26)</f>
        <v>-</v>
      </c>
      <c r="F26" s="76" t="str">
        <f aca="false">IF(C26=0,"-",D26/C26)</f>
        <v>-</v>
      </c>
      <c r="H26" s="71"/>
    </row>
    <row r="27" customFormat="false" ht="31.5" hidden="false" customHeight="true" outlineLevel="0" collapsed="false">
      <c r="A27" s="77" t="s">
        <v>81</v>
      </c>
      <c r="B27" s="78" t="s">
        <v>82</v>
      </c>
      <c r="C27" s="74" t="n">
        <v>0</v>
      </c>
      <c r="D27" s="74" t="n">
        <f aca="false">C27</f>
        <v>0</v>
      </c>
      <c r="E27" s="75" t="str">
        <f aca="false">IF(C27=D27,"-",D27-C27)</f>
        <v>-</v>
      </c>
      <c r="F27" s="76" t="str">
        <f aca="false">IF(C27=0,"-",D27/C27)</f>
        <v>-</v>
      </c>
      <c r="H27" s="71"/>
    </row>
    <row r="28" customFormat="false" ht="31.5" hidden="false" customHeight="true" outlineLevel="0" collapsed="false">
      <c r="A28" s="77" t="s">
        <v>83</v>
      </c>
      <c r="B28" s="78" t="s">
        <v>84</v>
      </c>
      <c r="C28" s="74" t="n">
        <v>0</v>
      </c>
      <c r="D28" s="74" t="n">
        <f aca="false">C28</f>
        <v>0</v>
      </c>
      <c r="E28" s="75" t="str">
        <f aca="false">IF(C28=D28,"-",D28-C28)</f>
        <v>-</v>
      </c>
      <c r="F28" s="76" t="str">
        <f aca="false">IF(C28=0,"-",D28/C28)</f>
        <v>-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74" t="n">
        <v>482270</v>
      </c>
      <c r="D29" s="74" t="n">
        <f aca="false">C29</f>
        <v>482270</v>
      </c>
      <c r="E29" s="75" t="str">
        <f aca="false">IF(C29=D29,"-",D29-C29)</f>
        <v>-</v>
      </c>
      <c r="F29" s="76" t="n">
        <f aca="false">IF(C29=0,"-",D29/C29)</f>
        <v>1</v>
      </c>
      <c r="H29" s="71"/>
    </row>
    <row r="30" customFormat="false" ht="33" hidden="false" customHeight="true" outlineLevel="0" collapsed="false">
      <c r="A30" s="81" t="s">
        <v>87</v>
      </c>
      <c r="B30" s="83" t="s">
        <v>88</v>
      </c>
      <c r="C30" s="74" t="n">
        <v>6868</v>
      </c>
      <c r="D30" s="74" t="n">
        <f aca="false">C30</f>
        <v>6868</v>
      </c>
      <c r="E30" s="75" t="str">
        <f aca="false">IF(C30=D30,"-",D30-C30)</f>
        <v>-</v>
      </c>
      <c r="F30" s="76" t="n">
        <f aca="false">IF(C30=0,"-",D30/C30)</f>
        <v>1</v>
      </c>
      <c r="H30" s="71"/>
    </row>
    <row r="31" customFormat="false" ht="31.5" hidden="false" customHeight="true" outlineLevel="0" collapsed="false">
      <c r="A31" s="77" t="s">
        <v>89</v>
      </c>
      <c r="B31" s="78" t="s">
        <v>90</v>
      </c>
      <c r="C31" s="74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74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83" t="s">
        <v>94</v>
      </c>
      <c r="C33" s="74" t="n">
        <v>0</v>
      </c>
      <c r="D33" s="74" t="n">
        <f aca="false">C33</f>
        <v>0</v>
      </c>
      <c r="E33" s="75" t="str">
        <f aca="false">IF(C33=D33,"-",D33-C33)</f>
        <v>-</v>
      </c>
      <c r="F33" s="76" t="str">
        <f aca="false">IF(C33=0,"-",D33/C33)</f>
        <v>-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5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8" t="n">
        <v>0</v>
      </c>
      <c r="D35" s="88" t="n">
        <f aca="false">C35</f>
        <v>0</v>
      </c>
      <c r="E35" s="26" t="str">
        <f aca="false">IF(C35=D35,"-",D35-C35)</f>
        <v>-</v>
      </c>
      <c r="F35" s="86" t="str">
        <f aca="false">IF(C35=0,"-",D35/C35)</f>
        <v>-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0</v>
      </c>
      <c r="D36" s="89" t="n">
        <f aca="false">D12+D14+D25+D31</f>
        <v>0</v>
      </c>
      <c r="E36" s="26" t="str">
        <f aca="false">IF(C36=D36,"-",D36-C36)</f>
        <v>-</v>
      </c>
      <c r="F36" s="86" t="str">
        <f aca="false">IF(C36=0,"-",D36/C36)</f>
        <v>-</v>
      </c>
      <c r="H36" s="71"/>
    </row>
    <row r="37" s="70" customFormat="true" ht="30" hidden="false" customHeight="true" outlineLevel="0" collapsed="false">
      <c r="A37" s="90" t="s">
        <v>187</v>
      </c>
      <c r="B37" s="91" t="s">
        <v>188</v>
      </c>
      <c r="C37" s="30" t="n">
        <f aca="false">C38+C39+C40+C48+C50+C56+C57+C55</f>
        <v>197642</v>
      </c>
      <c r="D37" s="30" t="n">
        <f aca="false">D38+D39+D40+D48+D50+D56+D57+D55</f>
        <v>198299</v>
      </c>
      <c r="E37" s="20" t="n">
        <f aca="false">IF(C37=D37,"-",D37-C37)</f>
        <v>657</v>
      </c>
      <c r="F37" s="92" t="n">
        <f aca="false">IF(C37=0,"-",D37/C37)</f>
        <v>1.0033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94" t="n">
        <v>4863</v>
      </c>
      <c r="D38" s="94" t="n">
        <f aca="false">C38</f>
        <v>4863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94" t="n">
        <v>93029</v>
      </c>
      <c r="D39" s="94" t="n">
        <f aca="false">C39</f>
        <v>93029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471</v>
      </c>
      <c r="D40" s="94" t="n">
        <f aca="false">D41+D43+D44+D45+D46+D47</f>
        <v>471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94" t="n">
        <v>43</v>
      </c>
      <c r="D41" s="94" t="n">
        <f aca="false">C41</f>
        <v>43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94" t="n">
        <v>43</v>
      </c>
      <c r="D42" s="94" t="n">
        <f aca="false">C42</f>
        <v>43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94" t="n">
        <v>30</v>
      </c>
      <c r="D43" s="94" t="n">
        <f aca="false">C43</f>
        <v>30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94" t="n">
        <v>17</v>
      </c>
      <c r="D44" s="94" t="n">
        <f aca="false">C44</f>
        <v>17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94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94" t="n">
        <v>350</v>
      </c>
      <c r="D46" s="94" t="n">
        <f aca="false">C46</f>
        <v>35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94" t="n">
        <v>31</v>
      </c>
      <c r="D47" s="94" t="n">
        <f aca="false">C47</f>
        <v>31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94" t="n">
        <v>31831</v>
      </c>
      <c r="D48" s="94" t="n">
        <f aca="false">C48+554</f>
        <v>32385</v>
      </c>
      <c r="E48" s="75" t="n">
        <f aca="false">IF(C48=D48,"-",D48-C48)</f>
        <v>554</v>
      </c>
      <c r="F48" s="76" t="n">
        <f aca="false">IF(C48=0,"-",D48/C48)</f>
        <v>1.0174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94" t="n">
        <v>291</v>
      </c>
      <c r="D49" s="94" t="n">
        <f aca="false">C49</f>
        <v>291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8029</v>
      </c>
      <c r="D50" s="94" t="n">
        <f aca="false">D51+D52+D53+D54</f>
        <v>8132</v>
      </c>
      <c r="E50" s="75" t="n">
        <f aca="false">IF(C50=D50,"-",D50-C50)</f>
        <v>103</v>
      </c>
      <c r="F50" s="76" t="n">
        <f aca="false">IF(C50=0,"-",D50/C50)</f>
        <v>1.0128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5498</v>
      </c>
      <c r="D51" s="94" t="n">
        <f aca="false">C51+89</f>
        <v>5587</v>
      </c>
      <c r="E51" s="75" t="n">
        <f aca="false">IF(C51=D51,"-",D51-C51)</f>
        <v>89</v>
      </c>
      <c r="F51" s="76" t="n">
        <f aca="false">IF(C51=0,"-",D51/C51)</f>
        <v>1.0162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783</v>
      </c>
      <c r="D52" s="94" t="n">
        <f aca="false">C52+14</f>
        <v>797</v>
      </c>
      <c r="E52" s="75" t="n">
        <f aca="false">IF(C52=D52,"-",D52-C52)</f>
        <v>14</v>
      </c>
      <c r="F52" s="76" t="n">
        <f aca="false">IF(C52=0,"-",D52/C52)</f>
        <v>1.0179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1748</v>
      </c>
      <c r="D54" s="94" t="n">
        <f aca="false">C54</f>
        <v>1748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94" t="n">
        <v>50</v>
      </c>
      <c r="D55" s="94" t="n">
        <f aca="false">C55</f>
        <v>50</v>
      </c>
      <c r="E55" s="75" t="str">
        <f aca="false">IF(C55=D55,"-",D55-C55)</f>
        <v>-</v>
      </c>
      <c r="F55" s="76" t="n">
        <f aca="false">IF(C55=0,"-",D55/C55)</f>
        <v>1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74" t="n">
        <v>57354</v>
      </c>
      <c r="D56" s="94" t="n">
        <f aca="false">C56</f>
        <v>57354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94" t="n">
        <v>2015</v>
      </c>
      <c r="D57" s="94" t="n">
        <f aca="false">C57</f>
        <v>2015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01" t="n">
        <f aca="false">C59+C60+C61+C62</f>
        <v>8421</v>
      </c>
      <c r="D58" s="101" t="n">
        <f aca="false">D59+D60+D61+D62</f>
        <v>2752</v>
      </c>
      <c r="E58" s="20" t="n">
        <f aca="false">IF(C58=D58,"-",D58-C58)</f>
        <v>-5669</v>
      </c>
      <c r="F58" s="102" t="n">
        <f aca="false">IF(C58=0,"-",D58/C58)</f>
        <v>0.3268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94" t="n">
        <v>610</v>
      </c>
      <c r="D59" s="94" t="n">
        <f aca="false">C59</f>
        <v>6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94" t="n">
        <v>0</v>
      </c>
      <c r="D60" s="94" t="n">
        <f aca="false">C60</f>
        <v>0</v>
      </c>
      <c r="E60" s="103" t="str">
        <f aca="false">IF(C60=D60,"-",D60-C60)</f>
        <v>-</v>
      </c>
      <c r="F60" s="76" t="str">
        <f aca="false">IF(C60=0,"-",D60/C60)</f>
        <v>-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94" t="n">
        <v>7514</v>
      </c>
      <c r="D61" s="94" t="n">
        <f aca="false">C61-5669</f>
        <v>1845</v>
      </c>
      <c r="E61" s="103" t="n">
        <f aca="false">IF(C61=D61,"-",D61-C61)</f>
        <v>-5669</v>
      </c>
      <c r="F61" s="76" t="n">
        <f aca="false">IF(C61=0,"-",D61/C61)</f>
        <v>0.2455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94" t="n">
        <v>297</v>
      </c>
      <c r="D62" s="94" t="n">
        <f aca="false">C62</f>
        <v>297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01" t="n">
        <v>30182</v>
      </c>
      <c r="D63" s="101" t="n">
        <f aca="false">C63</f>
        <v>30182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69" customFormat="false" ht="12.75" hidden="false" customHeight="false" outlineLevel="0" collapsed="false">
      <c r="C69" s="104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4.56"/>
    <col collapsed="false" customWidth="true" hidden="false" outlineLevel="0" max="3" min="3" style="0" width="10.85"/>
    <col collapsed="false" customWidth="true" hidden="false" outlineLevel="0" max="20" min="4" style="0" width="9.7"/>
  </cols>
  <sheetData>
    <row r="1" customFormat="false" ht="23.2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60"/>
      <c r="M1" s="60"/>
      <c r="N1" s="60"/>
      <c r="O1" s="60"/>
      <c r="P1" s="60"/>
      <c r="Q1" s="60"/>
      <c r="R1" s="60" t="s">
        <v>209</v>
      </c>
      <c r="S1" s="60"/>
      <c r="T1" s="60"/>
    </row>
    <row r="2" customFormat="false" ht="21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24.75" hidden="false" customHeight="false" outlineLevel="0" collapsed="false">
      <c r="A3" s="118"/>
      <c r="B3" s="119"/>
      <c r="C3" s="120"/>
      <c r="D3" s="120"/>
      <c r="E3" s="121" t="s">
        <v>210</v>
      </c>
      <c r="F3" s="121" t="s">
        <v>210</v>
      </c>
      <c r="G3" s="121" t="s">
        <v>210</v>
      </c>
      <c r="H3" s="121" t="s">
        <v>210</v>
      </c>
      <c r="I3" s="121" t="s">
        <v>210</v>
      </c>
      <c r="J3" s="121" t="s">
        <v>210</v>
      </c>
      <c r="K3" s="121" t="s">
        <v>210</v>
      </c>
      <c r="L3" s="121" t="s">
        <v>210</v>
      </c>
      <c r="M3" s="121" t="s">
        <v>210</v>
      </c>
      <c r="N3" s="121" t="s">
        <v>210</v>
      </c>
      <c r="O3" s="121" t="s">
        <v>210</v>
      </c>
      <c r="P3" s="121" t="s">
        <v>210</v>
      </c>
      <c r="Q3" s="121" t="s">
        <v>210</v>
      </c>
      <c r="R3" s="121" t="s">
        <v>210</v>
      </c>
      <c r="S3" s="121" t="s">
        <v>210</v>
      </c>
      <c r="T3" s="120" t="s">
        <v>210</v>
      </c>
    </row>
    <row r="4" customFormat="false" ht="148.5" hidden="false" customHeight="false" outlineLevel="0" collapsed="false">
      <c r="A4" s="122" t="s">
        <v>3</v>
      </c>
      <c r="B4" s="122" t="s">
        <v>4</v>
      </c>
      <c r="C4" s="123" t="s">
        <v>211</v>
      </c>
      <c r="D4" s="123" t="s">
        <v>212</v>
      </c>
      <c r="E4" s="123" t="s">
        <v>213</v>
      </c>
      <c r="F4" s="123" t="s">
        <v>214</v>
      </c>
      <c r="G4" s="124" t="s">
        <v>215</v>
      </c>
      <c r="H4" s="123" t="s">
        <v>216</v>
      </c>
      <c r="I4" s="123" t="s">
        <v>217</v>
      </c>
      <c r="J4" s="123" t="s">
        <v>218</v>
      </c>
      <c r="K4" s="123" t="s">
        <v>219</v>
      </c>
      <c r="L4" s="123" t="s">
        <v>220</v>
      </c>
      <c r="M4" s="123" t="s">
        <v>221</v>
      </c>
      <c r="N4" s="123" t="s">
        <v>222</v>
      </c>
      <c r="O4" s="123" t="s">
        <v>223</v>
      </c>
      <c r="P4" s="123" t="s">
        <v>224</v>
      </c>
      <c r="Q4" s="123" t="s">
        <v>225</v>
      </c>
      <c r="R4" s="123" t="s">
        <v>226</v>
      </c>
      <c r="S4" s="123" t="s">
        <v>227</v>
      </c>
      <c r="T4" s="123" t="s">
        <v>228</v>
      </c>
    </row>
    <row r="5" customFormat="false" ht="12.75" hidden="false" customHeight="false" outlineLevel="0" collapsed="false">
      <c r="A5" s="125" t="s">
        <v>229</v>
      </c>
      <c r="B5" s="125" t="s">
        <v>230</v>
      </c>
      <c r="C5" s="125" t="s">
        <v>231</v>
      </c>
      <c r="D5" s="125" t="s">
        <v>232</v>
      </c>
      <c r="E5" s="125" t="s">
        <v>233</v>
      </c>
      <c r="F5" s="125" t="s">
        <v>234</v>
      </c>
      <c r="G5" s="125" t="s">
        <v>235</v>
      </c>
      <c r="H5" s="125" t="s">
        <v>236</v>
      </c>
      <c r="I5" s="125" t="s">
        <v>237</v>
      </c>
      <c r="J5" s="125" t="s">
        <v>238</v>
      </c>
      <c r="K5" s="125" t="s">
        <v>239</v>
      </c>
      <c r="L5" s="125" t="s">
        <v>240</v>
      </c>
      <c r="M5" s="125" t="s">
        <v>241</v>
      </c>
      <c r="N5" s="125" t="s">
        <v>242</v>
      </c>
      <c r="O5" s="125" t="s">
        <v>243</v>
      </c>
      <c r="P5" s="125" t="s">
        <v>244</v>
      </c>
      <c r="Q5" s="125" t="s">
        <v>245</v>
      </c>
      <c r="R5" s="125" t="s">
        <v>246</v>
      </c>
      <c r="S5" s="125" t="s">
        <v>247</v>
      </c>
      <c r="T5" s="125" t="s">
        <v>248</v>
      </c>
    </row>
    <row r="6" customFormat="false" ht="22.5" hidden="true" customHeight="false" outlineLevel="0" collapsed="false">
      <c r="A6" s="66" t="s">
        <v>41</v>
      </c>
      <c r="B6" s="67" t="s">
        <v>249</v>
      </c>
      <c r="C6" s="126" t="str">
        <f aca="false">CENTRALA!E7</f>
        <v>-</v>
      </c>
      <c r="D6" s="126" t="n">
        <f aca="false">D7+D8+D9+D14+D15+D16+D17+D18+D19+D20+D21+D22+D23+D24+D28+D29+D31+D32</f>
        <v>0</v>
      </c>
      <c r="E6" s="126" t="str">
        <f aca="false">Dolnośląski!E7</f>
        <v>-</v>
      </c>
      <c r="F6" s="126" t="str">
        <f aca="false">KujawskoPomorski!E7</f>
        <v>-</v>
      </c>
      <c r="G6" s="126" t="str">
        <f aca="false">Lubelski!E7</f>
        <v>-</v>
      </c>
      <c r="H6" s="126" t="str">
        <f aca="false">Lubuski!E7</f>
        <v>-</v>
      </c>
      <c r="I6" s="126" t="str">
        <f aca="false">Łódzki!E7</f>
        <v>-</v>
      </c>
      <c r="J6" s="126" t="str">
        <f aca="false">Małopolski!E7</f>
        <v>-</v>
      </c>
      <c r="K6" s="126" t="str">
        <f aca="false">Mazowiecki!E7</f>
        <v>-</v>
      </c>
      <c r="L6" s="126" t="str">
        <f aca="false">Opolski!E7</f>
        <v>-</v>
      </c>
      <c r="M6" s="126" t="str">
        <f aca="false">Podkarpacki!E7</f>
        <v>-</v>
      </c>
      <c r="N6" s="126" t="str">
        <f aca="false">Podlaski!E7</f>
        <v>-</v>
      </c>
      <c r="O6" s="126" t="str">
        <f aca="false">Pomorski!E7</f>
        <v>-</v>
      </c>
      <c r="P6" s="126" t="str">
        <f aca="false">Śląski!E7</f>
        <v>-</v>
      </c>
      <c r="Q6" s="126" t="str">
        <f aca="false">Świętokrzyski!E7</f>
        <v>-</v>
      </c>
      <c r="R6" s="126" t="str">
        <f aca="false">WarmińskoMazurski!E7</f>
        <v>-</v>
      </c>
      <c r="S6" s="126" t="str">
        <f aca="false">Wielkopolski!E7</f>
        <v>-</v>
      </c>
      <c r="T6" s="126" t="str">
        <f aca="false">Zachodniopomorski!E7</f>
        <v>-</v>
      </c>
    </row>
    <row r="7" customFormat="false" ht="23.25" hidden="true" customHeight="false" outlineLevel="0" collapsed="false">
      <c r="A7" s="72" t="s">
        <v>43</v>
      </c>
      <c r="B7" s="80" t="s">
        <v>44</v>
      </c>
      <c r="C7" s="127" t="str">
        <f aca="false">CENTRALA!E8</f>
        <v>-</v>
      </c>
      <c r="D7" s="128" t="n">
        <f aca="false">SUM(E7:T7)</f>
        <v>0</v>
      </c>
      <c r="E7" s="127" t="str">
        <f aca="false">Dolnośląski!E8</f>
        <v>-</v>
      </c>
      <c r="F7" s="127" t="str">
        <f aca="false">KujawskoPomorski!E8</f>
        <v>-</v>
      </c>
      <c r="G7" s="127" t="str">
        <f aca="false">Lubelski!E8</f>
        <v>-</v>
      </c>
      <c r="H7" s="127" t="str">
        <f aca="false">Lubuski!E8</f>
        <v>-</v>
      </c>
      <c r="I7" s="127" t="str">
        <f aca="false">Łódzki!E8</f>
        <v>-</v>
      </c>
      <c r="J7" s="127" t="str">
        <f aca="false">Małopolski!E8</f>
        <v>-</v>
      </c>
      <c r="K7" s="127" t="str">
        <f aca="false">Mazowiecki!E8</f>
        <v>-</v>
      </c>
      <c r="L7" s="127" t="str">
        <f aca="false">Opolski!E8</f>
        <v>-</v>
      </c>
      <c r="M7" s="127" t="str">
        <f aca="false">Podkarpacki!E8</f>
        <v>-</v>
      </c>
      <c r="N7" s="127" t="str">
        <f aca="false">Podlaski!E8</f>
        <v>-</v>
      </c>
      <c r="O7" s="127" t="str">
        <f aca="false">Pomorski!E8</f>
        <v>-</v>
      </c>
      <c r="P7" s="127" t="str">
        <f aca="false">Śląski!E8</f>
        <v>-</v>
      </c>
      <c r="Q7" s="127" t="str">
        <f aca="false">Świętokrzyski!E8</f>
        <v>-</v>
      </c>
      <c r="R7" s="127" t="str">
        <f aca="false">WarmińskoMazurski!E8</f>
        <v>-</v>
      </c>
      <c r="S7" s="127" t="str">
        <f aca="false">Wielkopolski!E8</f>
        <v>-</v>
      </c>
      <c r="T7" s="127" t="str">
        <f aca="false">Zachodniopomorski!E8</f>
        <v>-</v>
      </c>
    </row>
    <row r="8" customFormat="false" ht="23.25" hidden="true" customHeight="false" outlineLevel="0" collapsed="false">
      <c r="A8" s="72" t="s">
        <v>45</v>
      </c>
      <c r="B8" s="80" t="s">
        <v>46</v>
      </c>
      <c r="C8" s="127" t="str">
        <f aca="false">CENTRALA!E9</f>
        <v>-</v>
      </c>
      <c r="D8" s="128" t="n">
        <f aca="false">SUM(E8:T8)</f>
        <v>0</v>
      </c>
      <c r="E8" s="127" t="str">
        <f aca="false">Dolnośląski!E9</f>
        <v>-</v>
      </c>
      <c r="F8" s="127" t="str">
        <f aca="false">KujawskoPomorski!E9</f>
        <v>-</v>
      </c>
      <c r="G8" s="127" t="str">
        <f aca="false">Lubelski!E9</f>
        <v>-</v>
      </c>
      <c r="H8" s="127" t="str">
        <f aca="false">Lubuski!E9</f>
        <v>-</v>
      </c>
      <c r="I8" s="127" t="str">
        <f aca="false">Łódzki!E9</f>
        <v>-</v>
      </c>
      <c r="J8" s="127" t="str">
        <f aca="false">Małopolski!E9</f>
        <v>-</v>
      </c>
      <c r="K8" s="127" t="str">
        <f aca="false">Mazowiecki!E9</f>
        <v>-</v>
      </c>
      <c r="L8" s="127" t="str">
        <f aca="false">Opolski!E9</f>
        <v>-</v>
      </c>
      <c r="M8" s="127" t="str">
        <f aca="false">Podkarpacki!E9</f>
        <v>-</v>
      </c>
      <c r="N8" s="127" t="str">
        <f aca="false">Podlaski!E9</f>
        <v>-</v>
      </c>
      <c r="O8" s="127" t="str">
        <f aca="false">Pomorski!E9</f>
        <v>-</v>
      </c>
      <c r="P8" s="127" t="str">
        <f aca="false">Śląski!E9</f>
        <v>-</v>
      </c>
      <c r="Q8" s="127" t="str">
        <f aca="false">Świętokrzyski!E9</f>
        <v>-</v>
      </c>
      <c r="R8" s="127" t="str">
        <f aca="false">WarmińskoMazurski!E9</f>
        <v>-</v>
      </c>
      <c r="S8" s="127" t="str">
        <f aca="false">Wielkopolski!E9</f>
        <v>-</v>
      </c>
      <c r="T8" s="127" t="str">
        <f aca="false">Zachodniopomorski!E9</f>
        <v>-</v>
      </c>
    </row>
    <row r="9" customFormat="false" ht="23.25" hidden="true" customHeight="false" outlineLevel="0" collapsed="false">
      <c r="A9" s="72" t="s">
        <v>47</v>
      </c>
      <c r="B9" s="80" t="s">
        <v>48</v>
      </c>
      <c r="C9" s="127" t="str">
        <f aca="false">CENTRALA!E10</f>
        <v>-</v>
      </c>
      <c r="D9" s="128" t="n">
        <f aca="false">SUM(E9:T9)</f>
        <v>0</v>
      </c>
      <c r="E9" s="127" t="str">
        <f aca="false">Dolnośląski!E10</f>
        <v>-</v>
      </c>
      <c r="F9" s="127" t="str">
        <f aca="false">KujawskoPomorski!E10</f>
        <v>-</v>
      </c>
      <c r="G9" s="127" t="str">
        <f aca="false">Lubelski!E10</f>
        <v>-</v>
      </c>
      <c r="H9" s="127" t="str">
        <f aca="false">Lubuski!E10</f>
        <v>-</v>
      </c>
      <c r="I9" s="127" t="str">
        <f aca="false">Łódzki!E10</f>
        <v>-</v>
      </c>
      <c r="J9" s="127" t="str">
        <f aca="false">Małopolski!E10</f>
        <v>-</v>
      </c>
      <c r="K9" s="127" t="str">
        <f aca="false">Mazowiecki!E10</f>
        <v>-</v>
      </c>
      <c r="L9" s="127" t="str">
        <f aca="false">Opolski!E10</f>
        <v>-</v>
      </c>
      <c r="M9" s="127" t="str">
        <f aca="false">Podkarpacki!E10</f>
        <v>-</v>
      </c>
      <c r="N9" s="127" t="str">
        <f aca="false">Podlaski!E10</f>
        <v>-</v>
      </c>
      <c r="O9" s="127" t="str">
        <f aca="false">Pomorski!E10</f>
        <v>-</v>
      </c>
      <c r="P9" s="127" t="str">
        <f aca="false">Śląski!E10</f>
        <v>-</v>
      </c>
      <c r="Q9" s="127" t="str">
        <f aca="false">Świętokrzyski!E10</f>
        <v>-</v>
      </c>
      <c r="R9" s="127" t="str">
        <f aca="false">WarmińskoMazurski!E10</f>
        <v>-</v>
      </c>
      <c r="S9" s="127" t="str">
        <f aca="false">Wielkopolski!E10</f>
        <v>-</v>
      </c>
      <c r="T9" s="127" t="str">
        <f aca="false">Zachodniopomorski!E10</f>
        <v>-</v>
      </c>
    </row>
    <row r="10" customFormat="false" ht="23.25" hidden="true" customHeight="false" outlineLevel="0" collapsed="false">
      <c r="A10" s="107" t="s">
        <v>49</v>
      </c>
      <c r="B10" s="108" t="s">
        <v>50</v>
      </c>
      <c r="C10" s="127" t="str">
        <f aca="false">CENTRALA!E11</f>
        <v>-</v>
      </c>
      <c r="D10" s="128" t="n">
        <f aca="false">SUM(E10:T10)</f>
        <v>0</v>
      </c>
      <c r="E10" s="127" t="str">
        <f aca="false">Dolnośląski!E11</f>
        <v>-</v>
      </c>
      <c r="F10" s="127" t="str">
        <f aca="false">KujawskoPomorski!E11</f>
        <v>-</v>
      </c>
      <c r="G10" s="127" t="str">
        <f aca="false">Lubelski!E11</f>
        <v>-</v>
      </c>
      <c r="H10" s="127" t="str">
        <f aca="false">Lubuski!E11</f>
        <v>-</v>
      </c>
      <c r="I10" s="127" t="str">
        <f aca="false">Łódzki!E11</f>
        <v>-</v>
      </c>
      <c r="J10" s="127" t="str">
        <f aca="false">Małopolski!E11</f>
        <v>-</v>
      </c>
      <c r="K10" s="127" t="str">
        <f aca="false">Mazowiecki!E11</f>
        <v>-</v>
      </c>
      <c r="L10" s="127" t="str">
        <f aca="false">Opolski!E11</f>
        <v>-</v>
      </c>
      <c r="M10" s="127" t="str">
        <f aca="false">Podkarpacki!E11</f>
        <v>-</v>
      </c>
      <c r="N10" s="127" t="str">
        <f aca="false">Podlaski!E11</f>
        <v>-</v>
      </c>
      <c r="O10" s="127" t="str">
        <f aca="false">Pomorski!E11</f>
        <v>-</v>
      </c>
      <c r="P10" s="127" t="str">
        <f aca="false">Śląski!E11</f>
        <v>-</v>
      </c>
      <c r="Q10" s="127" t="str">
        <f aca="false">Świętokrzyski!E11</f>
        <v>-</v>
      </c>
      <c r="R10" s="127" t="str">
        <f aca="false">WarmińskoMazurski!E11</f>
        <v>-</v>
      </c>
      <c r="S10" s="127" t="str">
        <f aca="false">Wielkopolski!E11</f>
        <v>-</v>
      </c>
      <c r="T10" s="127" t="str">
        <f aca="false">Zachodniopomorski!E11</f>
        <v>-</v>
      </c>
    </row>
    <row r="11" customFormat="false" ht="23.25" hidden="true" customHeight="false" outlineLevel="0" collapsed="false">
      <c r="A11" s="107" t="s">
        <v>51</v>
      </c>
      <c r="B11" s="108" t="s">
        <v>52</v>
      </c>
      <c r="C11" s="127" t="str">
        <f aca="false">CENTRALA!E12</f>
        <v>-</v>
      </c>
      <c r="D11" s="128" t="n">
        <f aca="false">SUM(E11:T11)</f>
        <v>0</v>
      </c>
      <c r="E11" s="127" t="str">
        <f aca="false">Dolnośląski!E12</f>
        <v>-</v>
      </c>
      <c r="F11" s="127" t="str">
        <f aca="false">KujawskoPomorski!E12</f>
        <v>-</v>
      </c>
      <c r="G11" s="127" t="str">
        <f aca="false">Lubelski!E12</f>
        <v>-</v>
      </c>
      <c r="H11" s="127" t="str">
        <f aca="false">Lubuski!E12</f>
        <v>-</v>
      </c>
      <c r="I11" s="127" t="str">
        <f aca="false">Łódzki!E12</f>
        <v>-</v>
      </c>
      <c r="J11" s="127" t="str">
        <f aca="false">Małopolski!E12</f>
        <v>-</v>
      </c>
      <c r="K11" s="127" t="str">
        <f aca="false">Mazowiecki!E12</f>
        <v>-</v>
      </c>
      <c r="L11" s="127" t="str">
        <f aca="false">Opolski!E12</f>
        <v>-</v>
      </c>
      <c r="M11" s="127" t="str">
        <f aca="false">Podkarpacki!E12</f>
        <v>-</v>
      </c>
      <c r="N11" s="127" t="str">
        <f aca="false">Podlaski!E12</f>
        <v>-</v>
      </c>
      <c r="O11" s="127" t="str">
        <f aca="false">Pomorski!E12</f>
        <v>-</v>
      </c>
      <c r="P11" s="127" t="str">
        <f aca="false">Śląski!E12</f>
        <v>-</v>
      </c>
      <c r="Q11" s="127" t="str">
        <f aca="false">Świętokrzyski!E12</f>
        <v>-</v>
      </c>
      <c r="R11" s="127" t="str">
        <f aca="false">WarmińskoMazurski!E12</f>
        <v>-</v>
      </c>
      <c r="S11" s="127" t="str">
        <f aca="false">Wielkopolski!E12</f>
        <v>-</v>
      </c>
      <c r="T11" s="127" t="str">
        <f aca="false">Zachodniopomorski!E12</f>
        <v>-</v>
      </c>
    </row>
    <row r="12" customFormat="false" ht="23.25" hidden="true" customHeight="false" outlineLevel="0" collapsed="false">
      <c r="A12" s="107" t="s">
        <v>53</v>
      </c>
      <c r="B12" s="108" t="s">
        <v>54</v>
      </c>
      <c r="C12" s="127" t="str">
        <f aca="false">CENTRALA!E13</f>
        <v>-</v>
      </c>
      <c r="D12" s="128" t="n">
        <f aca="false">SUM(E12:T12)</f>
        <v>0</v>
      </c>
      <c r="E12" s="127" t="str">
        <f aca="false">Dolnośląski!E13</f>
        <v>-</v>
      </c>
      <c r="F12" s="127" t="str">
        <f aca="false">KujawskoPomorski!E13</f>
        <v>-</v>
      </c>
      <c r="G12" s="127" t="str">
        <f aca="false">Lubelski!E13</f>
        <v>-</v>
      </c>
      <c r="H12" s="127" t="str">
        <f aca="false">Lubuski!E13</f>
        <v>-</v>
      </c>
      <c r="I12" s="127" t="str">
        <f aca="false">Łódzki!E13</f>
        <v>-</v>
      </c>
      <c r="J12" s="127" t="str">
        <f aca="false">Małopolski!E13</f>
        <v>-</v>
      </c>
      <c r="K12" s="127" t="str">
        <f aca="false">Mazowiecki!E13</f>
        <v>-</v>
      </c>
      <c r="L12" s="127" t="str">
        <f aca="false">Opolski!E13</f>
        <v>-</v>
      </c>
      <c r="M12" s="127" t="str">
        <f aca="false">Podkarpacki!E13</f>
        <v>-</v>
      </c>
      <c r="N12" s="127" t="str">
        <f aca="false">Podlaski!E13</f>
        <v>-</v>
      </c>
      <c r="O12" s="127" t="str">
        <f aca="false">Pomorski!E13</f>
        <v>-</v>
      </c>
      <c r="P12" s="127" t="str">
        <f aca="false">Śląski!E13</f>
        <v>-</v>
      </c>
      <c r="Q12" s="127" t="str">
        <f aca="false">Świętokrzyski!E13</f>
        <v>-</v>
      </c>
      <c r="R12" s="127" t="str">
        <f aca="false">WarmińskoMazurski!E13</f>
        <v>-</v>
      </c>
      <c r="S12" s="127" t="str">
        <f aca="false">Wielkopolski!E13</f>
        <v>-</v>
      </c>
      <c r="T12" s="127" t="str">
        <f aca="false">Zachodniopomorski!E13</f>
        <v>-</v>
      </c>
    </row>
    <row r="13" customFormat="false" ht="23.25" hidden="true" customHeight="false" outlineLevel="0" collapsed="false">
      <c r="A13" s="107" t="s">
        <v>55</v>
      </c>
      <c r="B13" s="108" t="s">
        <v>56</v>
      </c>
      <c r="C13" s="127" t="str">
        <f aca="false">CENTRALA!E14</f>
        <v>-</v>
      </c>
      <c r="D13" s="128" t="n">
        <f aca="false">SUM(E13:T13)</f>
        <v>0</v>
      </c>
      <c r="E13" s="127" t="str">
        <f aca="false">Dolnośląski!E14</f>
        <v>-</v>
      </c>
      <c r="F13" s="127" t="str">
        <f aca="false">KujawskoPomorski!E14</f>
        <v>-</v>
      </c>
      <c r="G13" s="127" t="str">
        <f aca="false">Lubelski!E14</f>
        <v>-</v>
      </c>
      <c r="H13" s="127" t="str">
        <f aca="false">Lubuski!E14</f>
        <v>-</v>
      </c>
      <c r="I13" s="127" t="str">
        <f aca="false">Łódzki!E14</f>
        <v>-</v>
      </c>
      <c r="J13" s="127" t="str">
        <f aca="false">Małopolski!E14</f>
        <v>-</v>
      </c>
      <c r="K13" s="127" t="str">
        <f aca="false">Mazowiecki!E14</f>
        <v>-</v>
      </c>
      <c r="L13" s="127" t="str">
        <f aca="false">Opolski!E14</f>
        <v>-</v>
      </c>
      <c r="M13" s="127" t="str">
        <f aca="false">Podkarpacki!E14</f>
        <v>-</v>
      </c>
      <c r="N13" s="127" t="str">
        <f aca="false">Podlaski!E14</f>
        <v>-</v>
      </c>
      <c r="O13" s="127" t="str">
        <f aca="false">Pomorski!E14</f>
        <v>-</v>
      </c>
      <c r="P13" s="127" t="str">
        <f aca="false">Śląski!E14</f>
        <v>-</v>
      </c>
      <c r="Q13" s="127" t="str">
        <f aca="false">Świętokrzyski!E14</f>
        <v>-</v>
      </c>
      <c r="R13" s="127" t="str">
        <f aca="false">WarmińskoMazurski!E14</f>
        <v>-</v>
      </c>
      <c r="S13" s="127" t="str">
        <f aca="false">Wielkopolski!E14</f>
        <v>-</v>
      </c>
      <c r="T13" s="127" t="str">
        <f aca="false">Zachodniopomorski!E14</f>
        <v>-</v>
      </c>
    </row>
    <row r="14" customFormat="false" ht="23.25" hidden="true" customHeight="false" outlineLevel="0" collapsed="false">
      <c r="A14" s="72" t="s">
        <v>57</v>
      </c>
      <c r="B14" s="80" t="s">
        <v>58</v>
      </c>
      <c r="C14" s="127" t="str">
        <f aca="false">CENTRALA!E15</f>
        <v>-</v>
      </c>
      <c r="D14" s="128" t="n">
        <f aca="false">SUM(E14:T14)</f>
        <v>0</v>
      </c>
      <c r="E14" s="127" t="str">
        <f aca="false">Dolnośląski!E15</f>
        <v>-</v>
      </c>
      <c r="F14" s="127" t="str">
        <f aca="false">KujawskoPomorski!E15</f>
        <v>-</v>
      </c>
      <c r="G14" s="127" t="str">
        <f aca="false">Lubelski!E15</f>
        <v>-</v>
      </c>
      <c r="H14" s="127" t="str">
        <f aca="false">Lubuski!E15</f>
        <v>-</v>
      </c>
      <c r="I14" s="127" t="str">
        <f aca="false">Łódzki!E15</f>
        <v>-</v>
      </c>
      <c r="J14" s="127" t="str">
        <f aca="false">Małopolski!E15</f>
        <v>-</v>
      </c>
      <c r="K14" s="127" t="str">
        <f aca="false">Mazowiecki!E15</f>
        <v>-</v>
      </c>
      <c r="L14" s="127" t="str">
        <f aca="false">Opolski!E15</f>
        <v>-</v>
      </c>
      <c r="M14" s="127" t="str">
        <f aca="false">Podkarpacki!E15</f>
        <v>-</v>
      </c>
      <c r="N14" s="127" t="str">
        <f aca="false">Podlaski!E15</f>
        <v>-</v>
      </c>
      <c r="O14" s="127" t="str">
        <f aca="false">Pomorski!E15</f>
        <v>-</v>
      </c>
      <c r="P14" s="127" t="str">
        <f aca="false">Śląski!E15</f>
        <v>-</v>
      </c>
      <c r="Q14" s="127" t="str">
        <f aca="false">Świętokrzyski!E15</f>
        <v>-</v>
      </c>
      <c r="R14" s="127" t="str">
        <f aca="false">WarmińskoMazurski!E15</f>
        <v>-</v>
      </c>
      <c r="S14" s="127" t="str">
        <f aca="false">Wielkopolski!E15</f>
        <v>-</v>
      </c>
      <c r="T14" s="127" t="str">
        <f aca="false">Zachodniopomorski!E15</f>
        <v>-</v>
      </c>
    </row>
    <row r="15" customFormat="false" ht="23.25" hidden="true" customHeight="false" outlineLevel="0" collapsed="false">
      <c r="A15" s="72" t="s">
        <v>59</v>
      </c>
      <c r="B15" s="80" t="s">
        <v>60</v>
      </c>
      <c r="C15" s="127" t="str">
        <f aca="false">CENTRALA!E16</f>
        <v>-</v>
      </c>
      <c r="D15" s="128" t="n">
        <f aca="false">SUM(E15:T15)</f>
        <v>0</v>
      </c>
      <c r="E15" s="127" t="str">
        <f aca="false">Dolnośląski!E16</f>
        <v>-</v>
      </c>
      <c r="F15" s="127" t="str">
        <f aca="false">KujawskoPomorski!E16</f>
        <v>-</v>
      </c>
      <c r="G15" s="127" t="str">
        <f aca="false">Lubelski!E16</f>
        <v>-</v>
      </c>
      <c r="H15" s="127" t="str">
        <f aca="false">Lubuski!E16</f>
        <v>-</v>
      </c>
      <c r="I15" s="127" t="str">
        <f aca="false">Łódzki!E16</f>
        <v>-</v>
      </c>
      <c r="J15" s="127" t="str">
        <f aca="false">Małopolski!E16</f>
        <v>-</v>
      </c>
      <c r="K15" s="127" t="str">
        <f aca="false">Mazowiecki!E16</f>
        <v>-</v>
      </c>
      <c r="L15" s="127" t="str">
        <f aca="false">Opolski!E16</f>
        <v>-</v>
      </c>
      <c r="M15" s="127" t="str">
        <f aca="false">Podkarpacki!E16</f>
        <v>-</v>
      </c>
      <c r="N15" s="127" t="str">
        <f aca="false">Podlaski!E16</f>
        <v>-</v>
      </c>
      <c r="O15" s="127" t="str">
        <f aca="false">Pomorski!E16</f>
        <v>-</v>
      </c>
      <c r="P15" s="127" t="str">
        <f aca="false">Śląski!E16</f>
        <v>-</v>
      </c>
      <c r="Q15" s="127" t="str">
        <f aca="false">Świętokrzyski!E16</f>
        <v>-</v>
      </c>
      <c r="R15" s="127" t="str">
        <f aca="false">WarmińskoMazurski!E16</f>
        <v>-</v>
      </c>
      <c r="S15" s="127" t="str">
        <f aca="false">Wielkopolski!E16</f>
        <v>-</v>
      </c>
      <c r="T15" s="127" t="str">
        <f aca="false">Zachodniopomorski!E16</f>
        <v>-</v>
      </c>
    </row>
    <row r="16" customFormat="false" ht="23.25" hidden="true" customHeight="false" outlineLevel="0" collapsed="false">
      <c r="A16" s="72" t="s">
        <v>61</v>
      </c>
      <c r="B16" s="80" t="s">
        <v>62</v>
      </c>
      <c r="C16" s="127" t="str">
        <f aca="false">CENTRALA!E17</f>
        <v>-</v>
      </c>
      <c r="D16" s="128" t="n">
        <f aca="false">SUM(E16:T16)</f>
        <v>0</v>
      </c>
      <c r="E16" s="127" t="str">
        <f aca="false">Dolnośląski!E17</f>
        <v>-</v>
      </c>
      <c r="F16" s="127" t="str">
        <f aca="false">KujawskoPomorski!E17</f>
        <v>-</v>
      </c>
      <c r="G16" s="127" t="str">
        <f aca="false">Lubelski!E17</f>
        <v>-</v>
      </c>
      <c r="H16" s="127" t="str">
        <f aca="false">Lubuski!E17</f>
        <v>-</v>
      </c>
      <c r="I16" s="127" t="str">
        <f aca="false">Łódzki!E17</f>
        <v>-</v>
      </c>
      <c r="J16" s="127" t="str">
        <f aca="false">Małopolski!E17</f>
        <v>-</v>
      </c>
      <c r="K16" s="127" t="str">
        <f aca="false">Mazowiecki!E17</f>
        <v>-</v>
      </c>
      <c r="L16" s="127" t="str">
        <f aca="false">Opolski!E17</f>
        <v>-</v>
      </c>
      <c r="M16" s="127" t="str">
        <f aca="false">Podkarpacki!E17</f>
        <v>-</v>
      </c>
      <c r="N16" s="127" t="str">
        <f aca="false">Podlaski!E17</f>
        <v>-</v>
      </c>
      <c r="O16" s="127" t="str">
        <f aca="false">Pomorski!E17</f>
        <v>-</v>
      </c>
      <c r="P16" s="127" t="str">
        <f aca="false">Śląski!E17</f>
        <v>-</v>
      </c>
      <c r="Q16" s="127" t="str">
        <f aca="false">Świętokrzyski!E17</f>
        <v>-</v>
      </c>
      <c r="R16" s="127" t="str">
        <f aca="false">WarmińskoMazurski!E17</f>
        <v>-</v>
      </c>
      <c r="S16" s="127" t="str">
        <f aca="false">Wielkopolski!E17</f>
        <v>-</v>
      </c>
      <c r="T16" s="127" t="str">
        <f aca="false">Zachodniopomorski!E17</f>
        <v>-</v>
      </c>
    </row>
    <row r="17" customFormat="false" ht="23.25" hidden="true" customHeight="false" outlineLevel="0" collapsed="false">
      <c r="A17" s="72" t="s">
        <v>63</v>
      </c>
      <c r="B17" s="80" t="s">
        <v>64</v>
      </c>
      <c r="C17" s="127" t="str">
        <f aca="false">CENTRALA!E18</f>
        <v>-</v>
      </c>
      <c r="D17" s="128" t="n">
        <f aca="false">SUM(E17:T17)</f>
        <v>0</v>
      </c>
      <c r="E17" s="127" t="str">
        <f aca="false">Dolnośląski!E18</f>
        <v>-</v>
      </c>
      <c r="F17" s="127" t="str">
        <f aca="false">KujawskoPomorski!E18</f>
        <v>-</v>
      </c>
      <c r="G17" s="127" t="str">
        <f aca="false">Lubelski!E18</f>
        <v>-</v>
      </c>
      <c r="H17" s="127" t="str">
        <f aca="false">Lubuski!E18</f>
        <v>-</v>
      </c>
      <c r="I17" s="127" t="str">
        <f aca="false">Łódzki!E18</f>
        <v>-</v>
      </c>
      <c r="J17" s="127" t="str">
        <f aca="false">Małopolski!E18</f>
        <v>-</v>
      </c>
      <c r="K17" s="127" t="str">
        <f aca="false">Mazowiecki!E18</f>
        <v>-</v>
      </c>
      <c r="L17" s="127" t="str">
        <f aca="false">Opolski!E18</f>
        <v>-</v>
      </c>
      <c r="M17" s="127" t="str">
        <f aca="false">Podkarpacki!E18</f>
        <v>-</v>
      </c>
      <c r="N17" s="127" t="str">
        <f aca="false">Podlaski!E18</f>
        <v>-</v>
      </c>
      <c r="O17" s="127" t="str">
        <f aca="false">Pomorski!E18</f>
        <v>-</v>
      </c>
      <c r="P17" s="127" t="str">
        <f aca="false">Śląski!E18</f>
        <v>-</v>
      </c>
      <c r="Q17" s="127" t="str">
        <f aca="false">Świętokrzyski!E18</f>
        <v>-</v>
      </c>
      <c r="R17" s="127" t="str">
        <f aca="false">WarmińskoMazurski!E18</f>
        <v>-</v>
      </c>
      <c r="S17" s="127" t="str">
        <f aca="false">Wielkopolski!E18</f>
        <v>-</v>
      </c>
      <c r="T17" s="127" t="str">
        <f aca="false">Zachodniopomorski!E18</f>
        <v>-</v>
      </c>
    </row>
    <row r="18" customFormat="false" ht="23.25" hidden="true" customHeight="false" outlineLevel="0" collapsed="false">
      <c r="A18" s="72" t="s">
        <v>65</v>
      </c>
      <c r="B18" s="80" t="s">
        <v>66</v>
      </c>
      <c r="C18" s="127" t="str">
        <f aca="false">CENTRALA!E19</f>
        <v>-</v>
      </c>
      <c r="D18" s="128" t="n">
        <f aca="false">SUM(E18:T18)</f>
        <v>0</v>
      </c>
      <c r="E18" s="127" t="str">
        <f aca="false">Dolnośląski!E19</f>
        <v>-</v>
      </c>
      <c r="F18" s="127" t="str">
        <f aca="false">KujawskoPomorski!E19</f>
        <v>-</v>
      </c>
      <c r="G18" s="127" t="str">
        <f aca="false">Lubelski!E19</f>
        <v>-</v>
      </c>
      <c r="H18" s="127" t="str">
        <f aca="false">Lubuski!E19</f>
        <v>-</v>
      </c>
      <c r="I18" s="127" t="str">
        <f aca="false">Łódzki!E19</f>
        <v>-</v>
      </c>
      <c r="J18" s="127" t="str">
        <f aca="false">Małopolski!E19</f>
        <v>-</v>
      </c>
      <c r="K18" s="127" t="str">
        <f aca="false">Mazowiecki!E19</f>
        <v>-</v>
      </c>
      <c r="L18" s="127" t="str">
        <f aca="false">Opolski!E19</f>
        <v>-</v>
      </c>
      <c r="M18" s="127" t="str">
        <f aca="false">Podkarpacki!E19</f>
        <v>-</v>
      </c>
      <c r="N18" s="127" t="str">
        <f aca="false">Podlaski!E19</f>
        <v>-</v>
      </c>
      <c r="O18" s="127" t="str">
        <f aca="false">Pomorski!E19</f>
        <v>-</v>
      </c>
      <c r="P18" s="127" t="str">
        <f aca="false">Śląski!E19</f>
        <v>-</v>
      </c>
      <c r="Q18" s="127" t="str">
        <f aca="false">Świętokrzyski!E19</f>
        <v>-</v>
      </c>
      <c r="R18" s="127" t="str">
        <f aca="false">WarmińskoMazurski!E19</f>
        <v>-</v>
      </c>
      <c r="S18" s="127" t="str">
        <f aca="false">Wielkopolski!E19</f>
        <v>-</v>
      </c>
      <c r="T18" s="127" t="str">
        <f aca="false">Zachodniopomorski!E19</f>
        <v>-</v>
      </c>
    </row>
    <row r="19" customFormat="false" ht="23.25" hidden="true" customHeight="false" outlineLevel="0" collapsed="false">
      <c r="A19" s="72" t="s">
        <v>67</v>
      </c>
      <c r="B19" s="80" t="s">
        <v>68</v>
      </c>
      <c r="C19" s="127" t="str">
        <f aca="false">CENTRALA!E20</f>
        <v>-</v>
      </c>
      <c r="D19" s="128" t="n">
        <f aca="false">SUM(E19:T19)</f>
        <v>0</v>
      </c>
      <c r="E19" s="127" t="str">
        <f aca="false">Dolnośląski!E20</f>
        <v>-</v>
      </c>
      <c r="F19" s="127" t="str">
        <f aca="false">KujawskoPomorski!E20</f>
        <v>-</v>
      </c>
      <c r="G19" s="127" t="str">
        <f aca="false">Lubelski!E20</f>
        <v>-</v>
      </c>
      <c r="H19" s="127" t="str">
        <f aca="false">Lubuski!E20</f>
        <v>-</v>
      </c>
      <c r="I19" s="127" t="str">
        <f aca="false">Łódzki!E20</f>
        <v>-</v>
      </c>
      <c r="J19" s="127" t="str">
        <f aca="false">Małopolski!E20</f>
        <v>-</v>
      </c>
      <c r="K19" s="127" t="str">
        <f aca="false">Mazowiecki!E20</f>
        <v>-</v>
      </c>
      <c r="L19" s="127" t="str">
        <f aca="false">Opolski!E20</f>
        <v>-</v>
      </c>
      <c r="M19" s="127" t="str">
        <f aca="false">Podkarpacki!E20</f>
        <v>-</v>
      </c>
      <c r="N19" s="127" t="str">
        <f aca="false">Podlaski!E20</f>
        <v>-</v>
      </c>
      <c r="O19" s="127" t="str">
        <f aca="false">Pomorski!E20</f>
        <v>-</v>
      </c>
      <c r="P19" s="127" t="str">
        <f aca="false">Śląski!E20</f>
        <v>-</v>
      </c>
      <c r="Q19" s="127" t="str">
        <f aca="false">Świętokrzyski!E20</f>
        <v>-</v>
      </c>
      <c r="R19" s="127" t="str">
        <f aca="false">WarmińskoMazurski!E20</f>
        <v>-</v>
      </c>
      <c r="S19" s="127" t="str">
        <f aca="false">Wielkopolski!E20</f>
        <v>-</v>
      </c>
      <c r="T19" s="127" t="str">
        <f aca="false">Zachodniopomorski!E20</f>
        <v>-</v>
      </c>
    </row>
    <row r="20" customFormat="false" ht="23.25" hidden="true" customHeight="false" outlineLevel="0" collapsed="false">
      <c r="A20" s="72" t="s">
        <v>69</v>
      </c>
      <c r="B20" s="80" t="s">
        <v>70</v>
      </c>
      <c r="C20" s="127" t="str">
        <f aca="false">CENTRALA!E21</f>
        <v>-</v>
      </c>
      <c r="D20" s="128" t="n">
        <f aca="false">SUM(E20:T20)</f>
        <v>0</v>
      </c>
      <c r="E20" s="127" t="str">
        <f aca="false">Dolnośląski!E21</f>
        <v>-</v>
      </c>
      <c r="F20" s="127" t="str">
        <f aca="false">KujawskoPomorski!E21</f>
        <v>-</v>
      </c>
      <c r="G20" s="127" t="str">
        <f aca="false">Lubelski!E21</f>
        <v>-</v>
      </c>
      <c r="H20" s="127" t="str">
        <f aca="false">Lubuski!E21</f>
        <v>-</v>
      </c>
      <c r="I20" s="127" t="str">
        <f aca="false">Łódzki!E21</f>
        <v>-</v>
      </c>
      <c r="J20" s="127" t="str">
        <f aca="false">Małopolski!E21</f>
        <v>-</v>
      </c>
      <c r="K20" s="127" t="str">
        <f aca="false">Mazowiecki!E21</f>
        <v>-</v>
      </c>
      <c r="L20" s="127" t="str">
        <f aca="false">Opolski!E21</f>
        <v>-</v>
      </c>
      <c r="M20" s="127" t="str">
        <f aca="false">Podkarpacki!E21</f>
        <v>-</v>
      </c>
      <c r="N20" s="127" t="str">
        <f aca="false">Podlaski!E21</f>
        <v>-</v>
      </c>
      <c r="O20" s="127" t="str">
        <f aca="false">Pomorski!E21</f>
        <v>-</v>
      </c>
      <c r="P20" s="127" t="str">
        <f aca="false">Śląski!E21</f>
        <v>-</v>
      </c>
      <c r="Q20" s="127" t="str">
        <f aca="false">Świętokrzyski!E21</f>
        <v>-</v>
      </c>
      <c r="R20" s="127" t="str">
        <f aca="false">WarmińskoMazurski!E21</f>
        <v>-</v>
      </c>
      <c r="S20" s="127" t="str">
        <f aca="false">Wielkopolski!E21</f>
        <v>-</v>
      </c>
      <c r="T20" s="127" t="str">
        <f aca="false">Zachodniopomorski!E21</f>
        <v>-</v>
      </c>
    </row>
    <row r="21" customFormat="false" ht="40.5" hidden="true" customHeight="false" outlineLevel="0" collapsed="false">
      <c r="A21" s="72" t="s">
        <v>71</v>
      </c>
      <c r="B21" s="80" t="s">
        <v>72</v>
      </c>
      <c r="C21" s="127" t="str">
        <f aca="false">CENTRALA!E22</f>
        <v>-</v>
      </c>
      <c r="D21" s="128" t="n">
        <f aca="false">SUM(E21:T21)</f>
        <v>0</v>
      </c>
      <c r="E21" s="127" t="str">
        <f aca="false">Dolnośląski!E22</f>
        <v>-</v>
      </c>
      <c r="F21" s="127" t="str">
        <f aca="false">KujawskoPomorski!E22</f>
        <v>-</v>
      </c>
      <c r="G21" s="127" t="str">
        <f aca="false">Lubelski!E22</f>
        <v>-</v>
      </c>
      <c r="H21" s="127" t="str">
        <f aca="false">Lubuski!E22</f>
        <v>-</v>
      </c>
      <c r="I21" s="127" t="str">
        <f aca="false">Łódzki!E22</f>
        <v>-</v>
      </c>
      <c r="J21" s="127" t="str">
        <f aca="false">Małopolski!E22</f>
        <v>-</v>
      </c>
      <c r="K21" s="127" t="str">
        <f aca="false">Mazowiecki!E22</f>
        <v>-</v>
      </c>
      <c r="L21" s="127" t="str">
        <f aca="false">Opolski!E22</f>
        <v>-</v>
      </c>
      <c r="M21" s="127" t="str">
        <f aca="false">Podkarpacki!E22</f>
        <v>-</v>
      </c>
      <c r="N21" s="127" t="str">
        <f aca="false">Podlaski!E22</f>
        <v>-</v>
      </c>
      <c r="O21" s="127" t="str">
        <f aca="false">Pomorski!E22</f>
        <v>-</v>
      </c>
      <c r="P21" s="127" t="str">
        <f aca="false">Śląski!E22</f>
        <v>-</v>
      </c>
      <c r="Q21" s="127" t="str">
        <f aca="false">Świętokrzyski!E22</f>
        <v>-</v>
      </c>
      <c r="R21" s="127" t="str">
        <f aca="false">WarmińskoMazurski!E22</f>
        <v>-</v>
      </c>
      <c r="S21" s="127" t="str">
        <f aca="false">Wielkopolski!E22</f>
        <v>-</v>
      </c>
      <c r="T21" s="127" t="str">
        <f aca="false">Zachodniopomorski!E22</f>
        <v>-</v>
      </c>
    </row>
    <row r="22" customFormat="false" ht="23.25" hidden="true" customHeight="false" outlineLevel="0" collapsed="false">
      <c r="A22" s="72" t="s">
        <v>73</v>
      </c>
      <c r="B22" s="80" t="s">
        <v>74</v>
      </c>
      <c r="C22" s="127" t="str">
        <f aca="false">CENTRALA!E23</f>
        <v>-</v>
      </c>
      <c r="D22" s="128" t="n">
        <f aca="false">SUM(E22:T22)</f>
        <v>0</v>
      </c>
      <c r="E22" s="127" t="str">
        <f aca="false">Dolnośląski!E23</f>
        <v>-</v>
      </c>
      <c r="F22" s="127" t="str">
        <f aca="false">KujawskoPomorski!E23</f>
        <v>-</v>
      </c>
      <c r="G22" s="127" t="str">
        <f aca="false">Lubelski!E23</f>
        <v>-</v>
      </c>
      <c r="H22" s="127" t="str">
        <f aca="false">Lubuski!E23</f>
        <v>-</v>
      </c>
      <c r="I22" s="127" t="str">
        <f aca="false">Łódzki!E23</f>
        <v>-</v>
      </c>
      <c r="J22" s="127" t="str">
        <f aca="false">Małopolski!E23</f>
        <v>-</v>
      </c>
      <c r="K22" s="127" t="str">
        <f aca="false">Mazowiecki!E23</f>
        <v>-</v>
      </c>
      <c r="L22" s="127" t="str">
        <f aca="false">Opolski!E23</f>
        <v>-</v>
      </c>
      <c r="M22" s="127" t="str">
        <f aca="false">Podkarpacki!E23</f>
        <v>-</v>
      </c>
      <c r="N22" s="127" t="str">
        <f aca="false">Podlaski!E23</f>
        <v>-</v>
      </c>
      <c r="O22" s="127" t="str">
        <f aca="false">Pomorski!E23</f>
        <v>-</v>
      </c>
      <c r="P22" s="127" t="str">
        <f aca="false">Śląski!E23</f>
        <v>-</v>
      </c>
      <c r="Q22" s="127" t="str">
        <f aca="false">Świętokrzyski!E23</f>
        <v>-</v>
      </c>
      <c r="R22" s="127" t="str">
        <f aca="false">WarmińskoMazurski!E23</f>
        <v>-</v>
      </c>
      <c r="S22" s="127" t="str">
        <f aca="false">Wielkopolski!E23</f>
        <v>-</v>
      </c>
      <c r="T22" s="127" t="str">
        <f aca="false">Zachodniopomorski!E23</f>
        <v>-</v>
      </c>
    </row>
    <row r="23" customFormat="false" ht="40.5" hidden="true" customHeight="false" outlineLevel="0" collapsed="false">
      <c r="A23" s="72" t="s">
        <v>75</v>
      </c>
      <c r="B23" s="80" t="s">
        <v>76</v>
      </c>
      <c r="C23" s="127" t="str">
        <f aca="false">CENTRALA!E24</f>
        <v>-</v>
      </c>
      <c r="D23" s="128" t="n">
        <f aca="false">SUM(E23:T23)</f>
        <v>0</v>
      </c>
      <c r="E23" s="127" t="str">
        <f aca="false">Dolnośląski!E24</f>
        <v>-</v>
      </c>
      <c r="F23" s="127" t="str">
        <f aca="false">KujawskoPomorski!E24</f>
        <v>-</v>
      </c>
      <c r="G23" s="127" t="str">
        <f aca="false">Lubelski!E24</f>
        <v>-</v>
      </c>
      <c r="H23" s="127" t="str">
        <f aca="false">Lubuski!E24</f>
        <v>-</v>
      </c>
      <c r="I23" s="127" t="str">
        <f aca="false">Łódzki!E24</f>
        <v>-</v>
      </c>
      <c r="J23" s="127" t="str">
        <f aca="false">Małopolski!E24</f>
        <v>-</v>
      </c>
      <c r="K23" s="127" t="str">
        <f aca="false">Mazowiecki!E24</f>
        <v>-</v>
      </c>
      <c r="L23" s="127" t="str">
        <f aca="false">Opolski!E24</f>
        <v>-</v>
      </c>
      <c r="M23" s="127" t="str">
        <f aca="false">Podkarpacki!E24</f>
        <v>-</v>
      </c>
      <c r="N23" s="127" t="str">
        <f aca="false">Podlaski!E24</f>
        <v>-</v>
      </c>
      <c r="O23" s="127" t="str">
        <f aca="false">Pomorski!E24</f>
        <v>-</v>
      </c>
      <c r="P23" s="127" t="str">
        <f aca="false">Śląski!E24</f>
        <v>-</v>
      </c>
      <c r="Q23" s="127" t="str">
        <f aca="false">Świętokrzyski!E24</f>
        <v>-</v>
      </c>
      <c r="R23" s="127" t="str">
        <f aca="false">WarmińskoMazurski!E24</f>
        <v>-</v>
      </c>
      <c r="S23" s="127" t="str">
        <f aca="false">Wielkopolski!E24</f>
        <v>-</v>
      </c>
      <c r="T23" s="127" t="str">
        <f aca="false">Zachodniopomorski!E24</f>
        <v>-</v>
      </c>
    </row>
    <row r="24" customFormat="false" ht="23.25" hidden="true" customHeight="false" outlineLevel="0" collapsed="false">
      <c r="A24" s="79" t="s">
        <v>77</v>
      </c>
      <c r="B24" s="80" t="s">
        <v>78</v>
      </c>
      <c r="C24" s="127" t="str">
        <f aca="false">CENTRALA!E25</f>
        <v>-</v>
      </c>
      <c r="D24" s="128" t="n">
        <f aca="false">SUM(E24:T24)</f>
        <v>0</v>
      </c>
      <c r="E24" s="127" t="str">
        <f aca="false">Dolnośląski!E25</f>
        <v>-</v>
      </c>
      <c r="F24" s="127" t="str">
        <f aca="false">KujawskoPomorski!E25</f>
        <v>-</v>
      </c>
      <c r="G24" s="127" t="str">
        <f aca="false">Lubelski!E25</f>
        <v>-</v>
      </c>
      <c r="H24" s="127" t="str">
        <f aca="false">Lubuski!E25</f>
        <v>-</v>
      </c>
      <c r="I24" s="127" t="str">
        <f aca="false">Łódzki!E25</f>
        <v>-</v>
      </c>
      <c r="J24" s="127" t="str">
        <f aca="false">Małopolski!E25</f>
        <v>-</v>
      </c>
      <c r="K24" s="127" t="str">
        <f aca="false">Mazowiecki!E25</f>
        <v>-</v>
      </c>
      <c r="L24" s="127" t="str">
        <f aca="false">Opolski!E25</f>
        <v>-</v>
      </c>
      <c r="M24" s="127" t="str">
        <f aca="false">Podkarpacki!E25</f>
        <v>-</v>
      </c>
      <c r="N24" s="127" t="str">
        <f aca="false">Podlaski!E25</f>
        <v>-</v>
      </c>
      <c r="O24" s="127" t="str">
        <f aca="false">Pomorski!E25</f>
        <v>-</v>
      </c>
      <c r="P24" s="127" t="str">
        <f aca="false">Śląski!E25</f>
        <v>-</v>
      </c>
      <c r="Q24" s="127" t="str">
        <f aca="false">Świętokrzyski!E25</f>
        <v>-</v>
      </c>
      <c r="R24" s="127" t="str">
        <f aca="false">WarmińskoMazurski!E25</f>
        <v>-</v>
      </c>
      <c r="S24" s="127" t="str">
        <f aca="false">Wielkopolski!E25</f>
        <v>-</v>
      </c>
      <c r="T24" s="127" t="str">
        <f aca="false">Zachodniopomorski!E25</f>
        <v>-</v>
      </c>
    </row>
    <row r="25" customFormat="false" ht="31.5" hidden="true" customHeight="false" outlineLevel="0" collapsed="false">
      <c r="A25" s="77" t="s">
        <v>79</v>
      </c>
      <c r="B25" s="108" t="s">
        <v>80</v>
      </c>
      <c r="C25" s="127" t="str">
        <f aca="false">CENTRALA!E26</f>
        <v>-</v>
      </c>
      <c r="D25" s="128" t="n">
        <f aca="false">SUM(E25:T25)</f>
        <v>0</v>
      </c>
      <c r="E25" s="127" t="str">
        <f aca="false">Dolnośląski!E26</f>
        <v>-</v>
      </c>
      <c r="F25" s="127" t="str">
        <f aca="false">KujawskoPomorski!E26</f>
        <v>-</v>
      </c>
      <c r="G25" s="127" t="str">
        <f aca="false">Lubelski!E26</f>
        <v>-</v>
      </c>
      <c r="H25" s="127" t="str">
        <f aca="false">Lubuski!E26</f>
        <v>-</v>
      </c>
      <c r="I25" s="127" t="str">
        <f aca="false">Łódzki!E26</f>
        <v>-</v>
      </c>
      <c r="J25" s="127" t="str">
        <f aca="false">Małopolski!E26</f>
        <v>-</v>
      </c>
      <c r="K25" s="127" t="str">
        <f aca="false">Mazowiecki!E26</f>
        <v>-</v>
      </c>
      <c r="L25" s="127" t="str">
        <f aca="false">Opolski!E26</f>
        <v>-</v>
      </c>
      <c r="M25" s="127" t="str">
        <f aca="false">Podkarpacki!E26</f>
        <v>-</v>
      </c>
      <c r="N25" s="127" t="str">
        <f aca="false">Podlaski!E26</f>
        <v>-</v>
      </c>
      <c r="O25" s="127" t="str">
        <f aca="false">Pomorski!E26</f>
        <v>-</v>
      </c>
      <c r="P25" s="127" t="str">
        <f aca="false">Śląski!E26</f>
        <v>-</v>
      </c>
      <c r="Q25" s="127" t="str">
        <f aca="false">Świętokrzyski!E26</f>
        <v>-</v>
      </c>
      <c r="R25" s="127" t="str">
        <f aca="false">WarmińskoMazurski!E26</f>
        <v>-</v>
      </c>
      <c r="S25" s="127" t="str">
        <f aca="false">Wielkopolski!E26</f>
        <v>-</v>
      </c>
      <c r="T25" s="127" t="str">
        <f aca="false">Zachodniopomorski!E26</f>
        <v>-</v>
      </c>
    </row>
    <row r="26" customFormat="false" ht="23.25" hidden="true" customHeight="false" outlineLevel="0" collapsed="false">
      <c r="A26" s="107" t="s">
        <v>81</v>
      </c>
      <c r="B26" s="108" t="s">
        <v>82</v>
      </c>
      <c r="C26" s="127" t="str">
        <f aca="false">CENTRALA!E27</f>
        <v>-</v>
      </c>
      <c r="D26" s="128" t="n">
        <f aca="false">SUM(E26:T26)</f>
        <v>0</v>
      </c>
      <c r="E26" s="127" t="str">
        <f aca="false">Dolnośląski!E27</f>
        <v>-</v>
      </c>
      <c r="F26" s="127" t="str">
        <f aca="false">KujawskoPomorski!E27</f>
        <v>-</v>
      </c>
      <c r="G26" s="127" t="str">
        <f aca="false">Lubelski!E27</f>
        <v>-</v>
      </c>
      <c r="H26" s="127" t="str">
        <f aca="false">Lubuski!E27</f>
        <v>-</v>
      </c>
      <c r="I26" s="127" t="str">
        <f aca="false">Łódzki!E27</f>
        <v>-</v>
      </c>
      <c r="J26" s="127" t="str">
        <f aca="false">Małopolski!E27</f>
        <v>-</v>
      </c>
      <c r="K26" s="127" t="str">
        <f aca="false">Mazowiecki!E27</f>
        <v>-</v>
      </c>
      <c r="L26" s="127" t="str">
        <f aca="false">Opolski!E27</f>
        <v>-</v>
      </c>
      <c r="M26" s="127" t="str">
        <f aca="false">Podkarpacki!E27</f>
        <v>-</v>
      </c>
      <c r="N26" s="127" t="str">
        <f aca="false">Podlaski!E27</f>
        <v>-</v>
      </c>
      <c r="O26" s="127" t="str">
        <f aca="false">Pomorski!E27</f>
        <v>-</v>
      </c>
      <c r="P26" s="127" t="str">
        <f aca="false">Śląski!E27</f>
        <v>-</v>
      </c>
      <c r="Q26" s="127" t="str">
        <f aca="false">Świętokrzyski!E27</f>
        <v>-</v>
      </c>
      <c r="R26" s="127" t="str">
        <f aca="false">WarmińskoMazurski!E27</f>
        <v>-</v>
      </c>
      <c r="S26" s="127" t="str">
        <f aca="false">Wielkopolski!E27</f>
        <v>-</v>
      </c>
      <c r="T26" s="127" t="str">
        <f aca="false">Zachodniopomorski!E27</f>
        <v>-</v>
      </c>
    </row>
    <row r="27" customFormat="false" ht="31.5" hidden="true" customHeight="false" outlineLevel="0" collapsed="false">
      <c r="A27" s="107" t="s">
        <v>83</v>
      </c>
      <c r="B27" s="108" t="s">
        <v>84</v>
      </c>
      <c r="C27" s="127" t="str">
        <f aca="false">CENTRALA!E28</f>
        <v>-</v>
      </c>
      <c r="D27" s="128" t="n">
        <f aca="false">SUM(E27:T27)</f>
        <v>0</v>
      </c>
      <c r="E27" s="127" t="str">
        <f aca="false">Dolnośląski!E28</f>
        <v>-</v>
      </c>
      <c r="F27" s="127" t="str">
        <f aca="false">KujawskoPomorski!E28</f>
        <v>-</v>
      </c>
      <c r="G27" s="127" t="str">
        <f aca="false">Lubelski!E28</f>
        <v>-</v>
      </c>
      <c r="H27" s="127" t="str">
        <f aca="false">Lubuski!E28</f>
        <v>-</v>
      </c>
      <c r="I27" s="127" t="str">
        <f aca="false">Łódzki!E28</f>
        <v>-</v>
      </c>
      <c r="J27" s="127" t="str">
        <f aca="false">Małopolski!E28</f>
        <v>-</v>
      </c>
      <c r="K27" s="127" t="str">
        <f aca="false">Mazowiecki!E28</f>
        <v>-</v>
      </c>
      <c r="L27" s="127" t="str">
        <f aca="false">Opolski!E28</f>
        <v>-</v>
      </c>
      <c r="M27" s="127" t="str">
        <f aca="false">Podkarpacki!E28</f>
        <v>-</v>
      </c>
      <c r="N27" s="127" t="str">
        <f aca="false">Podlaski!E28</f>
        <v>-</v>
      </c>
      <c r="O27" s="127" t="str">
        <f aca="false">Pomorski!E28</f>
        <v>-</v>
      </c>
      <c r="P27" s="127" t="str">
        <f aca="false">Śląski!E28</f>
        <v>-</v>
      </c>
      <c r="Q27" s="127" t="str">
        <f aca="false">Świętokrzyski!E28</f>
        <v>-</v>
      </c>
      <c r="R27" s="127" t="str">
        <f aca="false">WarmińskoMazurski!E28</f>
        <v>-</v>
      </c>
      <c r="S27" s="127" t="str">
        <f aca="false">Wielkopolski!E28</f>
        <v>-</v>
      </c>
      <c r="T27" s="127" t="str">
        <f aca="false">Zachodniopomorski!E28</f>
        <v>-</v>
      </c>
    </row>
    <row r="28" customFormat="false" ht="23.25" hidden="true" customHeight="false" outlineLevel="0" collapsed="false">
      <c r="A28" s="81" t="s">
        <v>85</v>
      </c>
      <c r="B28" s="82" t="s">
        <v>86</v>
      </c>
      <c r="C28" s="127" t="str">
        <f aca="false">CENTRALA!E29</f>
        <v>-</v>
      </c>
      <c r="D28" s="128" t="n">
        <f aca="false">SUM(E28:T28)</f>
        <v>0</v>
      </c>
      <c r="E28" s="127" t="str">
        <f aca="false">Dolnośląski!E29</f>
        <v>-</v>
      </c>
      <c r="F28" s="127" t="str">
        <f aca="false">KujawskoPomorski!E29</f>
        <v>-</v>
      </c>
      <c r="G28" s="127" t="str">
        <f aca="false">Lubelski!E29</f>
        <v>-</v>
      </c>
      <c r="H28" s="127" t="str">
        <f aca="false">Lubuski!E29</f>
        <v>-</v>
      </c>
      <c r="I28" s="127" t="str">
        <f aca="false">Łódzki!E29</f>
        <v>-</v>
      </c>
      <c r="J28" s="127" t="str">
        <f aca="false">Małopolski!E29</f>
        <v>-</v>
      </c>
      <c r="K28" s="127" t="str">
        <f aca="false">Mazowiecki!E29</f>
        <v>-</v>
      </c>
      <c r="L28" s="127" t="str">
        <f aca="false">Opolski!E29</f>
        <v>-</v>
      </c>
      <c r="M28" s="127" t="str">
        <f aca="false">Podkarpacki!E29</f>
        <v>-</v>
      </c>
      <c r="N28" s="127" t="str">
        <f aca="false">Podlaski!E29</f>
        <v>-</v>
      </c>
      <c r="O28" s="127" t="str">
        <f aca="false">Pomorski!E29</f>
        <v>-</v>
      </c>
      <c r="P28" s="127" t="str">
        <f aca="false">Śląski!E29</f>
        <v>-</v>
      </c>
      <c r="Q28" s="127" t="str">
        <f aca="false">Świętokrzyski!E29</f>
        <v>-</v>
      </c>
      <c r="R28" s="127" t="str">
        <f aca="false">WarmińskoMazurski!E29</f>
        <v>-</v>
      </c>
      <c r="S28" s="127" t="str">
        <f aca="false">Wielkopolski!E29</f>
        <v>-</v>
      </c>
      <c r="T28" s="127" t="str">
        <f aca="false">Zachodniopomorski!E29</f>
        <v>-</v>
      </c>
    </row>
    <row r="29" customFormat="false" ht="40.5" hidden="true" customHeight="false" outlineLevel="0" collapsed="false">
      <c r="A29" s="81" t="s">
        <v>87</v>
      </c>
      <c r="B29" s="93" t="s">
        <v>88</v>
      </c>
      <c r="C29" s="127" t="str">
        <f aca="false">CENTRALA!E30</f>
        <v>-</v>
      </c>
      <c r="D29" s="128" t="n">
        <f aca="false">SUM(E29:T29)</f>
        <v>0</v>
      </c>
      <c r="E29" s="127" t="str">
        <f aca="false">Dolnośląski!E30</f>
        <v>-</v>
      </c>
      <c r="F29" s="127" t="str">
        <f aca="false">KujawskoPomorski!E30</f>
        <v>-</v>
      </c>
      <c r="G29" s="127" t="str">
        <f aca="false">Lubelski!E30</f>
        <v>-</v>
      </c>
      <c r="H29" s="127" t="str">
        <f aca="false">Lubuski!E30</f>
        <v>-</v>
      </c>
      <c r="I29" s="127" t="str">
        <f aca="false">Łódzki!E30</f>
        <v>-</v>
      </c>
      <c r="J29" s="127" t="str">
        <f aca="false">Małopolski!E30</f>
        <v>-</v>
      </c>
      <c r="K29" s="127" t="str">
        <f aca="false">Mazowiecki!E30</f>
        <v>-</v>
      </c>
      <c r="L29" s="127" t="str">
        <f aca="false">Opolski!E30</f>
        <v>-</v>
      </c>
      <c r="M29" s="127" t="str">
        <f aca="false">Podkarpacki!E30</f>
        <v>-</v>
      </c>
      <c r="N29" s="127" t="str">
        <f aca="false">Podlaski!E30</f>
        <v>-</v>
      </c>
      <c r="O29" s="127" t="str">
        <f aca="false">Pomorski!E30</f>
        <v>-</v>
      </c>
      <c r="P29" s="127" t="str">
        <f aca="false">Śląski!E30</f>
        <v>-</v>
      </c>
      <c r="Q29" s="127" t="str">
        <f aca="false">Świętokrzyski!E30</f>
        <v>-</v>
      </c>
      <c r="R29" s="127" t="str">
        <f aca="false">WarmińskoMazurski!E30</f>
        <v>-</v>
      </c>
      <c r="S29" s="127" t="str">
        <f aca="false">Wielkopolski!E30</f>
        <v>-</v>
      </c>
      <c r="T29" s="127" t="str">
        <f aca="false">Zachodniopomorski!E30</f>
        <v>-</v>
      </c>
    </row>
    <row r="30" customFormat="false" ht="23.25" hidden="true" customHeight="false" outlineLevel="0" collapsed="false">
      <c r="A30" s="107" t="s">
        <v>89</v>
      </c>
      <c r="B30" s="108" t="s">
        <v>90</v>
      </c>
      <c r="C30" s="127" t="str">
        <f aca="false">CENTRALA!E31</f>
        <v>-</v>
      </c>
      <c r="D30" s="128" t="n">
        <f aca="false">SUM(E30:T30)</f>
        <v>0</v>
      </c>
      <c r="E30" s="127" t="str">
        <f aca="false">Dolnośląski!E31</f>
        <v>-</v>
      </c>
      <c r="F30" s="127" t="str">
        <f aca="false">KujawskoPomorski!E31</f>
        <v>-</v>
      </c>
      <c r="G30" s="127" t="str">
        <f aca="false">Lubelski!E31</f>
        <v>-</v>
      </c>
      <c r="H30" s="127" t="str">
        <f aca="false">Lubuski!E31</f>
        <v>-</v>
      </c>
      <c r="I30" s="127" t="str">
        <f aca="false">Łódzki!E31</f>
        <v>-</v>
      </c>
      <c r="J30" s="127" t="str">
        <f aca="false">Małopolski!E31</f>
        <v>-</v>
      </c>
      <c r="K30" s="127" t="str">
        <f aca="false">Mazowiecki!E31</f>
        <v>-</v>
      </c>
      <c r="L30" s="127" t="str">
        <f aca="false">Opolski!E31</f>
        <v>-</v>
      </c>
      <c r="M30" s="127" t="str">
        <f aca="false">Podkarpacki!E31</f>
        <v>-</v>
      </c>
      <c r="N30" s="127" t="str">
        <f aca="false">Podlaski!E31</f>
        <v>-</v>
      </c>
      <c r="O30" s="127" t="str">
        <f aca="false">Pomorski!E31</f>
        <v>-</v>
      </c>
      <c r="P30" s="127" t="str">
        <f aca="false">Śląski!E31</f>
        <v>-</v>
      </c>
      <c r="Q30" s="127" t="str">
        <f aca="false">Świętokrzyski!E31</f>
        <v>-</v>
      </c>
      <c r="R30" s="127" t="str">
        <f aca="false">WarmińskoMazurski!E31</f>
        <v>-</v>
      </c>
      <c r="S30" s="127" t="str">
        <f aca="false">Wielkopolski!E31</f>
        <v>-</v>
      </c>
      <c r="T30" s="127" t="str">
        <f aca="false">Zachodniopomorski!E31</f>
        <v>-</v>
      </c>
    </row>
    <row r="31" customFormat="false" ht="40.5" hidden="true" customHeight="false" outlineLevel="0" collapsed="false">
      <c r="A31" s="81" t="s">
        <v>91</v>
      </c>
      <c r="B31" s="83" t="s">
        <v>92</v>
      </c>
      <c r="C31" s="127" t="str">
        <f aca="false">CENTRALA!E32</f>
        <v>-</v>
      </c>
      <c r="D31" s="128" t="n">
        <f aca="false">SUM(E31:T31)</f>
        <v>0</v>
      </c>
      <c r="E31" s="127" t="str">
        <f aca="false">Dolnośląski!E32</f>
        <v>-</v>
      </c>
      <c r="F31" s="127" t="str">
        <f aca="false">KujawskoPomorski!E32</f>
        <v>-</v>
      </c>
      <c r="G31" s="127" t="str">
        <f aca="false">Lubelski!E32</f>
        <v>-</v>
      </c>
      <c r="H31" s="127" t="str">
        <f aca="false">Lubuski!E32</f>
        <v>-</v>
      </c>
      <c r="I31" s="127" t="str">
        <f aca="false">Łódzki!E32</f>
        <v>-</v>
      </c>
      <c r="J31" s="127" t="str">
        <f aca="false">Małopolski!E32</f>
        <v>-</v>
      </c>
      <c r="K31" s="127" t="str">
        <f aca="false">Mazowiecki!E32</f>
        <v>-</v>
      </c>
      <c r="L31" s="127" t="str">
        <f aca="false">Opolski!E32</f>
        <v>-</v>
      </c>
      <c r="M31" s="127" t="str">
        <f aca="false">Podkarpacki!E32</f>
        <v>-</v>
      </c>
      <c r="N31" s="127" t="str">
        <f aca="false">Podlaski!E32</f>
        <v>-</v>
      </c>
      <c r="O31" s="127" t="str">
        <f aca="false">Pomorski!E32</f>
        <v>-</v>
      </c>
      <c r="P31" s="127" t="str">
        <f aca="false">Śląski!E32</f>
        <v>-</v>
      </c>
      <c r="Q31" s="127" t="str">
        <f aca="false">Świętokrzyski!E32</f>
        <v>-</v>
      </c>
      <c r="R31" s="127" t="str">
        <f aca="false">WarmińskoMazurski!E32</f>
        <v>-</v>
      </c>
      <c r="S31" s="127" t="str">
        <f aca="false">Wielkopolski!E32</f>
        <v>-</v>
      </c>
      <c r="T31" s="127" t="str">
        <f aca="false">Zachodniopomorski!E32</f>
        <v>-</v>
      </c>
    </row>
    <row r="32" customFormat="false" ht="23.25" hidden="true" customHeight="false" outlineLevel="0" collapsed="false">
      <c r="A32" s="81" t="s">
        <v>93</v>
      </c>
      <c r="B32" s="93" t="s">
        <v>94</v>
      </c>
      <c r="C32" s="127" t="str">
        <f aca="false">CENTRALA!E33</f>
        <v>-</v>
      </c>
      <c r="D32" s="128" t="n">
        <f aca="false">SUM(E32:T32)</f>
        <v>0</v>
      </c>
      <c r="E32" s="127" t="str">
        <f aca="false">Dolnośląski!E33</f>
        <v>-</v>
      </c>
      <c r="F32" s="127" t="str">
        <f aca="false">KujawskoPomorski!E33</f>
        <v>-</v>
      </c>
      <c r="G32" s="127" t="str">
        <f aca="false">Lubelski!E33</f>
        <v>-</v>
      </c>
      <c r="H32" s="127" t="str">
        <f aca="false">Lubuski!E33</f>
        <v>-</v>
      </c>
      <c r="I32" s="127" t="str">
        <f aca="false">Łódzki!E33</f>
        <v>-</v>
      </c>
      <c r="J32" s="127" t="str">
        <f aca="false">Małopolski!E33</f>
        <v>-</v>
      </c>
      <c r="K32" s="127" t="str">
        <f aca="false">Mazowiecki!E33</f>
        <v>-</v>
      </c>
      <c r="L32" s="127" t="str">
        <f aca="false">Opolski!E33</f>
        <v>-</v>
      </c>
      <c r="M32" s="127" t="str">
        <f aca="false">Podkarpacki!E33</f>
        <v>-</v>
      </c>
      <c r="N32" s="127" t="str">
        <f aca="false">Podlaski!E33</f>
        <v>-</v>
      </c>
      <c r="O32" s="127" t="str">
        <f aca="false">Pomorski!E33</f>
        <v>-</v>
      </c>
      <c r="P32" s="127" t="str">
        <f aca="false">Śląski!E33</f>
        <v>-</v>
      </c>
      <c r="Q32" s="127" t="str">
        <f aca="false">Świętokrzyski!E33</f>
        <v>-</v>
      </c>
      <c r="R32" s="127" t="str">
        <f aca="false">WarmińskoMazurski!E33</f>
        <v>-</v>
      </c>
      <c r="S32" s="127" t="str">
        <f aca="false">Wielkopolski!E33</f>
        <v>-</v>
      </c>
      <c r="T32" s="127" t="str">
        <f aca="false">Zachodniopomorski!E33</f>
        <v>-</v>
      </c>
    </row>
    <row r="33" customFormat="false" ht="23.25" hidden="true" customHeight="false" outlineLevel="0" collapsed="false">
      <c r="A33" s="49" t="s">
        <v>95</v>
      </c>
      <c r="B33" s="84" t="s">
        <v>186</v>
      </c>
      <c r="C33" s="127" t="str">
        <f aca="false">CENTRALA!E34</f>
        <v>-</v>
      </c>
      <c r="D33" s="128" t="n">
        <f aca="false">SUM(E33:T33)</f>
        <v>0</v>
      </c>
      <c r="E33" s="127" t="str">
        <f aca="false">Dolnośląski!E34</f>
        <v>-</v>
      </c>
      <c r="F33" s="127" t="str">
        <f aca="false">KujawskoPomorski!E34</f>
        <v>-</v>
      </c>
      <c r="G33" s="127" t="str">
        <f aca="false">Lubelski!E34</f>
        <v>-</v>
      </c>
      <c r="H33" s="127" t="str">
        <f aca="false">Lubuski!E34</f>
        <v>-</v>
      </c>
      <c r="I33" s="127" t="str">
        <f aca="false">Łódzki!E34</f>
        <v>-</v>
      </c>
      <c r="J33" s="127" t="str">
        <f aca="false">Małopolski!E34</f>
        <v>-</v>
      </c>
      <c r="K33" s="127" t="str">
        <f aca="false">Mazowiecki!E34</f>
        <v>-</v>
      </c>
      <c r="L33" s="127" t="str">
        <f aca="false">Opolski!E34</f>
        <v>-</v>
      </c>
      <c r="M33" s="127" t="str">
        <f aca="false">Podkarpacki!E34</f>
        <v>-</v>
      </c>
      <c r="N33" s="127" t="str">
        <f aca="false">Podlaski!E34</f>
        <v>-</v>
      </c>
      <c r="O33" s="127" t="str">
        <f aca="false">Pomorski!E34</f>
        <v>-</v>
      </c>
      <c r="P33" s="127" t="str">
        <f aca="false">Śląski!E34</f>
        <v>-</v>
      </c>
      <c r="Q33" s="127" t="str">
        <f aca="false">Świętokrzyski!E34</f>
        <v>-</v>
      </c>
      <c r="R33" s="127" t="str">
        <f aca="false">WarmińskoMazurski!E34</f>
        <v>-</v>
      </c>
      <c r="S33" s="127" t="str">
        <f aca="false">Wielkopolski!E34</f>
        <v>-</v>
      </c>
      <c r="T33" s="127" t="str">
        <f aca="false">Zachodniopomorski!E34</f>
        <v>-</v>
      </c>
    </row>
    <row r="34" customFormat="false" ht="70.5" hidden="true" customHeight="true" outlineLevel="0" collapsed="false">
      <c r="A34" s="49" t="s">
        <v>97</v>
      </c>
      <c r="B34" s="84" t="s">
        <v>98</v>
      </c>
      <c r="C34" s="127" t="str">
        <f aca="false">CENTRALA!E35</f>
        <v>-</v>
      </c>
      <c r="D34" s="128" t="n">
        <f aca="false">SUM(E34:T34)</f>
        <v>0</v>
      </c>
      <c r="E34" s="127" t="str">
        <f aca="false">Dolnośląski!E35</f>
        <v>-</v>
      </c>
      <c r="F34" s="127" t="str">
        <f aca="false">KujawskoPomorski!E35</f>
        <v>-</v>
      </c>
      <c r="G34" s="127" t="str">
        <f aca="false">Lubelski!E35</f>
        <v>-</v>
      </c>
      <c r="H34" s="127" t="str">
        <f aca="false">Lubuski!E35</f>
        <v>-</v>
      </c>
      <c r="I34" s="127" t="str">
        <f aca="false">Łódzki!E35</f>
        <v>-</v>
      </c>
      <c r="J34" s="127" t="str">
        <f aca="false">Małopolski!E35</f>
        <v>-</v>
      </c>
      <c r="K34" s="127" t="str">
        <f aca="false">Mazowiecki!E35</f>
        <v>-</v>
      </c>
      <c r="L34" s="127" t="str">
        <f aca="false">Opolski!E35</f>
        <v>-</v>
      </c>
      <c r="M34" s="127" t="str">
        <f aca="false">Podkarpacki!E35</f>
        <v>-</v>
      </c>
      <c r="N34" s="127" t="str">
        <f aca="false">Podlaski!E35</f>
        <v>-</v>
      </c>
      <c r="O34" s="127" t="str">
        <f aca="false">Pomorski!E35</f>
        <v>-</v>
      </c>
      <c r="P34" s="127" t="str">
        <f aca="false">Śląski!E35</f>
        <v>-</v>
      </c>
      <c r="Q34" s="127" t="str">
        <f aca="false">Świętokrzyski!E35</f>
        <v>-</v>
      </c>
      <c r="R34" s="127" t="str">
        <f aca="false">WarmińskoMazurski!E35</f>
        <v>-</v>
      </c>
      <c r="S34" s="127" t="str">
        <f aca="false">Wielkopolski!E35</f>
        <v>-</v>
      </c>
      <c r="T34" s="127" t="str">
        <f aca="false">Zachodniopomorski!E35</f>
        <v>-</v>
      </c>
    </row>
    <row r="35" customFormat="false" ht="40.5" hidden="true" customHeight="false" outlineLevel="0" collapsed="false">
      <c r="A35" s="129" t="s">
        <v>99</v>
      </c>
      <c r="B35" s="84" t="s">
        <v>100</v>
      </c>
      <c r="C35" s="127" t="str">
        <f aca="false">CENTRALA!E36</f>
        <v>-</v>
      </c>
      <c r="D35" s="128" t="n">
        <f aca="false">SUM(E35:T35)</f>
        <v>0</v>
      </c>
      <c r="E35" s="127" t="str">
        <f aca="false">Dolnośląski!E36</f>
        <v>-</v>
      </c>
      <c r="F35" s="127" t="str">
        <f aca="false">KujawskoPomorski!E36</f>
        <v>-</v>
      </c>
      <c r="G35" s="127" t="str">
        <f aca="false">Lubelski!E36</f>
        <v>-</v>
      </c>
      <c r="H35" s="127" t="str">
        <f aca="false">Lubuski!E36</f>
        <v>-</v>
      </c>
      <c r="I35" s="127" t="str">
        <f aca="false">Łódzki!E36</f>
        <v>-</v>
      </c>
      <c r="J35" s="127" t="str">
        <f aca="false">Małopolski!E36</f>
        <v>-</v>
      </c>
      <c r="K35" s="127" t="str">
        <f aca="false">Mazowiecki!E36</f>
        <v>-</v>
      </c>
      <c r="L35" s="127" t="str">
        <f aca="false">Opolski!E36</f>
        <v>-</v>
      </c>
      <c r="M35" s="127" t="str">
        <f aca="false">Podkarpacki!E36</f>
        <v>-</v>
      </c>
      <c r="N35" s="127" t="str">
        <f aca="false">Podlaski!E36</f>
        <v>-</v>
      </c>
      <c r="O35" s="127" t="str">
        <f aca="false">Pomorski!E36</f>
        <v>-</v>
      </c>
      <c r="P35" s="127" t="str">
        <f aca="false">Śląski!E36</f>
        <v>-</v>
      </c>
      <c r="Q35" s="127" t="str">
        <f aca="false">Świętokrzyski!E36</f>
        <v>-</v>
      </c>
      <c r="R35" s="127" t="str">
        <f aca="false">WarmińskoMazurski!E36</f>
        <v>-</v>
      </c>
      <c r="S35" s="127" t="str">
        <f aca="false">Wielkopolski!E36</f>
        <v>-</v>
      </c>
      <c r="T35" s="127" t="str">
        <f aca="false">Zachodniopomorski!E36</f>
        <v>-</v>
      </c>
    </row>
    <row r="36" customFormat="false" ht="22.5" hidden="false" customHeight="false" outlineLevel="0" collapsed="false">
      <c r="A36" s="90" t="s">
        <v>187</v>
      </c>
      <c r="B36" s="100" t="s">
        <v>188</v>
      </c>
      <c r="C36" s="126" t="n">
        <f aca="false">CENTRALA!E37</f>
        <v>657</v>
      </c>
      <c r="D36" s="130" t="n">
        <f aca="false">SUM(E36:T36)</f>
        <v>5012</v>
      </c>
      <c r="E36" s="126" t="n">
        <f aca="false">Dolnośląski!E37</f>
        <v>402</v>
      </c>
      <c r="F36" s="126" t="n">
        <f aca="false">KujawskoPomorski!E37</f>
        <v>287</v>
      </c>
      <c r="G36" s="126" t="n">
        <f aca="false">Lubelski!E37</f>
        <v>277</v>
      </c>
      <c r="H36" s="126" t="n">
        <f aca="false">Lubuski!E37</f>
        <v>146</v>
      </c>
      <c r="I36" s="126" t="n">
        <f aca="false">Łódzki!E37</f>
        <v>328</v>
      </c>
      <c r="J36" s="126" t="n">
        <f aca="false">Małopolski!E37</f>
        <v>339</v>
      </c>
      <c r="K36" s="126" t="n">
        <f aca="false">Mazowiecki!E37</f>
        <v>954</v>
      </c>
      <c r="L36" s="126" t="n">
        <f aca="false">Opolski!E37</f>
        <v>107</v>
      </c>
      <c r="M36" s="126" t="n">
        <f aca="false">Podkarpacki!E37</f>
        <v>267</v>
      </c>
      <c r="N36" s="126" t="n">
        <f aca="false">Podlaski!E37</f>
        <v>201</v>
      </c>
      <c r="O36" s="126" t="n">
        <f aca="false">Pomorski!E37</f>
        <v>279</v>
      </c>
      <c r="P36" s="126" t="n">
        <f aca="false">Śląski!E37</f>
        <v>363</v>
      </c>
      <c r="Q36" s="126" t="n">
        <f aca="false">Świętokrzyski!E37</f>
        <v>199</v>
      </c>
      <c r="R36" s="126" t="n">
        <f aca="false">WarmińskoMazurski!E37</f>
        <v>146</v>
      </c>
      <c r="S36" s="126" t="n">
        <f aca="false">Wielkopolski!E37</f>
        <v>510</v>
      </c>
      <c r="T36" s="126" t="n">
        <f aca="false">Zachodniopomorski!E37</f>
        <v>207</v>
      </c>
    </row>
    <row r="37" customFormat="false" ht="26.25" hidden="false" customHeight="true" outlineLevel="0" collapsed="false">
      <c r="A37" s="81" t="s">
        <v>105</v>
      </c>
      <c r="B37" s="93" t="s">
        <v>106</v>
      </c>
      <c r="C37" s="127" t="str">
        <f aca="false">CENTRALA!E38</f>
        <v>-</v>
      </c>
      <c r="D37" s="128" t="n">
        <f aca="false">SUM(E37:T37)</f>
        <v>0</v>
      </c>
      <c r="E37" s="127" t="str">
        <f aca="false">Dolnośląski!E38</f>
        <v>-</v>
      </c>
      <c r="F37" s="127" t="str">
        <f aca="false">KujawskoPomorski!E38</f>
        <v>-</v>
      </c>
      <c r="G37" s="127" t="str">
        <f aca="false">Lubelski!E38</f>
        <v>-</v>
      </c>
      <c r="H37" s="127" t="str">
        <f aca="false">Lubuski!E38</f>
        <v>-</v>
      </c>
      <c r="I37" s="127" t="str">
        <f aca="false">Łódzki!E38</f>
        <v>-</v>
      </c>
      <c r="J37" s="127" t="str">
        <f aca="false">Małopolski!E38</f>
        <v>-</v>
      </c>
      <c r="K37" s="127" t="str">
        <f aca="false">Mazowiecki!E38</f>
        <v>-</v>
      </c>
      <c r="L37" s="127" t="str">
        <f aca="false">Opolski!E38</f>
        <v>-</v>
      </c>
      <c r="M37" s="127" t="str">
        <f aca="false">Podkarpacki!E38</f>
        <v>-</v>
      </c>
      <c r="N37" s="127" t="str">
        <f aca="false">Podlaski!E38</f>
        <v>-</v>
      </c>
      <c r="O37" s="127" t="str">
        <f aca="false">Pomorski!E38</f>
        <v>-</v>
      </c>
      <c r="P37" s="127" t="str">
        <f aca="false">Śląski!E38</f>
        <v>-</v>
      </c>
      <c r="Q37" s="127" t="str">
        <f aca="false">Świętokrzyski!E38</f>
        <v>-</v>
      </c>
      <c r="R37" s="127" t="str">
        <f aca="false">WarmińskoMazurski!E38</f>
        <v>-</v>
      </c>
      <c r="S37" s="127" t="str">
        <f aca="false">Wielkopolski!E38</f>
        <v>-</v>
      </c>
      <c r="T37" s="127" t="str">
        <f aca="false">Zachodniopomorski!E38</f>
        <v>-</v>
      </c>
    </row>
    <row r="38" customFormat="false" ht="26.25" hidden="false" customHeight="true" outlineLevel="0" collapsed="false">
      <c r="A38" s="81" t="s">
        <v>107</v>
      </c>
      <c r="B38" s="93" t="s">
        <v>108</v>
      </c>
      <c r="C38" s="127" t="str">
        <f aca="false">CENTRALA!E39</f>
        <v>-</v>
      </c>
      <c r="D38" s="128" t="n">
        <f aca="false">SUM(E38:T38)</f>
        <v>0</v>
      </c>
      <c r="E38" s="127" t="str">
        <f aca="false">Dolnośląski!E39</f>
        <v>-</v>
      </c>
      <c r="F38" s="127" t="str">
        <f aca="false">KujawskoPomorski!E39</f>
        <v>-</v>
      </c>
      <c r="G38" s="127" t="str">
        <f aca="false">Lubelski!E39</f>
        <v>-</v>
      </c>
      <c r="H38" s="127" t="str">
        <f aca="false">Lubuski!E39</f>
        <v>-</v>
      </c>
      <c r="I38" s="127" t="str">
        <f aca="false">Łódzki!E39</f>
        <v>-</v>
      </c>
      <c r="J38" s="127" t="str">
        <f aca="false">Małopolski!E39</f>
        <v>-</v>
      </c>
      <c r="K38" s="127" t="str">
        <f aca="false">Mazowiecki!E39</f>
        <v>-</v>
      </c>
      <c r="L38" s="127" t="str">
        <f aca="false">Opolski!E39</f>
        <v>-</v>
      </c>
      <c r="M38" s="127" t="str">
        <f aca="false">Podkarpacki!E39</f>
        <v>-</v>
      </c>
      <c r="N38" s="127" t="str">
        <f aca="false">Podlaski!E39</f>
        <v>-</v>
      </c>
      <c r="O38" s="127" t="str">
        <f aca="false">Pomorski!E39</f>
        <v>-</v>
      </c>
      <c r="P38" s="127" t="str">
        <f aca="false">Śląski!E39</f>
        <v>-</v>
      </c>
      <c r="Q38" s="127" t="str">
        <f aca="false">Świętokrzyski!E39</f>
        <v>-</v>
      </c>
      <c r="R38" s="127" t="str">
        <f aca="false">WarmińskoMazurski!E39</f>
        <v>-</v>
      </c>
      <c r="S38" s="127" t="str">
        <f aca="false">Wielkopolski!E39</f>
        <v>-</v>
      </c>
      <c r="T38" s="127" t="str">
        <f aca="false">Zachodniopomorski!E39</f>
        <v>-</v>
      </c>
    </row>
    <row r="39" customFormat="false" ht="26.25" hidden="false" customHeight="true" outlineLevel="0" collapsed="false">
      <c r="A39" s="81" t="s">
        <v>109</v>
      </c>
      <c r="B39" s="95" t="s">
        <v>250</v>
      </c>
      <c r="C39" s="127" t="str">
        <f aca="false">CENTRALA!E40</f>
        <v>-</v>
      </c>
      <c r="D39" s="128" t="n">
        <f aca="false">SUM(E39:T39)</f>
        <v>0</v>
      </c>
      <c r="E39" s="127" t="str">
        <f aca="false">Dolnośląski!E40</f>
        <v>-</v>
      </c>
      <c r="F39" s="127" t="str">
        <f aca="false">KujawskoPomorski!E40</f>
        <v>-</v>
      </c>
      <c r="G39" s="127" t="str">
        <f aca="false">Lubelski!E40</f>
        <v>-</v>
      </c>
      <c r="H39" s="127" t="str">
        <f aca="false">Lubuski!E40</f>
        <v>-</v>
      </c>
      <c r="I39" s="127" t="str">
        <f aca="false">Łódzki!E40</f>
        <v>-</v>
      </c>
      <c r="J39" s="127" t="str">
        <f aca="false">Małopolski!E40</f>
        <v>-</v>
      </c>
      <c r="K39" s="127" t="str">
        <f aca="false">Mazowiecki!E40</f>
        <v>-</v>
      </c>
      <c r="L39" s="127" t="str">
        <f aca="false">Opolski!E40</f>
        <v>-</v>
      </c>
      <c r="M39" s="127" t="str">
        <f aca="false">Podkarpacki!E40</f>
        <v>-</v>
      </c>
      <c r="N39" s="127" t="str">
        <f aca="false">Podlaski!E40</f>
        <v>-</v>
      </c>
      <c r="O39" s="127" t="str">
        <f aca="false">Pomorski!E40</f>
        <v>-</v>
      </c>
      <c r="P39" s="127" t="str">
        <f aca="false">Śląski!E40</f>
        <v>-</v>
      </c>
      <c r="Q39" s="127" t="str">
        <f aca="false">Świętokrzyski!E40</f>
        <v>-</v>
      </c>
      <c r="R39" s="127" t="str">
        <f aca="false">WarmińskoMazurski!E40</f>
        <v>-</v>
      </c>
      <c r="S39" s="127" t="str">
        <f aca="false">Wielkopolski!E40</f>
        <v>-</v>
      </c>
      <c r="T39" s="127" t="str">
        <f aca="false">Zachodniopomorski!E40</f>
        <v>-</v>
      </c>
    </row>
    <row r="40" customFormat="false" ht="24.75" hidden="false" customHeight="true" outlineLevel="0" collapsed="false">
      <c r="A40" s="96" t="s">
        <v>111</v>
      </c>
      <c r="B40" s="97" t="s">
        <v>112</v>
      </c>
      <c r="C40" s="127" t="str">
        <f aca="false">CENTRALA!E41</f>
        <v>-</v>
      </c>
      <c r="D40" s="128" t="n">
        <f aca="false">SUM(E40:T40)</f>
        <v>0</v>
      </c>
      <c r="E40" s="127" t="str">
        <f aca="false">Dolnośląski!E41</f>
        <v>-</v>
      </c>
      <c r="F40" s="127" t="str">
        <f aca="false">KujawskoPomorski!E41</f>
        <v>-</v>
      </c>
      <c r="G40" s="127" t="str">
        <f aca="false">Lubelski!E41</f>
        <v>-</v>
      </c>
      <c r="H40" s="127" t="str">
        <f aca="false">Lubuski!E41</f>
        <v>-</v>
      </c>
      <c r="I40" s="127" t="str">
        <f aca="false">Łódzki!E41</f>
        <v>-</v>
      </c>
      <c r="J40" s="127" t="str">
        <f aca="false">Małopolski!E41</f>
        <v>-</v>
      </c>
      <c r="K40" s="127" t="str">
        <f aca="false">Mazowiecki!E41</f>
        <v>-</v>
      </c>
      <c r="L40" s="127" t="str">
        <f aca="false">Opolski!E41</f>
        <v>-</v>
      </c>
      <c r="M40" s="127" t="str">
        <f aca="false">Podkarpacki!E41</f>
        <v>-</v>
      </c>
      <c r="N40" s="127" t="str">
        <f aca="false">Podlaski!E41</f>
        <v>-</v>
      </c>
      <c r="O40" s="127" t="str">
        <f aca="false">Pomorski!E41</f>
        <v>-</v>
      </c>
      <c r="P40" s="127" t="str">
        <f aca="false">Śląski!E41</f>
        <v>-</v>
      </c>
      <c r="Q40" s="127" t="str">
        <f aca="false">Świętokrzyski!E41</f>
        <v>-</v>
      </c>
      <c r="R40" s="127" t="str">
        <f aca="false">WarmińskoMazurski!E41</f>
        <v>-</v>
      </c>
      <c r="S40" s="127" t="str">
        <f aca="false">Wielkopolski!E41</f>
        <v>-</v>
      </c>
      <c r="T40" s="127" t="str">
        <f aca="false">Zachodniopomorski!E41</f>
        <v>-</v>
      </c>
    </row>
    <row r="41" customFormat="false" ht="24.75" hidden="false" customHeight="true" outlineLevel="0" collapsed="false">
      <c r="A41" s="96" t="s">
        <v>113</v>
      </c>
      <c r="B41" s="98" t="s">
        <v>114</v>
      </c>
      <c r="C41" s="127" t="str">
        <f aca="false">CENTRALA!E42</f>
        <v>-</v>
      </c>
      <c r="D41" s="128" t="n">
        <f aca="false">SUM(E41:T41)</f>
        <v>0</v>
      </c>
      <c r="E41" s="127" t="str">
        <f aca="false">Dolnośląski!E42</f>
        <v>-</v>
      </c>
      <c r="F41" s="127" t="str">
        <f aca="false">KujawskoPomorski!E42</f>
        <v>-</v>
      </c>
      <c r="G41" s="127" t="str">
        <f aca="false">Lubelski!E42</f>
        <v>-</v>
      </c>
      <c r="H41" s="127" t="str">
        <f aca="false">Lubuski!E42</f>
        <v>-</v>
      </c>
      <c r="I41" s="127" t="str">
        <f aca="false">Łódzki!E42</f>
        <v>-</v>
      </c>
      <c r="J41" s="127" t="str">
        <f aca="false">Małopolski!E42</f>
        <v>-</v>
      </c>
      <c r="K41" s="127" t="str">
        <f aca="false">Mazowiecki!E42</f>
        <v>-</v>
      </c>
      <c r="L41" s="127" t="str">
        <f aca="false">Opolski!E42</f>
        <v>-</v>
      </c>
      <c r="M41" s="127" t="str">
        <f aca="false">Podkarpacki!E42</f>
        <v>-</v>
      </c>
      <c r="N41" s="127" t="str">
        <f aca="false">Podlaski!E42</f>
        <v>-</v>
      </c>
      <c r="O41" s="127" t="str">
        <f aca="false">Pomorski!E42</f>
        <v>-</v>
      </c>
      <c r="P41" s="127" t="str">
        <f aca="false">Śląski!E42</f>
        <v>-</v>
      </c>
      <c r="Q41" s="127" t="str">
        <f aca="false">Świętokrzyski!E42</f>
        <v>-</v>
      </c>
      <c r="R41" s="127" t="str">
        <f aca="false">WarmińskoMazurski!E42</f>
        <v>-</v>
      </c>
      <c r="S41" s="127" t="str">
        <f aca="false">Wielkopolski!E42</f>
        <v>-</v>
      </c>
      <c r="T41" s="127" t="str">
        <f aca="false">Zachodniopomorski!E42</f>
        <v>-</v>
      </c>
    </row>
    <row r="42" customFormat="false" ht="24.75" hidden="false" customHeight="true" outlineLevel="0" collapsed="false">
      <c r="A42" s="96" t="s">
        <v>115</v>
      </c>
      <c r="B42" s="97" t="s">
        <v>116</v>
      </c>
      <c r="C42" s="127" t="str">
        <f aca="false">CENTRALA!E43</f>
        <v>-</v>
      </c>
      <c r="D42" s="128" t="n">
        <f aca="false">SUM(E42:T42)</f>
        <v>0</v>
      </c>
      <c r="E42" s="127" t="str">
        <f aca="false">Dolnośląski!E43</f>
        <v>-</v>
      </c>
      <c r="F42" s="127" t="str">
        <f aca="false">KujawskoPomorski!E43</f>
        <v>-</v>
      </c>
      <c r="G42" s="127" t="str">
        <f aca="false">Lubelski!E43</f>
        <v>-</v>
      </c>
      <c r="H42" s="127" t="str">
        <f aca="false">Lubuski!E43</f>
        <v>-</v>
      </c>
      <c r="I42" s="127" t="str">
        <f aca="false">Łódzki!E43</f>
        <v>-</v>
      </c>
      <c r="J42" s="127" t="str">
        <f aca="false">Małopolski!E43</f>
        <v>-</v>
      </c>
      <c r="K42" s="127" t="str">
        <f aca="false">Mazowiecki!E43</f>
        <v>-</v>
      </c>
      <c r="L42" s="127" t="str">
        <f aca="false">Opolski!E43</f>
        <v>-</v>
      </c>
      <c r="M42" s="127" t="str">
        <f aca="false">Podkarpacki!E43</f>
        <v>-</v>
      </c>
      <c r="N42" s="127" t="str">
        <f aca="false">Podlaski!E43</f>
        <v>-</v>
      </c>
      <c r="O42" s="127" t="str">
        <f aca="false">Pomorski!E43</f>
        <v>-</v>
      </c>
      <c r="P42" s="127" t="str">
        <f aca="false">Śląski!E43</f>
        <v>-</v>
      </c>
      <c r="Q42" s="127" t="str">
        <f aca="false">Świętokrzyski!E43</f>
        <v>-</v>
      </c>
      <c r="R42" s="127" t="str">
        <f aca="false">WarmińskoMazurski!E43</f>
        <v>-</v>
      </c>
      <c r="S42" s="127" t="str">
        <f aca="false">Wielkopolski!E43</f>
        <v>-</v>
      </c>
      <c r="T42" s="127" t="str">
        <f aca="false">Zachodniopomorski!E43</f>
        <v>-</v>
      </c>
    </row>
    <row r="43" customFormat="false" ht="24.75" hidden="false" customHeight="true" outlineLevel="0" collapsed="false">
      <c r="A43" s="96" t="s">
        <v>117</v>
      </c>
      <c r="B43" s="97" t="s">
        <v>118</v>
      </c>
      <c r="C43" s="127" t="str">
        <f aca="false">CENTRALA!E44</f>
        <v>-</v>
      </c>
      <c r="D43" s="128" t="n">
        <f aca="false">SUM(E43:T43)</f>
        <v>0</v>
      </c>
      <c r="E43" s="127" t="str">
        <f aca="false">Dolnośląski!E44</f>
        <v>-</v>
      </c>
      <c r="F43" s="127" t="str">
        <f aca="false">KujawskoPomorski!E44</f>
        <v>-</v>
      </c>
      <c r="G43" s="127" t="str">
        <f aca="false">Lubelski!E44</f>
        <v>-</v>
      </c>
      <c r="H43" s="127" t="str">
        <f aca="false">Lubuski!E44</f>
        <v>-</v>
      </c>
      <c r="I43" s="127" t="str">
        <f aca="false">Łódzki!E44</f>
        <v>-</v>
      </c>
      <c r="J43" s="127" t="str">
        <f aca="false">Małopolski!E44</f>
        <v>-</v>
      </c>
      <c r="K43" s="127" t="str">
        <f aca="false">Mazowiecki!E44</f>
        <v>-</v>
      </c>
      <c r="L43" s="127" t="str">
        <f aca="false">Opolski!E44</f>
        <v>-</v>
      </c>
      <c r="M43" s="127" t="str">
        <f aca="false">Podkarpacki!E44</f>
        <v>-</v>
      </c>
      <c r="N43" s="127" t="str">
        <f aca="false">Podlaski!E44</f>
        <v>-</v>
      </c>
      <c r="O43" s="127" t="str">
        <f aca="false">Pomorski!E44</f>
        <v>-</v>
      </c>
      <c r="P43" s="127" t="str">
        <f aca="false">Śląski!E44</f>
        <v>-</v>
      </c>
      <c r="Q43" s="127" t="str">
        <f aca="false">Świętokrzyski!E44</f>
        <v>-</v>
      </c>
      <c r="R43" s="127" t="str">
        <f aca="false">WarmińskoMazurski!E44</f>
        <v>-</v>
      </c>
      <c r="S43" s="127" t="str">
        <f aca="false">Wielkopolski!E44</f>
        <v>-</v>
      </c>
      <c r="T43" s="127" t="str">
        <f aca="false">Zachodniopomorski!E44</f>
        <v>-</v>
      </c>
    </row>
    <row r="44" customFormat="false" ht="24.75" hidden="false" customHeight="true" outlineLevel="0" collapsed="false">
      <c r="A44" s="96" t="s">
        <v>119</v>
      </c>
      <c r="B44" s="97" t="s">
        <v>120</v>
      </c>
      <c r="C44" s="127" t="str">
        <f aca="false">CENTRALA!E45</f>
        <v>-</v>
      </c>
      <c r="D44" s="128" t="n">
        <f aca="false">SUM(E44:T44)</f>
        <v>0</v>
      </c>
      <c r="E44" s="127" t="str">
        <f aca="false">Dolnośląski!E45</f>
        <v>-</v>
      </c>
      <c r="F44" s="127" t="str">
        <f aca="false">KujawskoPomorski!E45</f>
        <v>-</v>
      </c>
      <c r="G44" s="127" t="str">
        <f aca="false">Lubelski!E45</f>
        <v>-</v>
      </c>
      <c r="H44" s="127" t="str">
        <f aca="false">Lubuski!E45</f>
        <v>-</v>
      </c>
      <c r="I44" s="127" t="str">
        <f aca="false">Łódzki!E45</f>
        <v>-</v>
      </c>
      <c r="J44" s="127" t="str">
        <f aca="false">Małopolski!E45</f>
        <v>-</v>
      </c>
      <c r="K44" s="127" t="str">
        <f aca="false">Mazowiecki!E45</f>
        <v>-</v>
      </c>
      <c r="L44" s="127" t="str">
        <f aca="false">Opolski!E45</f>
        <v>-</v>
      </c>
      <c r="M44" s="127" t="str">
        <f aca="false">Podkarpacki!E45</f>
        <v>-</v>
      </c>
      <c r="N44" s="127" t="str">
        <f aca="false">Podlaski!E45</f>
        <v>-</v>
      </c>
      <c r="O44" s="127" t="str">
        <f aca="false">Pomorski!E45</f>
        <v>-</v>
      </c>
      <c r="P44" s="127" t="str">
        <f aca="false">Śląski!E45</f>
        <v>-</v>
      </c>
      <c r="Q44" s="127" t="str">
        <f aca="false">Świętokrzyski!E45</f>
        <v>-</v>
      </c>
      <c r="R44" s="127" t="str">
        <f aca="false">WarmińskoMazurski!E45</f>
        <v>-</v>
      </c>
      <c r="S44" s="127" t="str">
        <f aca="false">Wielkopolski!E45</f>
        <v>-</v>
      </c>
      <c r="T44" s="127" t="str">
        <f aca="false">Zachodniopomorski!E45</f>
        <v>-</v>
      </c>
    </row>
    <row r="45" customFormat="false" ht="24.75" hidden="false" customHeight="true" outlineLevel="0" collapsed="false">
      <c r="A45" s="96" t="s">
        <v>121</v>
      </c>
      <c r="B45" s="97" t="s">
        <v>122</v>
      </c>
      <c r="C45" s="127" t="str">
        <f aca="false">CENTRALA!E46</f>
        <v>-</v>
      </c>
      <c r="D45" s="128" t="n">
        <f aca="false">SUM(E45:T45)</f>
        <v>0</v>
      </c>
      <c r="E45" s="127" t="str">
        <f aca="false">Dolnośląski!E46</f>
        <v>-</v>
      </c>
      <c r="F45" s="127" t="str">
        <f aca="false">KujawskoPomorski!E46</f>
        <v>-</v>
      </c>
      <c r="G45" s="127" t="str">
        <f aca="false">Lubelski!E46</f>
        <v>-</v>
      </c>
      <c r="H45" s="127" t="str">
        <f aca="false">Lubuski!E46</f>
        <v>-</v>
      </c>
      <c r="I45" s="127" t="str">
        <f aca="false">Łódzki!E46</f>
        <v>-</v>
      </c>
      <c r="J45" s="127" t="str">
        <f aca="false">Małopolski!E46</f>
        <v>-</v>
      </c>
      <c r="K45" s="127" t="str">
        <f aca="false">Mazowiecki!E46</f>
        <v>-</v>
      </c>
      <c r="L45" s="127" t="str">
        <f aca="false">Opolski!E46</f>
        <v>-</v>
      </c>
      <c r="M45" s="127" t="str">
        <f aca="false">Podkarpacki!E46</f>
        <v>-</v>
      </c>
      <c r="N45" s="127" t="str">
        <f aca="false">Podlaski!E46</f>
        <v>-</v>
      </c>
      <c r="O45" s="127" t="str">
        <f aca="false">Pomorski!E46</f>
        <v>-</v>
      </c>
      <c r="P45" s="127" t="str">
        <f aca="false">Śląski!E46</f>
        <v>-</v>
      </c>
      <c r="Q45" s="127" t="str">
        <f aca="false">Świętokrzyski!E46</f>
        <v>-</v>
      </c>
      <c r="R45" s="127" t="str">
        <f aca="false">WarmińskoMazurski!E46</f>
        <v>-</v>
      </c>
      <c r="S45" s="127" t="str">
        <f aca="false">Wielkopolski!E46</f>
        <v>-</v>
      </c>
      <c r="T45" s="127" t="str">
        <f aca="false">Zachodniopomorski!E46</f>
        <v>-</v>
      </c>
    </row>
    <row r="46" customFormat="false" ht="24.75" hidden="false" customHeight="true" outlineLevel="0" collapsed="false">
      <c r="A46" s="96" t="s">
        <v>123</v>
      </c>
      <c r="B46" s="97" t="s">
        <v>124</v>
      </c>
      <c r="C46" s="127" t="str">
        <f aca="false">CENTRALA!E47</f>
        <v>-</v>
      </c>
      <c r="D46" s="128" t="n">
        <f aca="false">SUM(E46:T46)</f>
        <v>0</v>
      </c>
      <c r="E46" s="127" t="str">
        <f aca="false">Dolnośląski!E47</f>
        <v>-</v>
      </c>
      <c r="F46" s="127" t="str">
        <f aca="false">KujawskoPomorski!E47</f>
        <v>-</v>
      </c>
      <c r="G46" s="127" t="str">
        <f aca="false">Lubelski!E47</f>
        <v>-</v>
      </c>
      <c r="H46" s="127" t="str">
        <f aca="false">Lubuski!E47</f>
        <v>-</v>
      </c>
      <c r="I46" s="127" t="str">
        <f aca="false">Łódzki!E47</f>
        <v>-</v>
      </c>
      <c r="J46" s="127" t="str">
        <f aca="false">Małopolski!E47</f>
        <v>-</v>
      </c>
      <c r="K46" s="127" t="str">
        <f aca="false">Mazowiecki!E47</f>
        <v>-</v>
      </c>
      <c r="L46" s="127" t="str">
        <f aca="false">Opolski!E47</f>
        <v>-</v>
      </c>
      <c r="M46" s="127" t="str">
        <f aca="false">Podkarpacki!E47</f>
        <v>-</v>
      </c>
      <c r="N46" s="127" t="str">
        <f aca="false">Podlaski!E47</f>
        <v>-</v>
      </c>
      <c r="O46" s="127" t="str">
        <f aca="false">Pomorski!E47</f>
        <v>-</v>
      </c>
      <c r="P46" s="127" t="str">
        <f aca="false">Śląski!E47</f>
        <v>-</v>
      </c>
      <c r="Q46" s="127" t="str">
        <f aca="false">Świętokrzyski!E47</f>
        <v>-</v>
      </c>
      <c r="R46" s="127" t="str">
        <f aca="false">WarmińskoMazurski!E47</f>
        <v>-</v>
      </c>
      <c r="S46" s="127" t="str">
        <f aca="false">Wielkopolski!E47</f>
        <v>-</v>
      </c>
      <c r="T46" s="127" t="str">
        <f aca="false">Zachodniopomorski!E47</f>
        <v>-</v>
      </c>
    </row>
    <row r="47" customFormat="false" ht="26.25" hidden="false" customHeight="true" outlineLevel="0" collapsed="false">
      <c r="A47" s="81" t="s">
        <v>125</v>
      </c>
      <c r="B47" s="93" t="s">
        <v>126</v>
      </c>
      <c r="C47" s="127" t="n">
        <f aca="false">CENTRALA!E48</f>
        <v>554</v>
      </c>
      <c r="D47" s="128" t="n">
        <f aca="false">SUM(E47:T47)</f>
        <v>4193</v>
      </c>
      <c r="E47" s="127" t="n">
        <f aca="false">Dolnośląski!E48</f>
        <v>336</v>
      </c>
      <c r="F47" s="127" t="n">
        <f aca="false">KujawskoPomorski!E48</f>
        <v>240</v>
      </c>
      <c r="G47" s="127" t="n">
        <f aca="false">Lubelski!E48</f>
        <v>231</v>
      </c>
      <c r="H47" s="127" t="n">
        <f aca="false">Lubuski!E48</f>
        <v>123</v>
      </c>
      <c r="I47" s="127" t="n">
        <f aca="false">Łódzki!E48</f>
        <v>274</v>
      </c>
      <c r="J47" s="127" t="n">
        <f aca="false">Małopolski!E48</f>
        <v>283</v>
      </c>
      <c r="K47" s="127" t="n">
        <f aca="false">Mazowiecki!E48</f>
        <v>797</v>
      </c>
      <c r="L47" s="127" t="n">
        <f aca="false">Opolski!E48</f>
        <v>90</v>
      </c>
      <c r="M47" s="127" t="n">
        <f aca="false">Podkarpacki!E48</f>
        <v>224</v>
      </c>
      <c r="N47" s="127" t="n">
        <f aca="false">Podlaski!E48</f>
        <v>168</v>
      </c>
      <c r="O47" s="127" t="n">
        <f aca="false">Pomorski!E48</f>
        <v>237</v>
      </c>
      <c r="P47" s="127" t="n">
        <f aca="false">Śląski!E48</f>
        <v>304</v>
      </c>
      <c r="Q47" s="127" t="n">
        <f aca="false">Świętokrzyski!E48</f>
        <v>166</v>
      </c>
      <c r="R47" s="127" t="n">
        <f aca="false">WarmińskoMazurski!E48</f>
        <v>122</v>
      </c>
      <c r="S47" s="127" t="n">
        <f aca="false">Wielkopolski!E48</f>
        <v>425</v>
      </c>
      <c r="T47" s="127" t="n">
        <f aca="false">Zachodniopomorski!E48</f>
        <v>173</v>
      </c>
    </row>
    <row r="48" customFormat="false" ht="24.75" hidden="false" customHeight="true" outlineLevel="0" collapsed="false">
      <c r="A48" s="96" t="s">
        <v>127</v>
      </c>
      <c r="B48" s="97" t="s">
        <v>128</v>
      </c>
      <c r="C48" s="127" t="str">
        <f aca="false">CENTRALA!E49</f>
        <v>-</v>
      </c>
      <c r="D48" s="128" t="n">
        <f aca="false">SUM(E48:T48)</f>
        <v>0</v>
      </c>
      <c r="E48" s="127" t="str">
        <f aca="false">Dolnośląski!E49</f>
        <v>-</v>
      </c>
      <c r="F48" s="127" t="str">
        <f aca="false">KujawskoPomorski!E49</f>
        <v>-</v>
      </c>
      <c r="G48" s="127" t="str">
        <f aca="false">Lubelski!E49</f>
        <v>-</v>
      </c>
      <c r="H48" s="127" t="str">
        <f aca="false">Lubuski!E49</f>
        <v>-</v>
      </c>
      <c r="I48" s="127" t="str">
        <f aca="false">Łódzki!E49</f>
        <v>-</v>
      </c>
      <c r="J48" s="127" t="str">
        <f aca="false">Małopolski!E49</f>
        <v>-</v>
      </c>
      <c r="K48" s="127" t="str">
        <f aca="false">Mazowiecki!E49</f>
        <v>-</v>
      </c>
      <c r="L48" s="127" t="str">
        <f aca="false">Opolski!E49</f>
        <v>-</v>
      </c>
      <c r="M48" s="127" t="str">
        <f aca="false">Podkarpacki!E49</f>
        <v>-</v>
      </c>
      <c r="N48" s="127" t="str">
        <f aca="false">Podlaski!E49</f>
        <v>-</v>
      </c>
      <c r="O48" s="127" t="str">
        <f aca="false">Pomorski!E49</f>
        <v>-</v>
      </c>
      <c r="P48" s="127" t="str">
        <f aca="false">Śląski!E49</f>
        <v>-</v>
      </c>
      <c r="Q48" s="127" t="str">
        <f aca="false">Świętokrzyski!E49</f>
        <v>-</v>
      </c>
      <c r="R48" s="127" t="str">
        <f aca="false">WarmińskoMazurski!E49</f>
        <v>-</v>
      </c>
      <c r="S48" s="127" t="str">
        <f aca="false">Wielkopolski!E49</f>
        <v>-</v>
      </c>
      <c r="T48" s="127" t="str">
        <f aca="false">Zachodniopomorski!E49</f>
        <v>-</v>
      </c>
    </row>
    <row r="49" customFormat="false" ht="23.25" hidden="false" customHeight="false" outlineLevel="0" collapsed="false">
      <c r="A49" s="81" t="s">
        <v>129</v>
      </c>
      <c r="B49" s="95" t="s">
        <v>130</v>
      </c>
      <c r="C49" s="127" t="n">
        <f aca="false">CENTRALA!E50</f>
        <v>103</v>
      </c>
      <c r="D49" s="128" t="n">
        <f aca="false">SUM(E49:T49)</f>
        <v>819</v>
      </c>
      <c r="E49" s="127" t="n">
        <f aca="false">Dolnośląski!E50</f>
        <v>66</v>
      </c>
      <c r="F49" s="127" t="n">
        <f aca="false">KujawskoPomorski!E50</f>
        <v>47</v>
      </c>
      <c r="G49" s="127" t="n">
        <f aca="false">Lubelski!E50</f>
        <v>46</v>
      </c>
      <c r="H49" s="127" t="n">
        <f aca="false">Lubuski!E50</f>
        <v>23</v>
      </c>
      <c r="I49" s="127" t="n">
        <f aca="false">Łódzki!E50</f>
        <v>54</v>
      </c>
      <c r="J49" s="127" t="n">
        <f aca="false">Małopolski!E50</f>
        <v>56</v>
      </c>
      <c r="K49" s="127" t="n">
        <f aca="false">Mazowiecki!E50</f>
        <v>157</v>
      </c>
      <c r="L49" s="127" t="n">
        <f aca="false">Opolski!E50</f>
        <v>17</v>
      </c>
      <c r="M49" s="127" t="n">
        <f aca="false">Podkarpacki!E50</f>
        <v>43</v>
      </c>
      <c r="N49" s="127" t="n">
        <f aca="false">Podlaski!E50</f>
        <v>33</v>
      </c>
      <c r="O49" s="127" t="n">
        <f aca="false">Pomorski!E50</f>
        <v>42</v>
      </c>
      <c r="P49" s="127" t="n">
        <f aca="false">Śląski!E50</f>
        <v>59</v>
      </c>
      <c r="Q49" s="127" t="n">
        <f aca="false">Świętokrzyski!E50</f>
        <v>33</v>
      </c>
      <c r="R49" s="127" t="n">
        <f aca="false">WarmińskoMazurski!E50</f>
        <v>24</v>
      </c>
      <c r="S49" s="127" t="n">
        <f aca="false">Wielkopolski!E50</f>
        <v>85</v>
      </c>
      <c r="T49" s="127" t="n">
        <f aca="false">Zachodniopomorski!E50</f>
        <v>34</v>
      </c>
    </row>
    <row r="50" customFormat="false" ht="24.75" hidden="false" customHeight="true" outlineLevel="0" collapsed="false">
      <c r="A50" s="96" t="s">
        <v>131</v>
      </c>
      <c r="B50" s="97" t="s">
        <v>132</v>
      </c>
      <c r="C50" s="127" t="n">
        <f aca="false">CENTRALA!E51</f>
        <v>89</v>
      </c>
      <c r="D50" s="128" t="n">
        <f aca="false">SUM(E50:T50)</f>
        <v>720</v>
      </c>
      <c r="E50" s="127" t="n">
        <f aca="false">Dolnośląski!E51</f>
        <v>58</v>
      </c>
      <c r="F50" s="127" t="n">
        <f aca="false">KujawskoPomorski!E51</f>
        <v>41</v>
      </c>
      <c r="G50" s="127" t="n">
        <f aca="false">Lubelski!E51</f>
        <v>40</v>
      </c>
      <c r="H50" s="127" t="n">
        <f aca="false">Lubuski!E51</f>
        <v>20</v>
      </c>
      <c r="I50" s="127" t="n">
        <f aca="false">Łódzki!E51</f>
        <v>47</v>
      </c>
      <c r="J50" s="127" t="n">
        <f aca="false">Małopolski!E51</f>
        <v>49</v>
      </c>
      <c r="K50" s="127" t="n">
        <f aca="false">Mazowiecki!E51</f>
        <v>137</v>
      </c>
      <c r="L50" s="127" t="n">
        <f aca="false">Opolski!E51</f>
        <v>15</v>
      </c>
      <c r="M50" s="127" t="n">
        <f aca="false">Podkarpacki!E51</f>
        <v>38</v>
      </c>
      <c r="N50" s="127" t="n">
        <f aca="false">Podlaski!E51</f>
        <v>28</v>
      </c>
      <c r="O50" s="127" t="n">
        <f aca="false">Pomorski!E51</f>
        <v>41</v>
      </c>
      <c r="P50" s="127" t="n">
        <f aca="false">Śląski!E51</f>
        <v>52</v>
      </c>
      <c r="Q50" s="127" t="n">
        <f aca="false">Świętokrzyski!E51</f>
        <v>29</v>
      </c>
      <c r="R50" s="127" t="n">
        <f aca="false">WarmińskoMazurski!E51</f>
        <v>21</v>
      </c>
      <c r="S50" s="127" t="n">
        <f aca="false">Wielkopolski!E51</f>
        <v>74</v>
      </c>
      <c r="T50" s="127" t="n">
        <f aca="false">Zachodniopomorski!E51</f>
        <v>30</v>
      </c>
    </row>
    <row r="51" customFormat="false" ht="24.75" hidden="false" customHeight="true" outlineLevel="0" collapsed="false">
      <c r="A51" s="96" t="s">
        <v>133</v>
      </c>
      <c r="B51" s="97" t="s">
        <v>134</v>
      </c>
      <c r="C51" s="127" t="n">
        <f aca="false">CENTRALA!E52</f>
        <v>14</v>
      </c>
      <c r="D51" s="128" t="n">
        <f aca="false">SUM(E51:T51)</f>
        <v>99</v>
      </c>
      <c r="E51" s="127" t="n">
        <f aca="false">Dolnośląski!E52</f>
        <v>8</v>
      </c>
      <c r="F51" s="127" t="n">
        <f aca="false">KujawskoPomorski!E52</f>
        <v>6</v>
      </c>
      <c r="G51" s="127" t="n">
        <f aca="false">Lubelski!E52</f>
        <v>6</v>
      </c>
      <c r="H51" s="127" t="n">
        <f aca="false">Lubuski!E52</f>
        <v>3</v>
      </c>
      <c r="I51" s="127" t="n">
        <f aca="false">Łódzki!E52</f>
        <v>7</v>
      </c>
      <c r="J51" s="127" t="n">
        <f aca="false">Małopolski!E52</f>
        <v>7</v>
      </c>
      <c r="K51" s="127" t="n">
        <f aca="false">Mazowiecki!E52</f>
        <v>20</v>
      </c>
      <c r="L51" s="127" t="n">
        <f aca="false">Opolski!E52</f>
        <v>2</v>
      </c>
      <c r="M51" s="127" t="n">
        <f aca="false">Podkarpacki!E52</f>
        <v>5</v>
      </c>
      <c r="N51" s="127" t="n">
        <f aca="false">Podlaski!E52</f>
        <v>5</v>
      </c>
      <c r="O51" s="127" t="n">
        <f aca="false">Pomorski!E52</f>
        <v>1</v>
      </c>
      <c r="P51" s="127" t="n">
        <f aca="false">Śląski!E52</f>
        <v>7</v>
      </c>
      <c r="Q51" s="127" t="n">
        <f aca="false">Świętokrzyski!E52</f>
        <v>4</v>
      </c>
      <c r="R51" s="127" t="n">
        <f aca="false">WarmińskoMazurski!E52</f>
        <v>3</v>
      </c>
      <c r="S51" s="127" t="n">
        <f aca="false">Wielkopolski!E52</f>
        <v>11</v>
      </c>
      <c r="T51" s="127" t="n">
        <f aca="false">Zachodniopomorski!E52</f>
        <v>4</v>
      </c>
    </row>
    <row r="52" customFormat="false" ht="24.75" hidden="false" customHeight="true" outlineLevel="0" collapsed="false">
      <c r="A52" s="96" t="s">
        <v>135</v>
      </c>
      <c r="B52" s="97" t="s">
        <v>136</v>
      </c>
      <c r="C52" s="127" t="str">
        <f aca="false">CENTRALA!E53</f>
        <v>-</v>
      </c>
      <c r="D52" s="128" t="n">
        <f aca="false">SUM(E52:T52)</f>
        <v>0</v>
      </c>
      <c r="E52" s="127" t="str">
        <f aca="false">Dolnośląski!E53</f>
        <v>-</v>
      </c>
      <c r="F52" s="127" t="str">
        <f aca="false">KujawskoPomorski!E53</f>
        <v>-</v>
      </c>
      <c r="G52" s="127" t="str">
        <f aca="false">Lubelski!E53</f>
        <v>-</v>
      </c>
      <c r="H52" s="127" t="str">
        <f aca="false">Lubuski!E53</f>
        <v>-</v>
      </c>
      <c r="I52" s="127" t="str">
        <f aca="false">Łódzki!E53</f>
        <v>-</v>
      </c>
      <c r="J52" s="127" t="str">
        <f aca="false">Małopolski!E53</f>
        <v>-</v>
      </c>
      <c r="K52" s="127" t="str">
        <f aca="false">Mazowiecki!E53</f>
        <v>-</v>
      </c>
      <c r="L52" s="127" t="str">
        <f aca="false">Opolski!E53</f>
        <v>-</v>
      </c>
      <c r="M52" s="127" t="str">
        <f aca="false">Podkarpacki!E53</f>
        <v>-</v>
      </c>
      <c r="N52" s="127" t="str">
        <f aca="false">Podlaski!E53</f>
        <v>-</v>
      </c>
      <c r="O52" s="127" t="str">
        <f aca="false">Pomorski!E53</f>
        <v>-</v>
      </c>
      <c r="P52" s="127" t="str">
        <f aca="false">Śląski!E53</f>
        <v>-</v>
      </c>
      <c r="Q52" s="127" t="str">
        <f aca="false">Świętokrzyski!E53</f>
        <v>-</v>
      </c>
      <c r="R52" s="127" t="str">
        <f aca="false">WarmińskoMazurski!E53</f>
        <v>-</v>
      </c>
      <c r="S52" s="127" t="str">
        <f aca="false">Wielkopolski!E53</f>
        <v>-</v>
      </c>
      <c r="T52" s="127" t="str">
        <f aca="false">Zachodniopomorski!E53</f>
        <v>-</v>
      </c>
    </row>
    <row r="53" customFormat="false" ht="24.75" hidden="false" customHeight="true" outlineLevel="0" collapsed="false">
      <c r="A53" s="96" t="s">
        <v>137</v>
      </c>
      <c r="B53" s="97" t="s">
        <v>138</v>
      </c>
      <c r="C53" s="127" t="str">
        <f aca="false">CENTRALA!E54</f>
        <v>-</v>
      </c>
      <c r="D53" s="128" t="n">
        <f aca="false">SUM(E53:T53)</f>
        <v>0</v>
      </c>
      <c r="E53" s="127" t="str">
        <f aca="false">Dolnośląski!E54</f>
        <v>-</v>
      </c>
      <c r="F53" s="127" t="str">
        <f aca="false">KujawskoPomorski!E54</f>
        <v>-</v>
      </c>
      <c r="G53" s="127" t="str">
        <f aca="false">Lubelski!E54</f>
        <v>-</v>
      </c>
      <c r="H53" s="127" t="str">
        <f aca="false">Lubuski!E54</f>
        <v>-</v>
      </c>
      <c r="I53" s="127" t="str">
        <f aca="false">Łódzki!E54</f>
        <v>-</v>
      </c>
      <c r="J53" s="127" t="str">
        <f aca="false">Małopolski!E54</f>
        <v>-</v>
      </c>
      <c r="K53" s="127" t="str">
        <f aca="false">Mazowiecki!E54</f>
        <v>-</v>
      </c>
      <c r="L53" s="127" t="str">
        <f aca="false">Opolski!E54</f>
        <v>-</v>
      </c>
      <c r="M53" s="127" t="str">
        <f aca="false">Podkarpacki!E54</f>
        <v>-</v>
      </c>
      <c r="N53" s="127" t="str">
        <f aca="false">Podlaski!E54</f>
        <v>-</v>
      </c>
      <c r="O53" s="127" t="str">
        <f aca="false">Pomorski!E54</f>
        <v>-</v>
      </c>
      <c r="P53" s="127" t="str">
        <f aca="false">Śląski!E54</f>
        <v>-</v>
      </c>
      <c r="Q53" s="127" t="str">
        <f aca="false">Świętokrzyski!E54</f>
        <v>-</v>
      </c>
      <c r="R53" s="127" t="str">
        <f aca="false">WarmińskoMazurski!E54</f>
        <v>-</v>
      </c>
      <c r="S53" s="127" t="str">
        <f aca="false">Wielkopolski!E54</f>
        <v>-</v>
      </c>
      <c r="T53" s="127" t="str">
        <f aca="false">Zachodniopomorski!E54</f>
        <v>-</v>
      </c>
    </row>
    <row r="54" customFormat="false" ht="26.25" hidden="false" customHeight="true" outlineLevel="0" collapsed="false">
      <c r="A54" s="81" t="s">
        <v>139</v>
      </c>
      <c r="B54" s="93" t="s">
        <v>140</v>
      </c>
      <c r="C54" s="127" t="str">
        <f aca="false">CENTRALA!E55</f>
        <v>-</v>
      </c>
      <c r="D54" s="128" t="n">
        <f aca="false">SUM(E54:T54)</f>
        <v>0</v>
      </c>
      <c r="E54" s="127" t="str">
        <f aca="false">Dolnośląski!E55</f>
        <v>-</v>
      </c>
      <c r="F54" s="127" t="str">
        <f aca="false">KujawskoPomorski!E55</f>
        <v>-</v>
      </c>
      <c r="G54" s="127" t="str">
        <f aca="false">Lubelski!E55</f>
        <v>-</v>
      </c>
      <c r="H54" s="127" t="str">
        <f aca="false">Lubuski!E55</f>
        <v>-</v>
      </c>
      <c r="I54" s="127" t="str">
        <f aca="false">Łódzki!E55</f>
        <v>-</v>
      </c>
      <c r="J54" s="127" t="str">
        <f aca="false">Małopolski!E55</f>
        <v>-</v>
      </c>
      <c r="K54" s="127" t="str">
        <f aca="false">Mazowiecki!E55</f>
        <v>-</v>
      </c>
      <c r="L54" s="127" t="str">
        <f aca="false">Opolski!E55</f>
        <v>-</v>
      </c>
      <c r="M54" s="127" t="str">
        <f aca="false">Podkarpacki!E55</f>
        <v>-</v>
      </c>
      <c r="N54" s="127" t="str">
        <f aca="false">Podlaski!E55</f>
        <v>-</v>
      </c>
      <c r="O54" s="127" t="str">
        <f aca="false">Pomorski!E55</f>
        <v>-</v>
      </c>
      <c r="P54" s="127" t="str">
        <f aca="false">Śląski!E55</f>
        <v>-</v>
      </c>
      <c r="Q54" s="127" t="str">
        <f aca="false">Świętokrzyski!E55</f>
        <v>-</v>
      </c>
      <c r="R54" s="127" t="str">
        <f aca="false">WarmińskoMazurski!E55</f>
        <v>-</v>
      </c>
      <c r="S54" s="127" t="str">
        <f aca="false">Wielkopolski!E55</f>
        <v>-</v>
      </c>
      <c r="T54" s="127" t="str">
        <f aca="false">Zachodniopomorski!E55</f>
        <v>-</v>
      </c>
    </row>
    <row r="55" customFormat="false" ht="26.25" hidden="false" customHeight="true" outlineLevel="0" collapsed="false">
      <c r="A55" s="81" t="s">
        <v>141</v>
      </c>
      <c r="B55" s="93" t="s">
        <v>142</v>
      </c>
      <c r="C55" s="127" t="str">
        <f aca="false">CENTRALA!E56</f>
        <v>-</v>
      </c>
      <c r="D55" s="128" t="n">
        <f aca="false">SUM(E55:T55)</f>
        <v>0</v>
      </c>
      <c r="E55" s="127" t="str">
        <f aca="false">Dolnośląski!E56</f>
        <v>-</v>
      </c>
      <c r="F55" s="127" t="str">
        <f aca="false">KujawskoPomorski!E56</f>
        <v>-</v>
      </c>
      <c r="G55" s="127" t="str">
        <f aca="false">Lubelski!E56</f>
        <v>-</v>
      </c>
      <c r="H55" s="127" t="str">
        <f aca="false">Lubuski!E56</f>
        <v>-</v>
      </c>
      <c r="I55" s="127" t="str">
        <f aca="false">Łódzki!E56</f>
        <v>-</v>
      </c>
      <c r="J55" s="127" t="str">
        <f aca="false">Małopolski!E56</f>
        <v>-</v>
      </c>
      <c r="K55" s="127" t="str">
        <f aca="false">Mazowiecki!E56</f>
        <v>-</v>
      </c>
      <c r="L55" s="127" t="str">
        <f aca="false">Opolski!E56</f>
        <v>-</v>
      </c>
      <c r="M55" s="127" t="str">
        <f aca="false">Podkarpacki!E56</f>
        <v>-</v>
      </c>
      <c r="N55" s="127" t="str">
        <f aca="false">Podlaski!E56</f>
        <v>-</v>
      </c>
      <c r="O55" s="127" t="str">
        <f aca="false">Pomorski!E56</f>
        <v>-</v>
      </c>
      <c r="P55" s="127" t="str">
        <f aca="false">Śląski!E56</f>
        <v>-</v>
      </c>
      <c r="Q55" s="127" t="str">
        <f aca="false">Świętokrzyski!E56</f>
        <v>-</v>
      </c>
      <c r="R55" s="127" t="str">
        <f aca="false">WarmińskoMazurski!E56</f>
        <v>-</v>
      </c>
      <c r="S55" s="127" t="str">
        <f aca="false">Wielkopolski!E56</f>
        <v>-</v>
      </c>
      <c r="T55" s="127" t="str">
        <f aca="false">Zachodniopomorski!E56</f>
        <v>-</v>
      </c>
    </row>
    <row r="56" customFormat="false" ht="26.25" hidden="false" customHeight="true" outlineLevel="0" collapsed="false">
      <c r="A56" s="81" t="s">
        <v>143</v>
      </c>
      <c r="B56" s="93" t="s">
        <v>144</v>
      </c>
      <c r="C56" s="127" t="str">
        <f aca="false">CENTRALA!E57</f>
        <v>-</v>
      </c>
      <c r="D56" s="128" t="n">
        <f aca="false">SUM(E56:T56)</f>
        <v>0</v>
      </c>
      <c r="E56" s="127" t="str">
        <f aca="false">Dolnośląski!E57</f>
        <v>-</v>
      </c>
      <c r="F56" s="127" t="str">
        <f aca="false">KujawskoPomorski!E57</f>
        <v>-</v>
      </c>
      <c r="G56" s="127" t="str">
        <f aca="false">Lubelski!E57</f>
        <v>-</v>
      </c>
      <c r="H56" s="127" t="str">
        <f aca="false">Lubuski!E57</f>
        <v>-</v>
      </c>
      <c r="I56" s="127" t="str">
        <f aca="false">Łódzki!E57</f>
        <v>-</v>
      </c>
      <c r="J56" s="127" t="str">
        <f aca="false">Małopolski!E57</f>
        <v>-</v>
      </c>
      <c r="K56" s="127" t="str">
        <f aca="false">Mazowiecki!E57</f>
        <v>-</v>
      </c>
      <c r="L56" s="127" t="str">
        <f aca="false">Opolski!E57</f>
        <v>-</v>
      </c>
      <c r="M56" s="127" t="str">
        <f aca="false">Podkarpacki!E57</f>
        <v>-</v>
      </c>
      <c r="N56" s="127" t="str">
        <f aca="false">Podlaski!E57</f>
        <v>-</v>
      </c>
      <c r="O56" s="127" t="str">
        <f aca="false">Pomorski!E57</f>
        <v>-</v>
      </c>
      <c r="P56" s="127" t="str">
        <f aca="false">Śląski!E57</f>
        <v>-</v>
      </c>
      <c r="Q56" s="127" t="str">
        <f aca="false">Świętokrzyski!E57</f>
        <v>-</v>
      </c>
      <c r="R56" s="127" t="str">
        <f aca="false">WarmińskoMazurski!E57</f>
        <v>-</v>
      </c>
      <c r="S56" s="127" t="str">
        <f aca="false">Wielkopolski!E57</f>
        <v>-</v>
      </c>
      <c r="T56" s="127" t="str">
        <f aca="false">Zachodniopomorski!E57</f>
        <v>-</v>
      </c>
    </row>
    <row r="57" customFormat="false" ht="22.5" hidden="false" customHeight="false" outlineLevel="0" collapsed="false">
      <c r="A57" s="37" t="s">
        <v>189</v>
      </c>
      <c r="B57" s="100" t="s">
        <v>190</v>
      </c>
      <c r="C57" s="126" t="n">
        <f aca="false">CENTRALA!E58</f>
        <v>-5669</v>
      </c>
      <c r="D57" s="131" t="n">
        <f aca="false">SUM(E57:T57)</f>
        <v>0</v>
      </c>
      <c r="E57" s="126" t="str">
        <f aca="false">Dolnośląski!E58</f>
        <v>-</v>
      </c>
      <c r="F57" s="126" t="str">
        <f aca="false">KujawskoPomorski!E58</f>
        <v>-</v>
      </c>
      <c r="G57" s="126" t="str">
        <f aca="false">Lubelski!E58</f>
        <v>-</v>
      </c>
      <c r="H57" s="126" t="str">
        <f aca="false">Lubuski!E58</f>
        <v>-</v>
      </c>
      <c r="I57" s="126" t="str">
        <f aca="false">Łódzki!E58</f>
        <v>-</v>
      </c>
      <c r="J57" s="126" t="str">
        <f aca="false">Małopolski!E58</f>
        <v>-</v>
      </c>
      <c r="K57" s="126" t="str">
        <f aca="false">Mazowiecki!E58</f>
        <v>-</v>
      </c>
      <c r="L57" s="126" t="str">
        <f aca="false">Opolski!E58</f>
        <v>-</v>
      </c>
      <c r="M57" s="126" t="str">
        <f aca="false">Podkarpacki!E58</f>
        <v>-</v>
      </c>
      <c r="N57" s="126" t="str">
        <f aca="false">Podlaski!E58</f>
        <v>-</v>
      </c>
      <c r="O57" s="126" t="str">
        <f aca="false">Pomorski!E58</f>
        <v>-</v>
      </c>
      <c r="P57" s="126" t="str">
        <f aca="false">Śląski!E58</f>
        <v>-</v>
      </c>
      <c r="Q57" s="126" t="str">
        <f aca="false">Świętokrzyski!E58</f>
        <v>-</v>
      </c>
      <c r="R57" s="126" t="str">
        <f aca="false">WarmińskoMazurski!E58</f>
        <v>-</v>
      </c>
      <c r="S57" s="126" t="str">
        <f aca="false">Wielkopolski!E58</f>
        <v>-</v>
      </c>
      <c r="T57" s="126" t="str">
        <f aca="false">Zachodniopomorski!E58</f>
        <v>-</v>
      </c>
    </row>
    <row r="58" customFormat="false" ht="40.5" hidden="false" customHeight="false" outlineLevel="0" collapsed="false">
      <c r="A58" s="81" t="s">
        <v>149</v>
      </c>
      <c r="B58" s="93" t="s">
        <v>150</v>
      </c>
      <c r="C58" s="127" t="str">
        <f aca="false">CENTRALA!E59</f>
        <v>-</v>
      </c>
      <c r="D58" s="128" t="n">
        <f aca="false">SUM(E58:T58)</f>
        <v>0</v>
      </c>
      <c r="E58" s="127" t="str">
        <f aca="false">Dolnośląski!E59</f>
        <v>-</v>
      </c>
      <c r="F58" s="127" t="str">
        <f aca="false">KujawskoPomorski!E59</f>
        <v>-</v>
      </c>
      <c r="G58" s="127" t="str">
        <f aca="false">Lubelski!E59</f>
        <v>-</v>
      </c>
      <c r="H58" s="127" t="str">
        <f aca="false">Lubuski!E59</f>
        <v>-</v>
      </c>
      <c r="I58" s="127" t="str">
        <f aca="false">Łódzki!E59</f>
        <v>-</v>
      </c>
      <c r="J58" s="127" t="str">
        <f aca="false">Małopolski!E59</f>
        <v>-</v>
      </c>
      <c r="K58" s="127" t="str">
        <f aca="false">Mazowiecki!E59</f>
        <v>-</v>
      </c>
      <c r="L58" s="127" t="str">
        <f aca="false">Opolski!E59</f>
        <v>-</v>
      </c>
      <c r="M58" s="127" t="str">
        <f aca="false">Podkarpacki!E59</f>
        <v>-</v>
      </c>
      <c r="N58" s="127" t="str">
        <f aca="false">Podlaski!E59</f>
        <v>-</v>
      </c>
      <c r="O58" s="127" t="str">
        <f aca="false">Pomorski!E59</f>
        <v>-</v>
      </c>
      <c r="P58" s="127" t="str">
        <f aca="false">Śląski!E59</f>
        <v>-</v>
      </c>
      <c r="Q58" s="127" t="str">
        <f aca="false">Świętokrzyski!E59</f>
        <v>-</v>
      </c>
      <c r="R58" s="127" t="str">
        <f aca="false">WarmińskoMazurski!E59</f>
        <v>-</v>
      </c>
      <c r="S58" s="127" t="str">
        <f aca="false">Wielkopolski!E59</f>
        <v>-</v>
      </c>
      <c r="T58" s="127" t="str">
        <f aca="false">Zachodniopomorski!E59</f>
        <v>-</v>
      </c>
    </row>
    <row r="59" customFormat="false" ht="23.25" hidden="false" customHeight="false" outlineLevel="0" collapsed="false">
      <c r="A59" s="81" t="s">
        <v>151</v>
      </c>
      <c r="B59" s="93" t="s">
        <v>152</v>
      </c>
      <c r="C59" s="127" t="str">
        <f aca="false">CENTRALA!E60</f>
        <v>-</v>
      </c>
      <c r="D59" s="128" t="n">
        <f aca="false">SUM(E59:T59)</f>
        <v>0</v>
      </c>
      <c r="E59" s="127" t="str">
        <f aca="false">Dolnośląski!E60</f>
        <v>-</v>
      </c>
      <c r="F59" s="127" t="str">
        <f aca="false">KujawskoPomorski!E60</f>
        <v>-</v>
      </c>
      <c r="G59" s="127" t="str">
        <f aca="false">Lubelski!E60</f>
        <v>-</v>
      </c>
      <c r="H59" s="127" t="str">
        <f aca="false">Lubuski!E60</f>
        <v>-</v>
      </c>
      <c r="I59" s="127" t="str">
        <f aca="false">Łódzki!E60</f>
        <v>-</v>
      </c>
      <c r="J59" s="127" t="str">
        <f aca="false">Małopolski!E60</f>
        <v>-</v>
      </c>
      <c r="K59" s="127" t="str">
        <f aca="false">Mazowiecki!E60</f>
        <v>-</v>
      </c>
      <c r="L59" s="127" t="str">
        <f aca="false">Opolski!E60</f>
        <v>-</v>
      </c>
      <c r="M59" s="127" t="str">
        <f aca="false">Podkarpacki!E60</f>
        <v>-</v>
      </c>
      <c r="N59" s="127" t="str">
        <f aca="false">Podlaski!E60</f>
        <v>-</v>
      </c>
      <c r="O59" s="127" t="str">
        <f aca="false">Pomorski!E60</f>
        <v>-</v>
      </c>
      <c r="P59" s="127" t="str">
        <f aca="false">Śląski!E60</f>
        <v>-</v>
      </c>
      <c r="Q59" s="127" t="str">
        <f aca="false">Świętokrzyski!E60</f>
        <v>-</v>
      </c>
      <c r="R59" s="127" t="str">
        <f aca="false">WarmińskoMazurski!E60</f>
        <v>-</v>
      </c>
      <c r="S59" s="127" t="str">
        <f aca="false">Wielkopolski!E60</f>
        <v>-</v>
      </c>
      <c r="T59" s="127" t="str">
        <f aca="false">Zachodniopomorski!E60</f>
        <v>-</v>
      </c>
    </row>
    <row r="60" customFormat="false" ht="23.25" hidden="false" customHeight="false" outlineLevel="0" collapsed="false">
      <c r="A60" s="81" t="s">
        <v>153</v>
      </c>
      <c r="B60" s="93" t="s">
        <v>154</v>
      </c>
      <c r="C60" s="127" t="n">
        <f aca="false">CENTRALA!E61</f>
        <v>-5669</v>
      </c>
      <c r="D60" s="128" t="n">
        <f aca="false">SUM(E60:T60)</f>
        <v>0</v>
      </c>
      <c r="E60" s="127" t="str">
        <f aca="false">Dolnośląski!E61</f>
        <v>-</v>
      </c>
      <c r="F60" s="127" t="str">
        <f aca="false">KujawskoPomorski!E61</f>
        <v>-</v>
      </c>
      <c r="G60" s="127" t="str">
        <f aca="false">Lubelski!E61</f>
        <v>-</v>
      </c>
      <c r="H60" s="127" t="str">
        <f aca="false">Lubuski!E61</f>
        <v>-</v>
      </c>
      <c r="I60" s="127" t="str">
        <f aca="false">Łódzki!E61</f>
        <v>-</v>
      </c>
      <c r="J60" s="127" t="str">
        <f aca="false">Małopolski!E61</f>
        <v>-</v>
      </c>
      <c r="K60" s="127" t="str">
        <f aca="false">Mazowiecki!E61</f>
        <v>-</v>
      </c>
      <c r="L60" s="127" t="str">
        <f aca="false">Opolski!E61</f>
        <v>-</v>
      </c>
      <c r="M60" s="127" t="str">
        <f aca="false">Podkarpacki!E61</f>
        <v>-</v>
      </c>
      <c r="N60" s="127" t="str">
        <f aca="false">Podlaski!E61</f>
        <v>-</v>
      </c>
      <c r="O60" s="127" t="str">
        <f aca="false">Pomorski!E61</f>
        <v>-</v>
      </c>
      <c r="P60" s="127" t="str">
        <f aca="false">Śląski!E61</f>
        <v>-</v>
      </c>
      <c r="Q60" s="127" t="str">
        <f aca="false">Świętokrzyski!E61</f>
        <v>-</v>
      </c>
      <c r="R60" s="127" t="str">
        <f aca="false">WarmińskoMazurski!E61</f>
        <v>-</v>
      </c>
      <c r="S60" s="127" t="str">
        <f aca="false">Wielkopolski!E61</f>
        <v>-</v>
      </c>
      <c r="T60" s="127" t="str">
        <f aca="false">Zachodniopomorski!E61</f>
        <v>-</v>
      </c>
    </row>
    <row r="61" customFormat="false" ht="23.25" hidden="false" customHeight="false" outlineLevel="0" collapsed="false">
      <c r="A61" s="81" t="s">
        <v>155</v>
      </c>
      <c r="B61" s="93" t="s">
        <v>156</v>
      </c>
      <c r="C61" s="127" t="str">
        <f aca="false">CENTRALA!E62</f>
        <v>-</v>
      </c>
      <c r="D61" s="128" t="n">
        <f aca="false">SUM(E61:T61)</f>
        <v>0</v>
      </c>
      <c r="E61" s="127" t="str">
        <f aca="false">Dolnośląski!E62</f>
        <v>-</v>
      </c>
      <c r="F61" s="127" t="str">
        <f aca="false">KujawskoPomorski!E62</f>
        <v>-</v>
      </c>
      <c r="G61" s="127" t="str">
        <f aca="false">Lubelski!E62</f>
        <v>-</v>
      </c>
      <c r="H61" s="127" t="str">
        <f aca="false">Lubuski!E62</f>
        <v>-</v>
      </c>
      <c r="I61" s="127" t="str">
        <f aca="false">Łódzki!E62</f>
        <v>-</v>
      </c>
      <c r="J61" s="127" t="str">
        <f aca="false">Małopolski!E62</f>
        <v>-</v>
      </c>
      <c r="K61" s="127" t="str">
        <f aca="false">Mazowiecki!E62</f>
        <v>-</v>
      </c>
      <c r="L61" s="127" t="str">
        <f aca="false">Opolski!E62</f>
        <v>-</v>
      </c>
      <c r="M61" s="127" t="str">
        <f aca="false">Podkarpacki!E62</f>
        <v>-</v>
      </c>
      <c r="N61" s="127" t="str">
        <f aca="false">Podlaski!E62</f>
        <v>-</v>
      </c>
      <c r="O61" s="127" t="str">
        <f aca="false">Pomorski!E62</f>
        <v>-</v>
      </c>
      <c r="P61" s="127" t="str">
        <f aca="false">Śląski!E62</f>
        <v>-</v>
      </c>
      <c r="Q61" s="127" t="str">
        <f aca="false">Świętokrzyski!E62</f>
        <v>-</v>
      </c>
      <c r="R61" s="127" t="str">
        <f aca="false">WarmińskoMazurski!E62</f>
        <v>-</v>
      </c>
      <c r="S61" s="127" t="str">
        <f aca="false">Wielkopolski!E62</f>
        <v>-</v>
      </c>
      <c r="T61" s="127" t="str">
        <f aca="false">Zachodniopomorski!E62</f>
        <v>-</v>
      </c>
    </row>
    <row r="62" customFormat="false" ht="22.5" hidden="true" customHeight="false" outlineLevel="0" collapsed="false">
      <c r="A62" s="37" t="s">
        <v>191</v>
      </c>
      <c r="B62" s="100" t="s">
        <v>164</v>
      </c>
      <c r="C62" s="126" t="str">
        <f aca="false">CENTRALA!E63</f>
        <v>-</v>
      </c>
      <c r="D62" s="130" t="n">
        <f aca="false">SUM(E62:T62)</f>
        <v>0</v>
      </c>
      <c r="E62" s="126" t="str">
        <f aca="false">Dolnośląski!E63</f>
        <v>-</v>
      </c>
      <c r="F62" s="126" t="str">
        <f aca="false">KujawskoPomorski!E63</f>
        <v>-</v>
      </c>
      <c r="G62" s="126" t="str">
        <f aca="false">Lubelski!E63</f>
        <v>-</v>
      </c>
      <c r="H62" s="126" t="str">
        <f aca="false">Lubuski!E63</f>
        <v>-</v>
      </c>
      <c r="I62" s="126" t="str">
        <f aca="false">Łódzki!E63</f>
        <v>-</v>
      </c>
      <c r="J62" s="126" t="str">
        <f aca="false">Małopolski!E63</f>
        <v>-</v>
      </c>
      <c r="K62" s="126" t="str">
        <f aca="false">Mazowiecki!E63</f>
        <v>-</v>
      </c>
      <c r="L62" s="126" t="str">
        <f aca="false">Opolski!E63</f>
        <v>-</v>
      </c>
      <c r="M62" s="126" t="str">
        <f aca="false">Podkarpacki!E63</f>
        <v>-</v>
      </c>
      <c r="N62" s="126" t="str">
        <f aca="false">Podlaski!E63</f>
        <v>-</v>
      </c>
      <c r="O62" s="126" t="str">
        <f aca="false">Pomorski!E63</f>
        <v>-</v>
      </c>
      <c r="P62" s="126" t="str">
        <f aca="false">Śląski!E63</f>
        <v>-</v>
      </c>
      <c r="Q62" s="126" t="str">
        <f aca="false">Świętokrzyski!E63</f>
        <v>-</v>
      </c>
      <c r="R62" s="126" t="str">
        <f aca="false">WarmińskoMazurski!E63</f>
        <v>-</v>
      </c>
      <c r="S62" s="126" t="str">
        <f aca="false">Wielkopolski!E63</f>
        <v>-</v>
      </c>
      <c r="T62" s="126" t="str">
        <f aca="false">Zachodniopomorski!E63</f>
        <v>-</v>
      </c>
    </row>
    <row r="68" customFormat="false" ht="42.75" hidden="false" customHeight="true" outlineLevel="0" collapsed="false">
      <c r="O68" s="132"/>
      <c r="P68" s="132"/>
      <c r="Q68" s="132"/>
      <c r="R68" s="132"/>
      <c r="S68" s="132"/>
      <c r="T68" s="132"/>
    </row>
    <row r="69" customFormat="false" ht="23.25" hidden="false" customHeight="false" outlineLevel="0" collapsed="false">
      <c r="P69" s="132"/>
      <c r="Q69" s="132"/>
      <c r="R69" s="132"/>
    </row>
    <row r="70" customFormat="false" ht="23.25" hidden="false" customHeight="false" outlineLevel="0" collapsed="false">
      <c r="P70" s="132"/>
      <c r="Q70" s="132"/>
      <c r="R70" s="132"/>
    </row>
    <row r="71" customFormat="false" ht="23.25" hidden="false" customHeight="false" outlineLevel="0" collapsed="false">
      <c r="P71" s="132"/>
      <c r="Q71" s="132"/>
      <c r="R71" s="132"/>
    </row>
    <row r="72" customFormat="false" ht="23.25" hidden="false" customHeight="false" outlineLevel="0" collapsed="false">
      <c r="P72" s="132"/>
      <c r="Q72" s="132"/>
      <c r="R72" s="132"/>
      <c r="S72" s="132"/>
    </row>
    <row r="73" customFormat="false" ht="23.25" hidden="false" customHeight="false" outlineLevel="0" collapsed="false">
      <c r="P73" s="132"/>
      <c r="Q73" s="132"/>
      <c r="R73" s="132"/>
    </row>
    <row r="74" customFormat="false" ht="23.25" hidden="false" customHeight="false" outlineLevel="0" collapsed="false">
      <c r="P74" s="132"/>
      <c r="Q74" s="132"/>
      <c r="R74" s="132"/>
    </row>
    <row r="75" customFormat="false" ht="23.25" hidden="false" customHeight="false" outlineLevel="0" collapsed="false">
      <c r="P75" s="132"/>
      <c r="Q75" s="132"/>
      <c r="R75" s="132"/>
    </row>
    <row r="76" customFormat="false" ht="23.25" hidden="false" customHeight="false" outlineLevel="0" collapsed="false">
      <c r="P76" s="132"/>
      <c r="Q76" s="132"/>
      <c r="R76" s="132"/>
    </row>
    <row r="77" customFormat="false" ht="23.25" hidden="false" customHeight="false" outlineLevel="0" collapsed="false">
      <c r="P77" s="132"/>
      <c r="Q77" s="132"/>
      <c r="R77" s="132"/>
    </row>
    <row r="78" customFormat="false" ht="23.25" hidden="false" customHeight="false" outlineLevel="0" collapsed="false">
      <c r="P78" s="132"/>
      <c r="Q78" s="132"/>
      <c r="R78" s="132"/>
    </row>
    <row r="79" customFormat="false" ht="23.25" hidden="false" customHeight="false" outlineLevel="0" collapsed="false">
      <c r="P79" s="132"/>
      <c r="Q79" s="132"/>
      <c r="R79" s="132"/>
    </row>
    <row r="80" customFormat="false" ht="23.25" hidden="false" customHeight="false" outlineLevel="0" collapsed="false">
      <c r="P80" s="132"/>
      <c r="Q80" s="132"/>
      <c r="R80" s="132"/>
    </row>
    <row r="81" customFormat="false" ht="23.25" hidden="false" customHeight="false" outlineLevel="0" collapsed="false">
      <c r="P81" s="132"/>
      <c r="Q81" s="132"/>
      <c r="R81" s="132"/>
    </row>
    <row r="82" customFormat="false" ht="23.25" hidden="false" customHeight="false" outlineLevel="0" collapsed="false">
      <c r="P82" s="132"/>
      <c r="Q82" s="132"/>
      <c r="R82" s="132"/>
    </row>
    <row r="83" customFormat="false" ht="23.25" hidden="false" customHeight="false" outlineLevel="0" collapsed="false">
      <c r="P83" s="132"/>
      <c r="Q83" s="132"/>
      <c r="R83" s="132"/>
    </row>
    <row r="84" customFormat="false" ht="23.25" hidden="false" customHeight="false" outlineLevel="0" collapsed="false">
      <c r="P84" s="132"/>
      <c r="Q84" s="132"/>
      <c r="R84" s="132"/>
    </row>
    <row r="85" customFormat="false" ht="23.25" hidden="false" customHeight="false" outlineLevel="0" collapsed="false">
      <c r="P85" s="132"/>
      <c r="Q85" s="132"/>
      <c r="R85" s="132"/>
    </row>
  </sheetData>
  <mergeCells count="1">
    <mergeCell ref="A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257" min="7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2</v>
      </c>
      <c r="B2" s="61"/>
      <c r="C2" s="61"/>
    </row>
    <row r="3" customFormat="false" ht="33" hidden="false" customHeight="true" outlineLevel="0" collapsed="false">
      <c r="A3" s="8"/>
      <c r="B3" s="9"/>
      <c r="C3" s="10"/>
      <c r="D3" s="105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20" t="n">
        <f aca="false">C8+C9+C10+C15+C16+C17+C18+C19+C20+C21+C22+C23+C24+C25+C29+C30+C32+C33</f>
        <v>62741696</v>
      </c>
      <c r="D7" s="20" t="n">
        <f aca="false">D8+D9+D10+D15+D16+D17+D18+D19+D20+D21+D22+D23+D24+D25+D29+D30+D32+D33</f>
        <v>62741696</v>
      </c>
      <c r="E7" s="20" t="str">
        <f aca="false">IF(C7=D7,"-",D7-C7)</f>
        <v>-</v>
      </c>
      <c r="F7" s="69" t="n">
        <f aca="false">IF(C7=0,"-",D7/C7)</f>
        <v>1</v>
      </c>
      <c r="G7" s="71"/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658782</v>
      </c>
      <c r="D8" s="106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658782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282551</v>
      </c>
      <c r="D9" s="106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282551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0155165</v>
      </c>
      <c r="D10" s="106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015516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310764</v>
      </c>
      <c r="D11" s="106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310764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080509</v>
      </c>
      <c r="D12" s="106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080509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379126</v>
      </c>
      <c r="D13" s="106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37912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622600</v>
      </c>
      <c r="D14" s="106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62260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281869</v>
      </c>
      <c r="D15" s="106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281869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69102</v>
      </c>
      <c r="D16" s="106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069102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85969</v>
      </c>
      <c r="D17" s="106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08596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52505</v>
      </c>
      <c r="D18" s="106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52505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815812</v>
      </c>
      <c r="D19" s="106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81581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22627</v>
      </c>
      <c r="D20" s="106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22627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7098</v>
      </c>
      <c r="D21" s="106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7098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7897</v>
      </c>
      <c r="D22" s="106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7789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76611</v>
      </c>
      <c r="D23" s="106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676611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22872</v>
      </c>
      <c r="D24" s="106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822872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197974</v>
      </c>
      <c r="D25" s="106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197974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159247</v>
      </c>
      <c r="D26" s="106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15924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9022</v>
      </c>
      <c r="D27" s="106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9022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705</v>
      </c>
      <c r="D28" s="106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705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106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106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106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106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94862</v>
      </c>
      <c r="D33" s="106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94862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109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09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109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892</v>
      </c>
      <c r="D35" s="109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892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109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901083</v>
      </c>
      <c r="D36" s="109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901083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485822</v>
      </c>
      <c r="D37" s="30" t="n">
        <f aca="false">D38+D39+D40+D48+D50+D56+D57+D55</f>
        <v>490834</v>
      </c>
      <c r="E37" s="20" t="n">
        <f aca="false">IF(C37=D37,"-",D37-C37)</f>
        <v>5012</v>
      </c>
      <c r="F37" s="92" t="n">
        <f aca="false">IF(C37=0,"-",D37/C37)</f>
        <v>1.0103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3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1582</v>
      </c>
      <c r="D38" s="103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1582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3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63414</v>
      </c>
      <c r="D39" s="103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63414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4303</v>
      </c>
      <c r="D40" s="94" t="n">
        <f aca="false">D41+D43+D44+D45+D46+D47</f>
        <v>4303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3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33</v>
      </c>
      <c r="D41" s="103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33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3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07</v>
      </c>
      <c r="D42" s="103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07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3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265</v>
      </c>
      <c r="D43" s="103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265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3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30</v>
      </c>
      <c r="D44" s="103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30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3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03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3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257</v>
      </c>
      <c r="D46" s="103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3257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3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18</v>
      </c>
      <c r="D47" s="103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1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3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4135</v>
      </c>
      <c r="D48" s="103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8328</v>
      </c>
      <c r="E48" s="75" t="n">
        <f aca="false">IF(C48=D48,"-",D48-C48)</f>
        <v>4193</v>
      </c>
      <c r="F48" s="76" t="n">
        <f aca="false">IF(C48=0,"-",D48/C48)</f>
        <v>1.0153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3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10</v>
      </c>
      <c r="D49" s="103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11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103" t="n">
        <f aca="false">C51+C52+C53+C54</f>
        <v>60790</v>
      </c>
      <c r="D50" s="103" t="n">
        <f aca="false">D51+D52+D53+D54</f>
        <v>61609</v>
      </c>
      <c r="E50" s="75" t="n">
        <f aca="false">IF(C50=D50,"-",D50-C50)</f>
        <v>819</v>
      </c>
      <c r="F50" s="76" t="n">
        <f aca="false">IF(C50=0,"-",D50/C50)</f>
        <v>1.0135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103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6976</v>
      </c>
      <c r="D51" s="103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7696</v>
      </c>
      <c r="E51" s="75" t="n">
        <f aca="false">IF(C51=D51,"-",D51-C51)</f>
        <v>720</v>
      </c>
      <c r="F51" s="76" t="n">
        <f aca="false">IF(C51=0,"-",D51/C51)</f>
        <v>1.015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103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617</v>
      </c>
      <c r="D52" s="103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6716</v>
      </c>
      <c r="E52" s="75" t="n">
        <f aca="false">IF(C52=D52,"-",D52-C52)</f>
        <v>99</v>
      </c>
      <c r="F52" s="76" t="n">
        <f aca="false">IF(C52=0,"-",D52/C52)</f>
        <v>1.015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103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103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103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197</v>
      </c>
      <c r="D54" s="103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197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3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103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56195</v>
      </c>
      <c r="D56" s="106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56195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3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403</v>
      </c>
      <c r="D57" s="103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403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41660</v>
      </c>
      <c r="D58" s="110" t="n">
        <f aca="false">D59+D60+D61+D62</f>
        <v>34166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3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873</v>
      </c>
      <c r="D59" s="103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873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3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319554</v>
      </c>
      <c r="D60" s="103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319554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3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103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3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1233</v>
      </c>
      <c r="D62" s="103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21233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85709</v>
      </c>
      <c r="D63" s="110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85709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41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true" hidden="false" outlineLevel="0" max="7" min="7" style="59" width="13.28"/>
    <col collapsed="false" customWidth="false" hidden="false" outlineLevel="0" max="257" min="8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3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4764948</v>
      </c>
      <c r="D7" s="68" t="n">
        <f aca="false">D8+D9+D10+D15+D16+D17+D18+D19+D20+D21+D22+D23+D24+D25+D29+D30+D32+D33</f>
        <v>4764948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573015</v>
      </c>
      <c r="D8" s="74" t="n">
        <f aca="false">C8</f>
        <v>573015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404764</v>
      </c>
      <c r="D9" s="74" t="n">
        <f aca="false">C9</f>
        <v>404764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261398</v>
      </c>
      <c r="D10" s="74" t="n">
        <f aca="false">C10</f>
        <v>2261398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61054</v>
      </c>
      <c r="D11" s="74" t="n">
        <f aca="false">C11</f>
        <v>161054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51605</v>
      </c>
      <c r="D12" s="74" t="n">
        <f aca="false">C12</f>
        <v>151605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120116</v>
      </c>
      <c r="D13" s="74" t="n">
        <f aca="false">C13</f>
        <v>12011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56725</v>
      </c>
      <c r="D14" s="74" t="n">
        <f aca="false">C14</f>
        <v>56725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74624</v>
      </c>
      <c r="D15" s="74" t="n">
        <f aca="false">C15</f>
        <v>174624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59536</v>
      </c>
      <c r="D16" s="74" t="n">
        <f aca="false">C16</f>
        <v>159536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91000</v>
      </c>
      <c r="D17" s="74" t="n">
        <f aca="false">C17</f>
        <v>91000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7106</v>
      </c>
      <c r="D18" s="74" t="n">
        <f aca="false">C18</f>
        <v>27106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20806</v>
      </c>
      <c r="D19" s="74" t="n">
        <f aca="false">C19</f>
        <v>120806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60632</v>
      </c>
      <c r="D20" s="74" t="n">
        <f aca="false">C20</f>
        <v>60632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4401</v>
      </c>
      <c r="D21" s="74" t="n">
        <f aca="false">C21</f>
        <v>4401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6115</v>
      </c>
      <c r="D22" s="74" t="n">
        <f aca="false">C22</f>
        <v>16115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22472</v>
      </c>
      <c r="D23" s="74" t="n">
        <f aca="false">C23</f>
        <v>122472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65700</v>
      </c>
      <c r="D24" s="74" t="n">
        <f aca="false">C24</f>
        <v>657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631982</v>
      </c>
      <c r="D25" s="106" t="n">
        <f aca="false">SUM(D26:D28)</f>
        <v>631982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629982</v>
      </c>
      <c r="D26" s="74" t="n">
        <f aca="false">C26</f>
        <v>629982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000</v>
      </c>
      <c r="D27" s="74" t="n">
        <f aca="false">C27</f>
        <v>10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000</v>
      </c>
      <c r="D28" s="74" t="n">
        <f aca="false">C28</f>
        <v>10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51397</v>
      </c>
      <c r="D33" s="74" t="n">
        <f aca="false">C33</f>
        <v>51397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39322</v>
      </c>
      <c r="D35" s="88" t="n">
        <f aca="false">C35</f>
        <v>139322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840312</v>
      </c>
      <c r="D36" s="89" t="n">
        <f aca="false">D12+D14+D25+D31</f>
        <v>840312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35164</v>
      </c>
      <c r="D37" s="30" t="n">
        <f aca="false">D38+D39+D40+D48+D50+D56+D57+D55</f>
        <v>35566</v>
      </c>
      <c r="E37" s="20" t="n">
        <f aca="false">IF(C37=D37,"-",D37-C37)</f>
        <v>402</v>
      </c>
      <c r="F37" s="92" t="n">
        <f aca="false">IF(C37=0,"-",D37/C37)</f>
        <v>1.0114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675</v>
      </c>
      <c r="D38" s="94" t="n">
        <f aca="false">C38</f>
        <v>1675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4002</v>
      </c>
      <c r="D39" s="94" t="n">
        <f aca="false">C39</f>
        <v>4002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598</v>
      </c>
      <c r="D40" s="94" t="n">
        <f aca="false">D41+D43+D44+D45+D46+D47</f>
        <v>598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88</v>
      </c>
      <c r="D41" s="94" t="n">
        <f aca="false">C41</f>
        <v>88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65</v>
      </c>
      <c r="D42" s="94" t="n">
        <f aca="false">C42</f>
        <v>65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40</v>
      </c>
      <c r="D43" s="94" t="n">
        <f aca="false">C43</f>
        <v>40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1</v>
      </c>
      <c r="D44" s="94" t="n">
        <f aca="false">C44</f>
        <v>1</v>
      </c>
      <c r="E44" s="75" t="str">
        <f aca="false">IF(C44=D44,"-",D44-C44)</f>
        <v>-</v>
      </c>
      <c r="F44" s="76" t="n">
        <f aca="false">IF(C44=0,"-",D44/C44)</f>
        <v>1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468</v>
      </c>
      <c r="D46" s="94" t="n">
        <f aca="false">C46</f>
        <v>468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1</v>
      </c>
      <c r="D47" s="94" t="n">
        <f aca="false">C47</f>
        <v>1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9755</v>
      </c>
      <c r="D48" s="94" t="n">
        <f aca="false">C48+336</f>
        <v>20091</v>
      </c>
      <c r="E48" s="75" t="n">
        <f aca="false">IF(C48=D48,"-",D48-C48)</f>
        <v>336</v>
      </c>
      <c r="F48" s="76" t="n">
        <f aca="false">IF(C48=0,"-",D48/C48)</f>
        <v>1.017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70</v>
      </c>
      <c r="D49" s="94" t="n">
        <f aca="false">C49</f>
        <v>7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4383</v>
      </c>
      <c r="D50" s="94" t="n">
        <f aca="false">D51+D52+D53+D54</f>
        <v>4449</v>
      </c>
      <c r="E50" s="75" t="n">
        <f aca="false">IF(C50=D50,"-",D50-C50)</f>
        <v>66</v>
      </c>
      <c r="F50" s="76" t="n">
        <f aca="false">IF(C50=0,"-",D50/C50)</f>
        <v>1.0151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296</v>
      </c>
      <c r="D51" s="94" t="n">
        <f aca="false">C51+58</f>
        <v>3354</v>
      </c>
      <c r="E51" s="75" t="n">
        <f aca="false">IF(C51=D51,"-",D51-C51)</f>
        <v>58</v>
      </c>
      <c r="F51" s="76" t="n">
        <f aca="false">IF(C51=0,"-",D51/C51)</f>
        <v>1.0176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84</v>
      </c>
      <c r="D52" s="94" t="n">
        <f aca="false">C52+8</f>
        <v>492</v>
      </c>
      <c r="E52" s="75" t="n">
        <f aca="false">IF(C52=D52,"-",D52-C52)</f>
        <v>8</v>
      </c>
      <c r="F52" s="76" t="n">
        <f aca="false">IF(C52=0,"-",D52/C52)</f>
        <v>1.0165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603</v>
      </c>
      <c r="D54" s="94" t="n">
        <f aca="false">C54</f>
        <v>603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4431</v>
      </c>
      <c r="D56" s="94" t="n">
        <f aca="false">C56</f>
        <v>4431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20</v>
      </c>
      <c r="D57" s="94" t="n">
        <f aca="false">C57</f>
        <v>320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14231</v>
      </c>
      <c r="D58" s="101" t="n">
        <f aca="false">D59+D60+D61+D62</f>
        <v>14231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20</v>
      </c>
      <c r="D59" s="94" t="n">
        <f aca="false">C59</f>
        <v>2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3711</v>
      </c>
      <c r="D60" s="94" t="n">
        <f aca="false">C60</f>
        <v>13711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500</v>
      </c>
      <c r="D62" s="94" t="n">
        <f aca="false">C62</f>
        <v>5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1981</v>
      </c>
      <c r="D63" s="101" t="n">
        <f aca="false">C63</f>
        <v>1981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4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414407</v>
      </c>
      <c r="D7" s="68" t="n">
        <f aca="false">D8+D9+D10+D15+D16+D17+D18+D19+D20+D21+D22+D23+D24+D25+D29+D30+D32+D33</f>
        <v>3414407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20158</v>
      </c>
      <c r="D8" s="74" t="n">
        <f aca="false">C8</f>
        <v>420158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65168</v>
      </c>
      <c r="D9" s="74" t="n">
        <f aca="false">C9</f>
        <v>265168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673254</v>
      </c>
      <c r="D10" s="74" t="n">
        <f aca="false">C10</f>
        <v>1673254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21031</v>
      </c>
      <c r="D11" s="74" t="n">
        <f aca="false">C11</f>
        <v>121031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06241</v>
      </c>
      <c r="D12" s="74" t="n">
        <f aca="false">C12</f>
        <v>106241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81473</v>
      </c>
      <c r="D13" s="74" t="n">
        <f aca="false">C13</f>
        <v>81473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43929</v>
      </c>
      <c r="D14" s="74" t="n">
        <f aca="false">C14</f>
        <v>43929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15080</v>
      </c>
      <c r="D15" s="74" t="n">
        <f aca="false">C15</f>
        <v>115080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85672</v>
      </c>
      <c r="D16" s="74" t="n">
        <f aca="false">C16</f>
        <v>85672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46489</v>
      </c>
      <c r="D17" s="74" t="n">
        <f aca="false">C17</f>
        <v>4648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6579</v>
      </c>
      <c r="D18" s="74" t="n">
        <f aca="false">C18</f>
        <v>26579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95812</v>
      </c>
      <c r="D19" s="74" t="n">
        <f aca="false">C19</f>
        <v>9581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32133</v>
      </c>
      <c r="D20" s="74" t="n">
        <f aca="false">C20</f>
        <v>32133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443</v>
      </c>
      <c r="D21" s="74" t="n">
        <f aca="false">C21</f>
        <v>2443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1767</v>
      </c>
      <c r="D22" s="74" t="n">
        <f aca="false">C22</f>
        <v>1176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08414</v>
      </c>
      <c r="D23" s="74" t="n">
        <f aca="false">C23</f>
        <v>108414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47000</v>
      </c>
      <c r="D24" s="74" t="n">
        <f aca="false">C24</f>
        <v>47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475441</v>
      </c>
      <c r="D25" s="106" t="n">
        <f aca="false">SUM(D26:D28)</f>
        <v>475441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474937</v>
      </c>
      <c r="D26" s="74" t="n">
        <f aca="false">C26</f>
        <v>474937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241</v>
      </c>
      <c r="D27" s="74" t="n">
        <f aca="false">C27</f>
        <v>241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63</v>
      </c>
      <c r="D28" s="74" t="n">
        <f aca="false">C28</f>
        <v>263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8997</v>
      </c>
      <c r="D33" s="74" t="n">
        <f aca="false">C33</f>
        <v>8997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09600</v>
      </c>
      <c r="D35" s="88" t="n">
        <f aca="false">C35</f>
        <v>109600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625611</v>
      </c>
      <c r="D36" s="89" t="n">
        <f aca="false">D12+D14+D25+D31</f>
        <v>625611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3780</v>
      </c>
      <c r="D37" s="30" t="n">
        <f aca="false">D38+D39+D40+D48+D50+D56+D57+D55</f>
        <v>24067</v>
      </c>
      <c r="E37" s="20" t="n">
        <f aca="false">IF(C37=D37,"-",D37-C37)</f>
        <v>287</v>
      </c>
      <c r="F37" s="92" t="n">
        <f aca="false">IF(C37=0,"-",D37/C37)</f>
        <v>1.0121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180</v>
      </c>
      <c r="D38" s="94" t="n">
        <f aca="false">C38</f>
        <v>1180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3231</v>
      </c>
      <c r="D39" s="94" t="n">
        <f aca="false">C39</f>
        <v>3231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45</v>
      </c>
      <c r="D40" s="94" t="n">
        <f aca="false">D41+D43+D44+D45+D46+D47</f>
        <v>145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35</v>
      </c>
      <c r="D41" s="94" t="n">
        <f aca="false">C41</f>
        <v>35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35</v>
      </c>
      <c r="D42" s="94" t="n">
        <f aca="false">C42</f>
        <v>35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5</v>
      </c>
      <c r="D43" s="94" t="n">
        <f aca="false">C43</f>
        <v>5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00</v>
      </c>
      <c r="D46" s="94" t="n">
        <f aca="false">C46</f>
        <v>10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5</v>
      </c>
      <c r="D47" s="94" t="n">
        <f aca="false">C47</f>
        <v>5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3960</v>
      </c>
      <c r="D48" s="94" t="n">
        <f aca="false">C48+240</f>
        <v>14200</v>
      </c>
      <c r="E48" s="75" t="n">
        <f aca="false">IF(C48=D48,"-",D48-C48)</f>
        <v>240</v>
      </c>
      <c r="F48" s="76" t="n">
        <f aca="false">IF(C48=0,"-",D48/C48)</f>
        <v>1.017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0</v>
      </c>
      <c r="D49" s="94" t="n">
        <f aca="false">C49</f>
        <v>2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097</v>
      </c>
      <c r="D50" s="94" t="n">
        <f aca="false">D51+D52+D53+D54</f>
        <v>3144</v>
      </c>
      <c r="E50" s="75" t="n">
        <f aca="false">IF(C50=D50,"-",D50-C50)</f>
        <v>47</v>
      </c>
      <c r="F50" s="76" t="n">
        <f aca="false">IF(C50=0,"-",D50/C50)</f>
        <v>1.0152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353</v>
      </c>
      <c r="D51" s="94" t="n">
        <f aca="false">C51+41</f>
        <v>2394</v>
      </c>
      <c r="E51" s="75" t="n">
        <f aca="false">IF(C51=D51,"-",D51-C51)</f>
        <v>41</v>
      </c>
      <c r="F51" s="76" t="n">
        <f aca="false">IF(C51=0,"-",D51/C51)</f>
        <v>1.0174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42</v>
      </c>
      <c r="D52" s="94" t="n">
        <f aca="false">C52+6</f>
        <v>348</v>
      </c>
      <c r="E52" s="75" t="n">
        <f aca="false">IF(C52=D52,"-",D52-C52)</f>
        <v>6</v>
      </c>
      <c r="F52" s="76" t="n">
        <f aca="false">IF(C52=0,"-",D52/C52)</f>
        <v>1.0175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402</v>
      </c>
      <c r="D54" s="94" t="n">
        <f aca="false">C54</f>
        <v>402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1600</v>
      </c>
      <c r="D56" s="94" t="n">
        <f aca="false">C56</f>
        <v>16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567</v>
      </c>
      <c r="D57" s="94" t="n">
        <f aca="false">C57</f>
        <v>567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50674</v>
      </c>
      <c r="D58" s="101" t="n">
        <f aca="false">D59+D60+D61+D62</f>
        <v>50674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5</v>
      </c>
      <c r="D59" s="94" t="n">
        <f aca="false">C59</f>
        <v>15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49717</v>
      </c>
      <c r="D60" s="94" t="n">
        <f aca="false">C60</f>
        <v>49717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942</v>
      </c>
      <c r="D62" s="94" t="n">
        <f aca="false">C62</f>
        <v>942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1682</v>
      </c>
      <c r="D63" s="101" t="n">
        <f aca="false">C63</f>
        <v>31682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5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3547815</v>
      </c>
      <c r="D7" s="68" t="n">
        <f aca="false">D8+D9+D10+D15+D16+D17+D18+D19+D20+D21+D22+D23+D24+D25+D29+D30+D32+D33</f>
        <v>3547815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447000</v>
      </c>
      <c r="D8" s="74" t="n">
        <f aca="false">C8</f>
        <v>4470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273015</v>
      </c>
      <c r="D9" s="74" t="n">
        <f aca="false">C9</f>
        <v>273015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1716138</v>
      </c>
      <c r="D10" s="74" t="n">
        <f aca="false">C10</f>
        <v>1716138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13483</v>
      </c>
      <c r="D11" s="74" t="n">
        <f aca="false">C11</f>
        <v>113483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00374</v>
      </c>
      <c r="D12" s="74" t="n">
        <f aca="false">C12</f>
        <v>10037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74463</v>
      </c>
      <c r="D13" s="74" t="n">
        <f aca="false">C13</f>
        <v>74463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5308</v>
      </c>
      <c r="D14" s="74" t="n">
        <f aca="false">C14</f>
        <v>35308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26672</v>
      </c>
      <c r="D15" s="74" t="n">
        <f aca="false">C15</f>
        <v>126672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08531</v>
      </c>
      <c r="D16" s="74" t="n">
        <f aca="false">C16</f>
        <v>108531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52696</v>
      </c>
      <c r="D17" s="74" t="n">
        <f aca="false">C17</f>
        <v>52696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15087</v>
      </c>
      <c r="D18" s="74" t="n">
        <f aca="false">C18</f>
        <v>15087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25572</v>
      </c>
      <c r="D19" s="74" t="n">
        <f aca="false">C19</f>
        <v>125572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39954</v>
      </c>
      <c r="D20" s="74" t="n">
        <f aca="false">C20</f>
        <v>39954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3200</v>
      </c>
      <c r="D21" s="74" t="n">
        <f aca="false">C21</f>
        <v>320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9067</v>
      </c>
      <c r="D22" s="74" t="n">
        <f aca="false">C22</f>
        <v>906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86871</v>
      </c>
      <c r="D23" s="74" t="n">
        <f aca="false">C23</f>
        <v>86871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43000</v>
      </c>
      <c r="D24" s="74" t="n">
        <f aca="false">C24</f>
        <v>43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464264</v>
      </c>
      <c r="D25" s="106" t="n">
        <f aca="false">SUM(D26:D28)</f>
        <v>464264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462264</v>
      </c>
      <c r="D26" s="74" t="n">
        <f aca="false">C26</f>
        <v>462264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2000</v>
      </c>
      <c r="D27" s="74" t="n">
        <f aca="false">C27</f>
        <v>20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0</v>
      </c>
      <c r="D28" s="74" t="n">
        <f aca="false">C28</f>
        <v>0</v>
      </c>
      <c r="E28" s="75" t="str">
        <f aca="false">IF(C28=D28,"-",D28-C28)</f>
        <v>-</v>
      </c>
      <c r="F28" s="76" t="str">
        <f aca="false">IF(C28=0,"-",D28/C28)</f>
        <v>-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36748</v>
      </c>
      <c r="D33" s="74" t="n">
        <f aca="false">C33</f>
        <v>3674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12943</v>
      </c>
      <c r="D35" s="88" t="n">
        <f aca="false">C35</f>
        <v>112943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599946</v>
      </c>
      <c r="D36" s="89" t="n">
        <f aca="false">D12+D14+D25+D31</f>
        <v>599946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4703</v>
      </c>
      <c r="D37" s="30" t="n">
        <f aca="false">D38+D39+D40+D48+D50+D56+D57+D55</f>
        <v>24980</v>
      </c>
      <c r="E37" s="20" t="n">
        <f aca="false">IF(C37=D37,"-",D37-C37)</f>
        <v>277</v>
      </c>
      <c r="F37" s="92" t="n">
        <f aca="false">IF(C37=0,"-",D37/C37)</f>
        <v>1.0112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883</v>
      </c>
      <c r="D38" s="94" t="n">
        <f aca="false">C38</f>
        <v>883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917</v>
      </c>
      <c r="D39" s="94" t="n">
        <f aca="false">C39</f>
        <v>2917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32</v>
      </c>
      <c r="D40" s="94" t="n">
        <f aca="false">D41+D43+D44+D45+D46+D47</f>
        <v>232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8</v>
      </c>
      <c r="D41" s="94" t="n">
        <f aca="false">C41</f>
        <v>28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8</v>
      </c>
      <c r="D42" s="94" t="n">
        <f aca="false">C42</f>
        <v>28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96</v>
      </c>
      <c r="D46" s="94" t="n">
        <f aca="false">C46</f>
        <v>196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8</v>
      </c>
      <c r="D47" s="94" t="n">
        <f aca="false">C47</f>
        <v>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4598</v>
      </c>
      <c r="D48" s="94" t="n">
        <f aca="false">C48+231</f>
        <v>14829</v>
      </c>
      <c r="E48" s="75" t="n">
        <f aca="false">IF(C48=D48,"-",D48-C48)</f>
        <v>231</v>
      </c>
      <c r="F48" s="76" t="n">
        <f aca="false">IF(C48=0,"-",D48/C48)</f>
        <v>1.0158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144</v>
      </c>
      <c r="D49" s="94" t="n">
        <f aca="false">C49</f>
        <v>144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236</v>
      </c>
      <c r="D50" s="94" t="n">
        <f aca="false">D51+D52+D53+D54</f>
        <v>3282</v>
      </c>
      <c r="E50" s="75" t="n">
        <f aca="false">IF(C50=D50,"-",D50-C50)</f>
        <v>46</v>
      </c>
      <c r="F50" s="76" t="n">
        <f aca="false">IF(C50=0,"-",D50/C50)</f>
        <v>1.0142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509</v>
      </c>
      <c r="D51" s="94" t="n">
        <f aca="false">C51+40</f>
        <v>2549</v>
      </c>
      <c r="E51" s="75" t="n">
        <f aca="false">IF(C51=D51,"-",D51-C51)</f>
        <v>40</v>
      </c>
      <c r="F51" s="76" t="n">
        <f aca="false">IF(C51=0,"-",D51/C51)</f>
        <v>1.0159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358</v>
      </c>
      <c r="D52" s="94" t="n">
        <f aca="false">C52+6</f>
        <v>364</v>
      </c>
      <c r="E52" s="75" t="n">
        <f aca="false">IF(C52=D52,"-",D52-C52)</f>
        <v>6</v>
      </c>
      <c r="F52" s="76" t="n">
        <f aca="false">IF(C52=0,"-",D52/C52)</f>
        <v>1.0168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369</v>
      </c>
      <c r="D54" s="94" t="n">
        <f aca="false">C54</f>
        <v>369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2500</v>
      </c>
      <c r="D56" s="94" t="n">
        <f aca="false">C56</f>
        <v>25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37</v>
      </c>
      <c r="D57" s="94" t="n">
        <f aca="false">C57</f>
        <v>337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3453</v>
      </c>
      <c r="D58" s="101" t="n">
        <f aca="false">D59+D60+D61+D62</f>
        <v>23453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</v>
      </c>
      <c r="D59" s="94" t="n">
        <f aca="false">C59</f>
        <v>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21443</v>
      </c>
      <c r="D60" s="94" t="n">
        <f aca="false">C60</f>
        <v>21443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000</v>
      </c>
      <c r="D62" s="94" t="n">
        <f aca="false">C62</f>
        <v>200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6094</v>
      </c>
      <c r="D63" s="101" t="n">
        <f aca="false">C63</f>
        <v>6094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6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1660371</v>
      </c>
      <c r="D7" s="68" t="n">
        <f aca="false">D8+D9+D10+D15+D16+D17+D18+D19+D20+D21+D22+D23+D24+D25+D29+D30+D32+D33</f>
        <v>1660371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205950</v>
      </c>
      <c r="D8" s="74" t="n">
        <f aca="false">C8</f>
        <v>20595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147486</v>
      </c>
      <c r="D9" s="74" t="n">
        <f aca="false">C9</f>
        <v>147486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799809</v>
      </c>
      <c r="D10" s="74" t="n">
        <f aca="false">C10</f>
        <v>799809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58530</v>
      </c>
      <c r="D11" s="74" t="n">
        <f aca="false">C11</f>
        <v>58530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54214</v>
      </c>
      <c r="D12" s="74" t="n">
        <f aca="false">C12</f>
        <v>5421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39935</v>
      </c>
      <c r="D13" s="74" t="n">
        <f aca="false">C13</f>
        <v>39935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15140</v>
      </c>
      <c r="D14" s="74" t="n">
        <f aca="false">C14</f>
        <v>1514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84804</v>
      </c>
      <c r="D15" s="74" t="n">
        <f aca="false">C15</f>
        <v>84804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49394</v>
      </c>
      <c r="D16" s="74" t="n">
        <f aca="false">C16</f>
        <v>4939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22099</v>
      </c>
      <c r="D17" s="74" t="n">
        <f aca="false">C17</f>
        <v>2209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9506</v>
      </c>
      <c r="D18" s="74" t="n">
        <f aca="false">C18</f>
        <v>9506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45248</v>
      </c>
      <c r="D19" s="74" t="n">
        <f aca="false">C19</f>
        <v>45248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13200</v>
      </c>
      <c r="D20" s="74" t="n">
        <f aca="false">C20</f>
        <v>132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520</v>
      </c>
      <c r="D21" s="74" t="n">
        <f aca="false">C21</f>
        <v>252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5287</v>
      </c>
      <c r="D22" s="74" t="n">
        <f aca="false">C22</f>
        <v>528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43256</v>
      </c>
      <c r="D23" s="74" t="n">
        <f aca="false">C23</f>
        <v>43256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26000</v>
      </c>
      <c r="D24" s="74" t="n">
        <f aca="false">C24</f>
        <v>260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185110</v>
      </c>
      <c r="D25" s="106" t="n">
        <f aca="false">SUM(D26:D28)</f>
        <v>185110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184974</v>
      </c>
      <c r="D26" s="74" t="n">
        <f aca="false">C26</f>
        <v>184974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111</v>
      </c>
      <c r="D27" s="74" t="n">
        <f aca="false">C27</f>
        <v>111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25</v>
      </c>
      <c r="D28" s="74" t="n">
        <f aca="false">C28</f>
        <v>25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20702</v>
      </c>
      <c r="D33" s="74" t="n">
        <f aca="false">C33</f>
        <v>20702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65388</v>
      </c>
      <c r="D35" s="88" t="n">
        <f aca="false">C35</f>
        <v>65388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254464</v>
      </c>
      <c r="D36" s="89" t="n">
        <f aca="false">D12+D14+D25+D31</f>
        <v>254464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16413</v>
      </c>
      <c r="D37" s="30" t="n">
        <f aca="false">D38+D39+D40+D48+D50+D56+D57+D55</f>
        <v>16559</v>
      </c>
      <c r="E37" s="20" t="n">
        <f aca="false">IF(C37=D37,"-",D37-C37)</f>
        <v>146</v>
      </c>
      <c r="F37" s="92" t="n">
        <f aca="false">IF(C37=0,"-",D37/C37)</f>
        <v>1.0089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681</v>
      </c>
      <c r="D38" s="94" t="n">
        <f aca="false">C38</f>
        <v>681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2603</v>
      </c>
      <c r="D39" s="94" t="n">
        <f aca="false">C39</f>
        <v>2603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147</v>
      </c>
      <c r="D40" s="94" t="n">
        <f aca="false">D41+D43+D44+D45+D46+D47</f>
        <v>147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9</v>
      </c>
      <c r="D41" s="94" t="n">
        <f aca="false">C41</f>
        <v>29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9</v>
      </c>
      <c r="D42" s="94" t="n">
        <f aca="false">C42</f>
        <v>29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10</v>
      </c>
      <c r="D46" s="94" t="n">
        <f aca="false">C46</f>
        <v>11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8</v>
      </c>
      <c r="D47" s="94" t="n">
        <f aca="false">C47</f>
        <v>8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8126</v>
      </c>
      <c r="D48" s="94" t="n">
        <f aca="false">C48+123</f>
        <v>8249</v>
      </c>
      <c r="E48" s="75" t="n">
        <f aca="false">IF(C48=D48,"-",D48-C48)</f>
        <v>123</v>
      </c>
      <c r="F48" s="76" t="n">
        <f aca="false">IF(C48=0,"-",D48/C48)</f>
        <v>1.0151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73</v>
      </c>
      <c r="D49" s="94" t="n">
        <f aca="false">C49</f>
        <v>73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1804</v>
      </c>
      <c r="D50" s="94" t="n">
        <f aca="false">D51+D52+D53+D54</f>
        <v>1827</v>
      </c>
      <c r="E50" s="75" t="n">
        <f aca="false">IF(C50=D50,"-",D50-C50)</f>
        <v>23</v>
      </c>
      <c r="F50" s="76" t="n">
        <f aca="false">IF(C50=0,"-",D50/C50)</f>
        <v>1.0127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1397</v>
      </c>
      <c r="D51" s="94" t="n">
        <f aca="false">C51+20</f>
        <v>1417</v>
      </c>
      <c r="E51" s="75" t="n">
        <f aca="false">IF(C51=D51,"-",D51-C51)</f>
        <v>20</v>
      </c>
      <c r="F51" s="76" t="n">
        <f aca="false">IF(C51=0,"-",D51/C51)</f>
        <v>1.014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199</v>
      </c>
      <c r="D52" s="94" t="n">
        <f aca="false">C52+3</f>
        <v>202</v>
      </c>
      <c r="E52" s="75" t="n">
        <f aca="false">IF(C52=D52,"-",D52-C52)</f>
        <v>3</v>
      </c>
      <c r="F52" s="76" t="n">
        <f aca="false">IF(C52=0,"-",D52/C52)</f>
        <v>1.0151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208</v>
      </c>
      <c r="D54" s="94" t="n">
        <f aca="false">C54</f>
        <v>208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2776</v>
      </c>
      <c r="D56" s="94" t="n">
        <f aca="false">C56</f>
        <v>2776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276</v>
      </c>
      <c r="D57" s="94" t="n">
        <f aca="false">C57</f>
        <v>27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14192</v>
      </c>
      <c r="D58" s="101" t="n">
        <f aca="false">D59+D60+D61+D62</f>
        <v>14192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6</v>
      </c>
      <c r="D59" s="94" t="n">
        <f aca="false">C59</f>
        <v>6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3636</v>
      </c>
      <c r="D60" s="94" t="n">
        <f aca="false">C60</f>
        <v>13636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550</v>
      </c>
      <c r="D62" s="94" t="n">
        <f aca="false">C62</f>
        <v>55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2605</v>
      </c>
      <c r="D63" s="101" t="n">
        <f aca="false">C63</f>
        <v>2605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7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4260059</v>
      </c>
      <c r="D7" s="68" t="n">
        <f aca="false">D8+D9+D10+D15+D16+D17+D18+D19+D20+D21+D22+D23+D24+D25+D29+D30+D32+D33</f>
        <v>4260059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515799</v>
      </c>
      <c r="D8" s="74" t="n">
        <f aca="false">C8</f>
        <v>515799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318491</v>
      </c>
      <c r="D9" s="74" t="n">
        <f aca="false">C9</f>
        <v>318491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062395</v>
      </c>
      <c r="D10" s="74" t="n">
        <f aca="false">C10</f>
        <v>2062395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145896</v>
      </c>
      <c r="D11" s="74" t="n">
        <f aca="false">C11</f>
        <v>145896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33944</v>
      </c>
      <c r="D12" s="74" t="n">
        <f aca="false">C12</f>
        <v>133944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81008</v>
      </c>
      <c r="D13" s="74" t="n">
        <f aca="false">C13</f>
        <v>81008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34260</v>
      </c>
      <c r="D14" s="74" t="n">
        <f aca="false">C14</f>
        <v>34260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53392</v>
      </c>
      <c r="D15" s="74" t="n">
        <f aca="false">C15</f>
        <v>153392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23944</v>
      </c>
      <c r="D16" s="74" t="n">
        <f aca="false">C16</f>
        <v>123944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55455</v>
      </c>
      <c r="D17" s="74" t="n">
        <f aca="false">C17</f>
        <v>55455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20599</v>
      </c>
      <c r="D18" s="74" t="n">
        <f aca="false">C18</f>
        <v>20599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19704</v>
      </c>
      <c r="D19" s="74" t="n">
        <f aca="false">C19</f>
        <v>119704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45248</v>
      </c>
      <c r="D20" s="74" t="n">
        <f aca="false">C20</f>
        <v>45248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2550</v>
      </c>
      <c r="D21" s="74" t="n">
        <f aca="false">C21</f>
        <v>2550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1132</v>
      </c>
      <c r="D22" s="74" t="n">
        <f aca="false">C22</f>
        <v>11132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05699</v>
      </c>
      <c r="D23" s="74" t="n">
        <f aca="false">C23</f>
        <v>105699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56081</v>
      </c>
      <c r="D24" s="74" t="n">
        <f aca="false">C24</f>
        <v>56081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624782</v>
      </c>
      <c r="D25" s="106" t="n">
        <f aca="false">SUM(D26:D28)</f>
        <v>624782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623342</v>
      </c>
      <c r="D26" s="74" t="n">
        <f aca="false">C26</f>
        <v>623342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960</v>
      </c>
      <c r="D27" s="74" t="n">
        <f aca="false">C27</f>
        <v>96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480</v>
      </c>
      <c r="D28" s="74" t="n">
        <f aca="false">C28</f>
        <v>48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44788</v>
      </c>
      <c r="D33" s="74" t="n">
        <f aca="false">C33</f>
        <v>4478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21206</v>
      </c>
      <c r="D35" s="88" t="n">
        <f aca="false">C35</f>
        <v>121206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792986</v>
      </c>
      <c r="D36" s="89" t="n">
        <f aca="false">D12+D14+D25+D31</f>
        <v>792986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29138</v>
      </c>
      <c r="D37" s="30" t="n">
        <f aca="false">D38+D39+D40+D48+D50+D56+D57+D55</f>
        <v>29466</v>
      </c>
      <c r="E37" s="20" t="n">
        <f aca="false">IF(C37=D37,"-",D37-C37)</f>
        <v>328</v>
      </c>
      <c r="F37" s="92" t="n">
        <f aca="false">IF(C37=0,"-",D37/C37)</f>
        <v>1.0113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009</v>
      </c>
      <c r="D38" s="94" t="n">
        <f aca="false">C38</f>
        <v>1009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4286</v>
      </c>
      <c r="D39" s="94" t="n">
        <f aca="false">C39</f>
        <v>4286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99</v>
      </c>
      <c r="D40" s="94" t="n">
        <f aca="false">D41+D43+D44+D45+D46+D47</f>
        <v>299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12</v>
      </c>
      <c r="D41" s="94" t="n">
        <f aca="false">C41</f>
        <v>12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12</v>
      </c>
      <c r="D42" s="94" t="n">
        <f aca="false">C42</f>
        <v>12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9</v>
      </c>
      <c r="D43" s="94" t="n">
        <f aca="false">C43</f>
        <v>9</v>
      </c>
      <c r="E43" s="75" t="str">
        <f aca="false">IF(C43=D43,"-",D43-C43)</f>
        <v>-</v>
      </c>
      <c r="F43" s="76" t="n">
        <f aca="false">IF(C43=0,"-",D43/C43)</f>
        <v>1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275</v>
      </c>
      <c r="D46" s="94" t="n">
        <f aca="false">C46</f>
        <v>275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3</v>
      </c>
      <c r="D47" s="94" t="n">
        <f aca="false">C47</f>
        <v>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16960</v>
      </c>
      <c r="D48" s="94" t="n">
        <f aca="false">C48+274</f>
        <v>17234</v>
      </c>
      <c r="E48" s="75" t="n">
        <f aca="false">IF(C48=D48,"-",D48-C48)</f>
        <v>274</v>
      </c>
      <c r="F48" s="76" t="n">
        <f aca="false">IF(C48=0,"-",D48/C48)</f>
        <v>1.016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90</v>
      </c>
      <c r="D49" s="94" t="n">
        <f aca="false">C49</f>
        <v>90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3761</v>
      </c>
      <c r="D50" s="94" t="n">
        <f aca="false">D51+D52+D53+D54</f>
        <v>3815</v>
      </c>
      <c r="E50" s="75" t="n">
        <f aca="false">IF(C50=D50,"-",D50-C50)</f>
        <v>54</v>
      </c>
      <c r="F50" s="76" t="n">
        <f aca="false">IF(C50=0,"-",D50/C50)</f>
        <v>1.0144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2915</v>
      </c>
      <c r="D51" s="94" t="n">
        <f aca="false">C51+47</f>
        <v>2962</v>
      </c>
      <c r="E51" s="75" t="n">
        <f aca="false">IF(C51=D51,"-",D51-C51)</f>
        <v>47</v>
      </c>
      <c r="F51" s="76" t="n">
        <f aca="false">IF(C51=0,"-",D51/C51)</f>
        <v>1.0161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416</v>
      </c>
      <c r="D52" s="94" t="n">
        <f aca="false">C52+7</f>
        <v>423</v>
      </c>
      <c r="E52" s="75" t="n">
        <f aca="false">IF(C52=D52,"-",D52-C52)</f>
        <v>7</v>
      </c>
      <c r="F52" s="76" t="n">
        <f aca="false">IF(C52=0,"-",D52/C52)</f>
        <v>1.0168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430</v>
      </c>
      <c r="D54" s="94" t="n">
        <f aca="false">C54</f>
        <v>430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2697</v>
      </c>
      <c r="D56" s="94" t="n">
        <f aca="false">C56</f>
        <v>2697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126</v>
      </c>
      <c r="D57" s="94" t="n">
        <f aca="false">C57</f>
        <v>12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31150</v>
      </c>
      <c r="D58" s="101" t="n">
        <f aca="false">D59+D60+D61+D62</f>
        <v>3115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2</v>
      </c>
      <c r="D59" s="94" t="n">
        <f aca="false">C59</f>
        <v>12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30688</v>
      </c>
      <c r="D60" s="94" t="n">
        <f aca="false">C60</f>
        <v>30688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450</v>
      </c>
      <c r="D62" s="94" t="n">
        <f aca="false">C62</f>
        <v>450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6591</v>
      </c>
      <c r="D63" s="101" t="n">
        <f aca="false">C63</f>
        <v>6591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25.85"/>
    <col collapsed="false" customWidth="true" hidden="false" outlineLevel="0" max="3" min="3" style="59" width="25.7"/>
    <col collapsed="false" customWidth="true" hidden="false" outlineLevel="0" max="4" min="4" style="59" width="26.84"/>
    <col collapsed="false" customWidth="true" hidden="false" outlineLevel="0" max="6" min="5" style="59" width="20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s="60" customFormat="true" ht="57" hidden="false" customHeight="true" outlineLevel="0" collapsed="false">
      <c r="A1" s="3" t="str">
        <f aca="false">NFZ!A1</f>
        <v>ZMIANA PLANU FINANSOWEGO NARODOWEGO FUNDUSZU ZDROWIA NA 2013 ROK Z DNIA 31 LIPCA 2013 R.</v>
      </c>
      <c r="B1" s="3"/>
      <c r="C1" s="3"/>
      <c r="D1" s="3"/>
      <c r="E1" s="3"/>
      <c r="F1" s="3"/>
    </row>
    <row r="2" s="63" customFormat="true" ht="33" hidden="false" customHeight="true" outlineLevel="0" collapsed="false">
      <c r="A2" s="61" t="s">
        <v>198</v>
      </c>
      <c r="B2" s="61"/>
      <c r="C2" s="62"/>
    </row>
    <row r="3" customFormat="false" ht="33" hidden="false" customHeight="true" outlineLevel="0" collapsed="false">
      <c r="A3" s="8"/>
      <c r="B3" s="9"/>
      <c r="C3" s="10"/>
      <c r="D3" s="10"/>
      <c r="E3" s="10" t="s">
        <v>2</v>
      </c>
      <c r="F3" s="11"/>
    </row>
    <row r="4" s="6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64" customFormat="true" ht="45" hidden="false" customHeight="true" outlineLevel="0" collapsed="false">
      <c r="A5" s="12"/>
      <c r="B5" s="12"/>
      <c r="C5" s="13"/>
      <c r="D5" s="13"/>
      <c r="E5" s="13"/>
      <c r="F5" s="13"/>
    </row>
    <row r="6" s="6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</row>
    <row r="7" s="70" customFormat="true" ht="30" hidden="false" customHeight="true" outlineLevel="0" collapsed="false">
      <c r="A7" s="66" t="s">
        <v>41</v>
      </c>
      <c r="B7" s="67" t="s">
        <v>185</v>
      </c>
      <c r="C7" s="111" t="n">
        <f aca="false">C8+C9+C10+C15+C16+C17+C18+C19+C20+C21+C22+C23+C24+C25+C29+C30+C32+C33</f>
        <v>5301676</v>
      </c>
      <c r="D7" s="68" t="n">
        <f aca="false">D8+D9+D10+D15+D16+D17+D18+D19+D20+D21+D22+D23+D24+D25+D29+D30+D32+D33</f>
        <v>5301676</v>
      </c>
      <c r="E7" s="20" t="str">
        <f aca="false">IF(C7=D7,"-",D7-C7)</f>
        <v>-</v>
      </c>
      <c r="F7" s="69" t="n">
        <f aca="false">IF(C7=0,"-",D7/C7)</f>
        <v>1</v>
      </c>
      <c r="H7" s="71"/>
    </row>
    <row r="8" customFormat="false" ht="33" hidden="false" customHeight="true" outlineLevel="0" collapsed="false">
      <c r="A8" s="72" t="s">
        <v>43</v>
      </c>
      <c r="B8" s="80" t="s">
        <v>44</v>
      </c>
      <c r="C8" s="106" t="n">
        <v>648600</v>
      </c>
      <c r="D8" s="74" t="n">
        <f aca="false">C8</f>
        <v>648600</v>
      </c>
      <c r="E8" s="75" t="str">
        <f aca="false">IF(C8=D8,"-",D8-C8)</f>
        <v>-</v>
      </c>
      <c r="F8" s="76" t="n">
        <f aca="false">IF(C8=0,"-",D8/C8)</f>
        <v>1</v>
      </c>
      <c r="H8" s="71"/>
    </row>
    <row r="9" customFormat="false" ht="33" hidden="false" customHeight="true" outlineLevel="0" collapsed="false">
      <c r="A9" s="72" t="s">
        <v>45</v>
      </c>
      <c r="B9" s="80" t="s">
        <v>46</v>
      </c>
      <c r="C9" s="106" t="n">
        <v>450439</v>
      </c>
      <c r="D9" s="74" t="n">
        <f aca="false">C9</f>
        <v>450439</v>
      </c>
      <c r="E9" s="75" t="str">
        <f aca="false">IF(C9=D9,"-",D9-C9)</f>
        <v>-</v>
      </c>
      <c r="F9" s="76" t="n">
        <f aca="false">IF(C9=0,"-",D9/C9)</f>
        <v>1</v>
      </c>
      <c r="H9" s="71"/>
    </row>
    <row r="10" customFormat="false" ht="33" hidden="false" customHeight="true" outlineLevel="0" collapsed="false">
      <c r="A10" s="72" t="s">
        <v>47</v>
      </c>
      <c r="B10" s="80" t="s">
        <v>48</v>
      </c>
      <c r="C10" s="106" t="n">
        <v>2526858</v>
      </c>
      <c r="D10" s="74" t="n">
        <f aca="false">C10</f>
        <v>2526858</v>
      </c>
      <c r="E10" s="75" t="str">
        <f aca="false">IF(C10=D10,"-",D10-C10)</f>
        <v>-</v>
      </c>
      <c r="F10" s="76" t="n">
        <f aca="false">IF(C10=0,"-",D10/C10)</f>
        <v>1</v>
      </c>
      <c r="H10" s="71"/>
    </row>
    <row r="11" customFormat="false" ht="31.5" hidden="false" customHeight="true" outlineLevel="0" collapsed="false">
      <c r="A11" s="107" t="s">
        <v>49</v>
      </c>
      <c r="B11" s="108" t="s">
        <v>50</v>
      </c>
      <c r="C11" s="106" t="n">
        <v>215278</v>
      </c>
      <c r="D11" s="74" t="n">
        <f aca="false">C11</f>
        <v>215278</v>
      </c>
      <c r="E11" s="75" t="str">
        <f aca="false">IF(C11=D11,"-",D11-C11)</f>
        <v>-</v>
      </c>
      <c r="F11" s="76" t="n">
        <f aca="false">IF(C11=0,"-",D11/C11)</f>
        <v>1</v>
      </c>
      <c r="H11" s="71"/>
    </row>
    <row r="12" customFormat="false" ht="31.5" hidden="false" customHeight="true" outlineLevel="0" collapsed="false">
      <c r="A12" s="107" t="s">
        <v>51</v>
      </c>
      <c r="B12" s="108" t="s">
        <v>52</v>
      </c>
      <c r="C12" s="106" t="n">
        <v>194358</v>
      </c>
      <c r="D12" s="74" t="n">
        <f aca="false">C12</f>
        <v>194358</v>
      </c>
      <c r="E12" s="75" t="str">
        <f aca="false">IF(C12=D12,"-",D12-C12)</f>
        <v>-</v>
      </c>
      <c r="F12" s="76" t="n">
        <f aca="false">IF(C12=0,"-",D12/C12)</f>
        <v>1</v>
      </c>
      <c r="H12" s="71"/>
    </row>
    <row r="13" customFormat="false" ht="31.5" hidden="false" customHeight="true" outlineLevel="0" collapsed="false">
      <c r="A13" s="107" t="s">
        <v>53</v>
      </c>
      <c r="B13" s="108" t="s">
        <v>54</v>
      </c>
      <c r="C13" s="106" t="n">
        <v>103546</v>
      </c>
      <c r="D13" s="74" t="n">
        <f aca="false">C13</f>
        <v>103546</v>
      </c>
      <c r="E13" s="75" t="str">
        <f aca="false">IF(C13=D13,"-",D13-C13)</f>
        <v>-</v>
      </c>
      <c r="F13" s="76" t="n">
        <f aca="false">IF(C13=0,"-",D13/C13)</f>
        <v>1</v>
      </c>
      <c r="H13" s="71"/>
    </row>
    <row r="14" customFormat="false" ht="31.5" hidden="false" customHeight="true" outlineLevel="0" collapsed="false">
      <c r="A14" s="107" t="s">
        <v>55</v>
      </c>
      <c r="B14" s="108" t="s">
        <v>56</v>
      </c>
      <c r="C14" s="106" t="n">
        <v>52194</v>
      </c>
      <c r="D14" s="74" t="n">
        <f aca="false">C14</f>
        <v>52194</v>
      </c>
      <c r="E14" s="75" t="str">
        <f aca="false">IF(C14=D14,"-",D14-C14)</f>
        <v>-</v>
      </c>
      <c r="F14" s="76" t="n">
        <f aca="false">IF(C14=0,"-",D14/C14)</f>
        <v>1</v>
      </c>
      <c r="H14" s="71"/>
    </row>
    <row r="15" customFormat="false" ht="33" hidden="false" customHeight="true" outlineLevel="0" collapsed="false">
      <c r="A15" s="72" t="s">
        <v>57</v>
      </c>
      <c r="B15" s="80" t="s">
        <v>58</v>
      </c>
      <c r="C15" s="106" t="n">
        <v>167128</v>
      </c>
      <c r="D15" s="74" t="n">
        <f aca="false">C15</f>
        <v>167128</v>
      </c>
      <c r="E15" s="75" t="str">
        <f aca="false">IF(C15=D15,"-",D15-C15)</f>
        <v>-</v>
      </c>
      <c r="F15" s="76" t="n">
        <f aca="false">IF(C15=0,"-",D15/C15)</f>
        <v>1</v>
      </c>
      <c r="H15" s="71"/>
    </row>
    <row r="16" customFormat="false" ht="33" hidden="false" customHeight="true" outlineLevel="0" collapsed="false">
      <c r="A16" s="72" t="s">
        <v>59</v>
      </c>
      <c r="B16" s="80" t="s">
        <v>60</v>
      </c>
      <c r="C16" s="106" t="n">
        <v>179089</v>
      </c>
      <c r="D16" s="74" t="n">
        <f aca="false">C16</f>
        <v>179089</v>
      </c>
      <c r="E16" s="75" t="str">
        <f aca="false">IF(C16=D16,"-",D16-C16)</f>
        <v>-</v>
      </c>
      <c r="F16" s="76" t="n">
        <f aca="false">IF(C16=0,"-",D16/C16)</f>
        <v>1</v>
      </c>
      <c r="H16" s="71"/>
    </row>
    <row r="17" customFormat="false" ht="33" hidden="false" customHeight="true" outlineLevel="0" collapsed="false">
      <c r="A17" s="72" t="s">
        <v>61</v>
      </c>
      <c r="B17" s="80" t="s">
        <v>62</v>
      </c>
      <c r="C17" s="106" t="n">
        <v>113159</v>
      </c>
      <c r="D17" s="74" t="n">
        <f aca="false">C17</f>
        <v>113159</v>
      </c>
      <c r="E17" s="75" t="str">
        <f aca="false">IF(C17=D17,"-",D17-C17)</f>
        <v>-</v>
      </c>
      <c r="F17" s="76" t="n">
        <f aca="false">IF(C17=0,"-",D17/C17)</f>
        <v>1</v>
      </c>
      <c r="H17" s="71"/>
    </row>
    <row r="18" customFormat="false" ht="33" hidden="false" customHeight="true" outlineLevel="0" collapsed="false">
      <c r="A18" s="72" t="s">
        <v>63</v>
      </c>
      <c r="B18" s="80" t="s">
        <v>64</v>
      </c>
      <c r="C18" s="106" t="n">
        <v>31111</v>
      </c>
      <c r="D18" s="74" t="n">
        <f aca="false">C18</f>
        <v>31111</v>
      </c>
      <c r="E18" s="75" t="str">
        <f aca="false">IF(C18=D18,"-",D18-C18)</f>
        <v>-</v>
      </c>
      <c r="F18" s="76" t="n">
        <f aca="false">IF(C18=0,"-",D18/C18)</f>
        <v>1</v>
      </c>
      <c r="H18" s="71"/>
    </row>
    <row r="19" customFormat="false" ht="33" hidden="false" customHeight="true" outlineLevel="0" collapsed="false">
      <c r="A19" s="72" t="s">
        <v>65</v>
      </c>
      <c r="B19" s="80" t="s">
        <v>66</v>
      </c>
      <c r="C19" s="106" t="n">
        <v>180560</v>
      </c>
      <c r="D19" s="74" t="n">
        <f aca="false">C19</f>
        <v>180560</v>
      </c>
      <c r="E19" s="75" t="str">
        <f aca="false">IF(C19=D19,"-",D19-C19)</f>
        <v>-</v>
      </c>
      <c r="F19" s="76" t="n">
        <f aca="false">IF(C19=0,"-",D19/C19)</f>
        <v>1</v>
      </c>
      <c r="H19" s="71"/>
    </row>
    <row r="20" customFormat="false" ht="33" hidden="false" customHeight="true" outlineLevel="0" collapsed="false">
      <c r="A20" s="72" t="s">
        <v>67</v>
      </c>
      <c r="B20" s="80" t="s">
        <v>68</v>
      </c>
      <c r="C20" s="106" t="n">
        <v>49500</v>
      </c>
      <c r="D20" s="74" t="n">
        <f aca="false">C20</f>
        <v>49500</v>
      </c>
      <c r="E20" s="75" t="str">
        <f aca="false">IF(C20=D20,"-",D20-C20)</f>
        <v>-</v>
      </c>
      <c r="F20" s="76" t="n">
        <f aca="false">IF(C20=0,"-",D20/C20)</f>
        <v>1</v>
      </c>
      <c r="H20" s="71"/>
    </row>
    <row r="21" customFormat="false" ht="33" hidden="false" customHeight="true" outlineLevel="0" collapsed="false">
      <c r="A21" s="72" t="s">
        <v>69</v>
      </c>
      <c r="B21" s="80" t="s">
        <v>70</v>
      </c>
      <c r="C21" s="106" t="n">
        <v>1701</v>
      </c>
      <c r="D21" s="74" t="n">
        <f aca="false">C21</f>
        <v>1701</v>
      </c>
      <c r="E21" s="75" t="str">
        <f aca="false">IF(C21=D21,"-",D21-C21)</f>
        <v>-</v>
      </c>
      <c r="F21" s="76" t="n">
        <f aca="false">IF(C21=0,"-",D21/C21)</f>
        <v>1</v>
      </c>
      <c r="H21" s="71"/>
    </row>
    <row r="22" customFormat="false" ht="46.5" hidden="false" customHeight="true" outlineLevel="0" collapsed="false">
      <c r="A22" s="72" t="s">
        <v>71</v>
      </c>
      <c r="B22" s="80" t="s">
        <v>72</v>
      </c>
      <c r="C22" s="106" t="n">
        <v>11707</v>
      </c>
      <c r="D22" s="74" t="n">
        <f aca="false">C22</f>
        <v>11707</v>
      </c>
      <c r="E22" s="75" t="str">
        <f aca="false">IF(C22=D22,"-",D22-C22)</f>
        <v>-</v>
      </c>
      <c r="F22" s="76" t="n">
        <f aca="false">IF(C22=0,"-",D22/C22)</f>
        <v>1</v>
      </c>
      <c r="H22" s="71"/>
    </row>
    <row r="23" customFormat="false" ht="33" hidden="false" customHeight="true" outlineLevel="0" collapsed="false">
      <c r="A23" s="72" t="s">
        <v>73</v>
      </c>
      <c r="B23" s="80" t="s">
        <v>74</v>
      </c>
      <c r="C23" s="106" t="n">
        <v>144990</v>
      </c>
      <c r="D23" s="74" t="n">
        <f aca="false">C23</f>
        <v>144990</v>
      </c>
      <c r="E23" s="75" t="str">
        <f aca="false">IF(C23=D23,"-",D23-C23)</f>
        <v>-</v>
      </c>
      <c r="F23" s="76" t="n">
        <f aca="false">IF(C23=0,"-",D23/C23)</f>
        <v>1</v>
      </c>
      <c r="H23" s="71"/>
    </row>
    <row r="24" customFormat="false" ht="33" hidden="false" customHeight="true" outlineLevel="0" collapsed="false">
      <c r="A24" s="72" t="s">
        <v>75</v>
      </c>
      <c r="B24" s="80" t="s">
        <v>76</v>
      </c>
      <c r="C24" s="106" t="n">
        <v>66300</v>
      </c>
      <c r="D24" s="74" t="n">
        <f aca="false">C24</f>
        <v>66300</v>
      </c>
      <c r="E24" s="75" t="str">
        <f aca="false">IF(C24=D24,"-",D24-C24)</f>
        <v>-</v>
      </c>
      <c r="F24" s="76" t="n">
        <f aca="false">IF(C24=0,"-",D24/C24)</f>
        <v>1</v>
      </c>
      <c r="H24" s="71"/>
    </row>
    <row r="25" customFormat="false" ht="33" hidden="false" customHeight="true" outlineLevel="0" collapsed="false">
      <c r="A25" s="79" t="s">
        <v>77</v>
      </c>
      <c r="B25" s="80" t="s">
        <v>78</v>
      </c>
      <c r="C25" s="106" t="n">
        <f aca="false">SUM(C26:C28)</f>
        <v>718006</v>
      </c>
      <c r="D25" s="106" t="n">
        <f aca="false">SUM(D26:D28)</f>
        <v>718006</v>
      </c>
      <c r="E25" s="75" t="str">
        <f aca="false">IF(C25=D25,"-",D25-C25)</f>
        <v>-</v>
      </c>
      <c r="F25" s="76" t="n">
        <f aca="false">IF(C25=0,"-",D25/C25)</f>
        <v>1</v>
      </c>
      <c r="H25" s="71"/>
    </row>
    <row r="26" customFormat="false" ht="31.5" hidden="false" customHeight="false" outlineLevel="0" collapsed="false">
      <c r="A26" s="77" t="s">
        <v>79</v>
      </c>
      <c r="B26" s="108" t="s">
        <v>80</v>
      </c>
      <c r="C26" s="106" t="n">
        <v>714006</v>
      </c>
      <c r="D26" s="74" t="n">
        <f aca="false">C26</f>
        <v>714006</v>
      </c>
      <c r="E26" s="75" t="str">
        <f aca="false">IF(C26=D26,"-",D26-C26)</f>
        <v>-</v>
      </c>
      <c r="F26" s="76" t="n">
        <f aca="false">IF(C26=0,"-",D26/C26)</f>
        <v>1</v>
      </c>
      <c r="H26" s="71"/>
    </row>
    <row r="27" customFormat="false" ht="31.5" hidden="false" customHeight="true" outlineLevel="0" collapsed="false">
      <c r="A27" s="107" t="s">
        <v>81</v>
      </c>
      <c r="B27" s="108" t="s">
        <v>82</v>
      </c>
      <c r="C27" s="106" t="n">
        <v>3000</v>
      </c>
      <c r="D27" s="74" t="n">
        <f aca="false">C27</f>
        <v>3000</v>
      </c>
      <c r="E27" s="75" t="str">
        <f aca="false">IF(C27=D27,"-",D27-C27)</f>
        <v>-</v>
      </c>
      <c r="F27" s="76" t="n">
        <f aca="false">IF(C27=0,"-",D27/C27)</f>
        <v>1</v>
      </c>
      <c r="H27" s="71"/>
    </row>
    <row r="28" customFormat="false" ht="31.5" hidden="false" customHeight="true" outlineLevel="0" collapsed="false">
      <c r="A28" s="107" t="s">
        <v>83</v>
      </c>
      <c r="B28" s="108" t="s">
        <v>84</v>
      </c>
      <c r="C28" s="106" t="n">
        <v>1000</v>
      </c>
      <c r="D28" s="74" t="n">
        <f aca="false">C28</f>
        <v>1000</v>
      </c>
      <c r="E28" s="75" t="str">
        <f aca="false">IF(C28=D28,"-",D28-C28)</f>
        <v>-</v>
      </c>
      <c r="F28" s="76" t="n">
        <f aca="false">IF(C28=0,"-",D28/C28)</f>
        <v>1</v>
      </c>
      <c r="H28" s="71"/>
    </row>
    <row r="29" customFormat="false" ht="33" hidden="false" customHeight="true" outlineLevel="0" collapsed="false">
      <c r="A29" s="81" t="s">
        <v>85</v>
      </c>
      <c r="B29" s="82" t="s">
        <v>86</v>
      </c>
      <c r="C29" s="106" t="n">
        <v>0</v>
      </c>
      <c r="D29" s="74" t="n">
        <f aca="false">C29</f>
        <v>0</v>
      </c>
      <c r="E29" s="75" t="str">
        <f aca="false">IF(C29=D29,"-",D29-C29)</f>
        <v>-</v>
      </c>
      <c r="F29" s="76" t="str">
        <f aca="false">IF(C29=0,"-",D29/C29)</f>
        <v>-</v>
      </c>
      <c r="H29" s="71"/>
    </row>
    <row r="30" customFormat="false" ht="33" hidden="false" customHeight="true" outlineLevel="0" collapsed="false">
      <c r="A30" s="81" t="s">
        <v>87</v>
      </c>
      <c r="B30" s="93" t="s">
        <v>88</v>
      </c>
      <c r="C30" s="106" t="n">
        <v>0</v>
      </c>
      <c r="D30" s="74" t="n">
        <f aca="false">C30</f>
        <v>0</v>
      </c>
      <c r="E30" s="75" t="str">
        <f aca="false">IF(C30=D30,"-",D30-C30)</f>
        <v>-</v>
      </c>
      <c r="F30" s="76" t="str">
        <f aca="false">IF(C30=0,"-",D30/C30)</f>
        <v>-</v>
      </c>
      <c r="H30" s="71"/>
    </row>
    <row r="31" customFormat="false" ht="31.5" hidden="false" customHeight="true" outlineLevel="0" collapsed="false">
      <c r="A31" s="107" t="s">
        <v>89</v>
      </c>
      <c r="B31" s="108" t="s">
        <v>90</v>
      </c>
      <c r="C31" s="106" t="n">
        <v>0</v>
      </c>
      <c r="D31" s="74" t="n">
        <f aca="false">C31</f>
        <v>0</v>
      </c>
      <c r="E31" s="75" t="str">
        <f aca="false">IF(C31=D31,"-",D31-C31)</f>
        <v>-</v>
      </c>
      <c r="F31" s="76" t="str">
        <f aca="false">IF(C31=0,"-",D31/C31)</f>
        <v>-</v>
      </c>
      <c r="H31" s="71"/>
    </row>
    <row r="32" customFormat="false" ht="33" hidden="false" customHeight="true" outlineLevel="0" collapsed="false">
      <c r="A32" s="81" t="s">
        <v>91</v>
      </c>
      <c r="B32" s="83" t="s">
        <v>92</v>
      </c>
      <c r="C32" s="106" t="n">
        <v>0</v>
      </c>
      <c r="D32" s="74" t="n">
        <f aca="false">C32</f>
        <v>0</v>
      </c>
      <c r="E32" s="75" t="str">
        <f aca="false">IF(C32=D32,"-",D32-C32)</f>
        <v>-</v>
      </c>
      <c r="F32" s="76" t="str">
        <f aca="false">IF(C32=0,"-",D32/C32)</f>
        <v>-</v>
      </c>
      <c r="H32" s="71"/>
    </row>
    <row r="33" customFormat="false" ht="33" hidden="false" customHeight="true" outlineLevel="0" collapsed="false">
      <c r="A33" s="81" t="s">
        <v>93</v>
      </c>
      <c r="B33" s="93" t="s">
        <v>94</v>
      </c>
      <c r="C33" s="106" t="n">
        <v>12528</v>
      </c>
      <c r="D33" s="74" t="n">
        <f aca="false">C33</f>
        <v>12528</v>
      </c>
      <c r="E33" s="75" t="str">
        <f aca="false">IF(C33=D33,"-",D33-C33)</f>
        <v>-</v>
      </c>
      <c r="F33" s="76" t="n">
        <f aca="false">IF(C33=0,"-",D33/C33)</f>
        <v>1</v>
      </c>
      <c r="H33" s="71"/>
    </row>
    <row r="34" s="87" customFormat="true" ht="31.5" hidden="false" customHeight="true" outlineLevel="0" collapsed="false">
      <c r="A34" s="49" t="s">
        <v>95</v>
      </c>
      <c r="B34" s="84" t="s">
        <v>186</v>
      </c>
      <c r="C34" s="89" t="n">
        <v>0</v>
      </c>
      <c r="D34" s="85" t="n">
        <f aca="false">C34</f>
        <v>0</v>
      </c>
      <c r="E34" s="26" t="str">
        <f aca="false">IF(C34=D34,"-",D34-C34)</f>
        <v>-</v>
      </c>
      <c r="F34" s="86" t="str">
        <f aca="false">IF(C34=0,"-",D34/C34)</f>
        <v>-</v>
      </c>
      <c r="H34" s="71"/>
    </row>
    <row r="35" s="87" customFormat="true" ht="31.5" hidden="false" customHeight="true" outlineLevel="0" collapsed="false">
      <c r="A35" s="49" t="s">
        <v>97</v>
      </c>
      <c r="B35" s="84" t="s">
        <v>98</v>
      </c>
      <c r="C35" s="89" t="n">
        <v>138400</v>
      </c>
      <c r="D35" s="88" t="n">
        <f aca="false">C35</f>
        <v>138400</v>
      </c>
      <c r="E35" s="26" t="str">
        <f aca="false">IF(C35=D35,"-",D35-C35)</f>
        <v>-</v>
      </c>
      <c r="F35" s="86" t="n">
        <f aca="false">IF(C35=0,"-",D35/C35)</f>
        <v>1</v>
      </c>
      <c r="H35" s="71"/>
    </row>
    <row r="36" s="87" customFormat="true" ht="42.75" hidden="false" customHeight="true" outlineLevel="0" collapsed="false">
      <c r="A36" s="49" t="s">
        <v>99</v>
      </c>
      <c r="B36" s="84" t="s">
        <v>100</v>
      </c>
      <c r="C36" s="89" t="n">
        <f aca="false">C12+C14+C25+C31</f>
        <v>964558</v>
      </c>
      <c r="D36" s="89" t="n">
        <f aca="false">D12+D14+D25+D31</f>
        <v>964558</v>
      </c>
      <c r="E36" s="26" t="str">
        <f aca="false">IF(C36=D36,"-",D36-C36)</f>
        <v>-</v>
      </c>
      <c r="F36" s="86" t="n">
        <f aca="false">IF(C36=0,"-",D36/C36)</f>
        <v>1</v>
      </c>
      <c r="H36" s="71"/>
    </row>
    <row r="37" s="70" customFormat="true" ht="30" hidden="false" customHeight="true" outlineLevel="0" collapsed="false">
      <c r="A37" s="90" t="s">
        <v>187</v>
      </c>
      <c r="B37" s="100" t="s">
        <v>188</v>
      </c>
      <c r="C37" s="30" t="n">
        <f aca="false">C38+C39+C40+C48+C50+C56+C57+C55</f>
        <v>39875</v>
      </c>
      <c r="D37" s="30" t="n">
        <f aca="false">D38+D39+D40+D48+D50+D56+D57+D55</f>
        <v>40214</v>
      </c>
      <c r="E37" s="20" t="n">
        <f aca="false">IF(C37=D37,"-",D37-C37)</f>
        <v>339</v>
      </c>
      <c r="F37" s="92" t="n">
        <f aca="false">IF(C37=0,"-",D37/C37)</f>
        <v>1.0085</v>
      </c>
      <c r="H37" s="71"/>
    </row>
    <row r="38" customFormat="false" ht="28.5" hidden="false" customHeight="true" outlineLevel="0" collapsed="false">
      <c r="A38" s="81" t="s">
        <v>105</v>
      </c>
      <c r="B38" s="93" t="s">
        <v>106</v>
      </c>
      <c r="C38" s="106" t="n">
        <v>1546</v>
      </c>
      <c r="D38" s="94" t="n">
        <f aca="false">C38</f>
        <v>1546</v>
      </c>
      <c r="E38" s="75" t="str">
        <f aca="false">IF(C38=D38,"-",D38-C38)</f>
        <v>-</v>
      </c>
      <c r="F38" s="76" t="n">
        <f aca="false">IF(C38=0,"-",D38/C38)</f>
        <v>1</v>
      </c>
      <c r="H38" s="71"/>
    </row>
    <row r="39" customFormat="false" ht="28.5" hidden="false" customHeight="true" outlineLevel="0" collapsed="false">
      <c r="A39" s="81" t="s">
        <v>107</v>
      </c>
      <c r="B39" s="93" t="s">
        <v>108</v>
      </c>
      <c r="C39" s="106" t="n">
        <v>4624</v>
      </c>
      <c r="D39" s="94" t="n">
        <f aca="false">C39</f>
        <v>4624</v>
      </c>
      <c r="E39" s="75" t="str">
        <f aca="false">IF(C39=D39,"-",D39-C39)</f>
        <v>-</v>
      </c>
      <c r="F39" s="76" t="n">
        <f aca="false">IF(C39=0,"-",D39/C39)</f>
        <v>1</v>
      </c>
      <c r="H39" s="71"/>
    </row>
    <row r="40" customFormat="false" ht="28.5" hidden="false" customHeight="true" outlineLevel="0" collapsed="false">
      <c r="A40" s="81" t="s">
        <v>109</v>
      </c>
      <c r="B40" s="95" t="s">
        <v>110</v>
      </c>
      <c r="C40" s="94" t="n">
        <f aca="false">C41+C43+C44+C45+C46+C47</f>
        <v>245</v>
      </c>
      <c r="D40" s="94" t="n">
        <f aca="false">D41+D43+D44+D45+D46+D47</f>
        <v>245</v>
      </c>
      <c r="E40" s="75" t="str">
        <f aca="false">IF(C40=D40,"-",D40-C40)</f>
        <v>-</v>
      </c>
      <c r="F40" s="76" t="n">
        <f aca="false">IF(C40=0,"-",D40/C40)</f>
        <v>1</v>
      </c>
      <c r="H40" s="71"/>
    </row>
    <row r="41" customFormat="false" ht="28.5" hidden="false" customHeight="true" outlineLevel="0" collapsed="false">
      <c r="A41" s="96" t="s">
        <v>111</v>
      </c>
      <c r="B41" s="97" t="s">
        <v>112</v>
      </c>
      <c r="C41" s="106" t="n">
        <v>22</v>
      </c>
      <c r="D41" s="94" t="n">
        <f aca="false">C41</f>
        <v>22</v>
      </c>
      <c r="E41" s="75" t="str">
        <f aca="false">IF(C41=D41,"-",D41-C41)</f>
        <v>-</v>
      </c>
      <c r="F41" s="76" t="n">
        <f aca="false">IF(C41=0,"-",D41/C41)</f>
        <v>1</v>
      </c>
      <c r="H41" s="71"/>
    </row>
    <row r="42" customFormat="false" ht="28.5" hidden="false" customHeight="true" outlineLevel="0" collapsed="false">
      <c r="A42" s="96" t="s">
        <v>113</v>
      </c>
      <c r="B42" s="98" t="s">
        <v>114</v>
      </c>
      <c r="C42" s="106" t="n">
        <v>22</v>
      </c>
      <c r="D42" s="94" t="n">
        <f aca="false">C42</f>
        <v>22</v>
      </c>
      <c r="E42" s="75" t="str">
        <f aca="false">IF(C42=D42,"-",D42-C42)</f>
        <v>-</v>
      </c>
      <c r="F42" s="76" t="n">
        <f aca="false">IF(C42=0,"-",D42/C42)</f>
        <v>1</v>
      </c>
      <c r="H42" s="71"/>
    </row>
    <row r="43" customFormat="false" ht="28.5" hidden="false" customHeight="true" outlineLevel="0" collapsed="false">
      <c r="A43" s="96" t="s">
        <v>115</v>
      </c>
      <c r="B43" s="97" t="s">
        <v>116</v>
      </c>
      <c r="C43" s="106" t="n">
        <v>0</v>
      </c>
      <c r="D43" s="94" t="n">
        <f aca="false">C43</f>
        <v>0</v>
      </c>
      <c r="E43" s="75" t="str">
        <f aca="false">IF(C43=D43,"-",D43-C43)</f>
        <v>-</v>
      </c>
      <c r="F43" s="76" t="str">
        <f aca="false">IF(C43=0,"-",D43/C43)</f>
        <v>-</v>
      </c>
      <c r="H43" s="71"/>
    </row>
    <row r="44" customFormat="false" ht="28.5" hidden="false" customHeight="true" outlineLevel="0" collapsed="false">
      <c r="A44" s="96" t="s">
        <v>117</v>
      </c>
      <c r="B44" s="97" t="s">
        <v>118</v>
      </c>
      <c r="C44" s="106" t="n">
        <v>0</v>
      </c>
      <c r="D44" s="94" t="n">
        <f aca="false">C44</f>
        <v>0</v>
      </c>
      <c r="E44" s="75" t="str">
        <f aca="false">IF(C44=D44,"-",D44-C44)</f>
        <v>-</v>
      </c>
      <c r="F44" s="76" t="str">
        <f aca="false">IF(C44=0,"-",D44/C44)</f>
        <v>-</v>
      </c>
      <c r="H44" s="71"/>
    </row>
    <row r="45" customFormat="false" ht="28.5" hidden="false" customHeight="true" outlineLevel="0" collapsed="false">
      <c r="A45" s="96" t="s">
        <v>119</v>
      </c>
      <c r="B45" s="97" t="s">
        <v>120</v>
      </c>
      <c r="C45" s="106" t="n">
        <v>0</v>
      </c>
      <c r="D45" s="94" t="n">
        <f aca="false">C45</f>
        <v>0</v>
      </c>
      <c r="E45" s="75" t="str">
        <f aca="false">IF(C45=D45,"-",D45-C45)</f>
        <v>-</v>
      </c>
      <c r="F45" s="76" t="str">
        <f aca="false">IF(C45=0,"-",D45/C45)</f>
        <v>-</v>
      </c>
      <c r="H45" s="71"/>
    </row>
    <row r="46" customFormat="false" ht="28.5" hidden="false" customHeight="true" outlineLevel="0" collapsed="false">
      <c r="A46" s="96" t="s">
        <v>121</v>
      </c>
      <c r="B46" s="97" t="s">
        <v>122</v>
      </c>
      <c r="C46" s="106" t="n">
        <v>170</v>
      </c>
      <c r="D46" s="94" t="n">
        <f aca="false">C46</f>
        <v>170</v>
      </c>
      <c r="E46" s="75" t="str">
        <f aca="false">IF(C46=D46,"-",D46-C46)</f>
        <v>-</v>
      </c>
      <c r="F46" s="76" t="n">
        <f aca="false">IF(C46=0,"-",D46/C46)</f>
        <v>1</v>
      </c>
      <c r="H46" s="71"/>
    </row>
    <row r="47" customFormat="false" ht="28.5" hidden="false" customHeight="true" outlineLevel="0" collapsed="false">
      <c r="A47" s="96" t="s">
        <v>123</v>
      </c>
      <c r="B47" s="97" t="s">
        <v>124</v>
      </c>
      <c r="C47" s="106" t="n">
        <v>53</v>
      </c>
      <c r="D47" s="94" t="n">
        <f aca="false">C47</f>
        <v>53</v>
      </c>
      <c r="E47" s="75" t="str">
        <f aca="false">IF(C47=D47,"-",D47-C47)</f>
        <v>-</v>
      </c>
      <c r="F47" s="76" t="n">
        <f aca="false">IF(C47=0,"-",D47/C47)</f>
        <v>1</v>
      </c>
      <c r="H47" s="71"/>
    </row>
    <row r="48" customFormat="false" ht="28.5" hidden="false" customHeight="true" outlineLevel="0" collapsed="false">
      <c r="A48" s="81" t="s">
        <v>125</v>
      </c>
      <c r="B48" s="93" t="s">
        <v>126</v>
      </c>
      <c r="C48" s="106" t="n">
        <v>21394</v>
      </c>
      <c r="D48" s="94" t="n">
        <f aca="false">C48+283</f>
        <v>21677</v>
      </c>
      <c r="E48" s="75" t="n">
        <f aca="false">IF(C48=D48,"-",D48-C48)</f>
        <v>283</v>
      </c>
      <c r="F48" s="76" t="n">
        <f aca="false">IF(C48=0,"-",D48/C48)</f>
        <v>1.0132</v>
      </c>
      <c r="H48" s="71"/>
    </row>
    <row r="49" customFormat="false" ht="28.5" hidden="false" customHeight="true" outlineLevel="0" collapsed="false">
      <c r="A49" s="96" t="s">
        <v>127</v>
      </c>
      <c r="B49" s="97" t="s">
        <v>128</v>
      </c>
      <c r="C49" s="106" t="n">
        <v>24</v>
      </c>
      <c r="D49" s="94" t="n">
        <f aca="false">C49</f>
        <v>24</v>
      </c>
      <c r="E49" s="75" t="str">
        <f aca="false">IF(C49=D49,"-",D49-C49)</f>
        <v>-</v>
      </c>
      <c r="F49" s="76" t="n">
        <f aca="false">IF(C49=0,"-",D49/C49)</f>
        <v>1</v>
      </c>
      <c r="H49" s="71"/>
    </row>
    <row r="50" customFormat="false" ht="28.5" hidden="false" customHeight="true" outlineLevel="0" collapsed="false">
      <c r="A50" s="81" t="s">
        <v>129</v>
      </c>
      <c r="B50" s="95" t="s">
        <v>130</v>
      </c>
      <c r="C50" s="94" t="n">
        <f aca="false">C51+C52+C53+C54</f>
        <v>4750</v>
      </c>
      <c r="D50" s="94" t="n">
        <f aca="false">D51+D52+D53+D54</f>
        <v>4806</v>
      </c>
      <c r="E50" s="75" t="n">
        <f aca="false">IF(C50=D50,"-",D50-C50)</f>
        <v>56</v>
      </c>
      <c r="F50" s="76" t="n">
        <f aca="false">IF(C50=0,"-",D50/C50)</f>
        <v>1.0118</v>
      </c>
      <c r="H50" s="71"/>
    </row>
    <row r="51" customFormat="false" ht="28.5" hidden="false" customHeight="true" outlineLevel="0" collapsed="false">
      <c r="A51" s="96" t="s">
        <v>131</v>
      </c>
      <c r="B51" s="97" t="s">
        <v>132</v>
      </c>
      <c r="C51" s="94" t="n">
        <v>3678</v>
      </c>
      <c r="D51" s="94" t="n">
        <f aca="false">C51+49</f>
        <v>3727</v>
      </c>
      <c r="E51" s="75" t="n">
        <f aca="false">IF(C51=D51,"-",D51-C51)</f>
        <v>49</v>
      </c>
      <c r="F51" s="76" t="n">
        <f aca="false">IF(C51=0,"-",D51/C51)</f>
        <v>1.0133</v>
      </c>
      <c r="H51" s="71"/>
    </row>
    <row r="52" customFormat="false" ht="28.5" hidden="false" customHeight="true" outlineLevel="0" collapsed="false">
      <c r="A52" s="96" t="s">
        <v>133</v>
      </c>
      <c r="B52" s="97" t="s">
        <v>134</v>
      </c>
      <c r="C52" s="94" t="n">
        <v>524</v>
      </c>
      <c r="D52" s="94" t="n">
        <f aca="false">C52+7</f>
        <v>531</v>
      </c>
      <c r="E52" s="75" t="n">
        <f aca="false">IF(C52=D52,"-",D52-C52)</f>
        <v>7</v>
      </c>
      <c r="F52" s="76" t="n">
        <f aca="false">IF(C52=0,"-",D52/C52)</f>
        <v>1.0134</v>
      </c>
      <c r="H52" s="71"/>
    </row>
    <row r="53" customFormat="false" ht="28.5" hidden="false" customHeight="true" outlineLevel="0" collapsed="false">
      <c r="A53" s="96" t="s">
        <v>135</v>
      </c>
      <c r="B53" s="97" t="s">
        <v>136</v>
      </c>
      <c r="C53" s="94" t="n">
        <v>0</v>
      </c>
      <c r="D53" s="94" t="n">
        <f aca="false">C53</f>
        <v>0</v>
      </c>
      <c r="E53" s="75" t="str">
        <f aca="false">IF(C53=D53,"-",D53-C53)</f>
        <v>-</v>
      </c>
      <c r="F53" s="76" t="str">
        <f aca="false">IF(C53=0,"-",D53/C53)</f>
        <v>-</v>
      </c>
      <c r="H53" s="71"/>
    </row>
    <row r="54" customFormat="false" ht="28.5" hidden="false" customHeight="true" outlineLevel="0" collapsed="false">
      <c r="A54" s="96" t="s">
        <v>137</v>
      </c>
      <c r="B54" s="97" t="s">
        <v>138</v>
      </c>
      <c r="C54" s="94" t="n">
        <v>548</v>
      </c>
      <c r="D54" s="94" t="n">
        <f aca="false">C54</f>
        <v>548</v>
      </c>
      <c r="E54" s="75" t="str">
        <f aca="false">IF(C54=D54,"-",D54-C54)</f>
        <v>-</v>
      </c>
      <c r="F54" s="76" t="n">
        <f aca="false">IF(C54=0,"-",D54/C54)</f>
        <v>1</v>
      </c>
      <c r="H54" s="71"/>
    </row>
    <row r="55" customFormat="false" ht="28.5" hidden="false" customHeight="true" outlineLevel="0" collapsed="false">
      <c r="A55" s="81" t="s">
        <v>139</v>
      </c>
      <c r="B55" s="93" t="s">
        <v>140</v>
      </c>
      <c r="C55" s="106" t="n">
        <v>0</v>
      </c>
      <c r="D55" s="94" t="n">
        <f aca="false">C55</f>
        <v>0</v>
      </c>
      <c r="E55" s="75" t="str">
        <f aca="false">IF(C55=D55,"-",D55-C55)</f>
        <v>-</v>
      </c>
      <c r="F55" s="76" t="str">
        <f aca="false">IF(C55=0,"-",D55/C55)</f>
        <v>-</v>
      </c>
      <c r="H55" s="71"/>
    </row>
    <row r="56" customFormat="false" ht="28.5" hidden="false" customHeight="true" outlineLevel="0" collapsed="false">
      <c r="A56" s="81" t="s">
        <v>141</v>
      </c>
      <c r="B56" s="93" t="s">
        <v>142</v>
      </c>
      <c r="C56" s="106" t="n">
        <v>7000</v>
      </c>
      <c r="D56" s="94" t="n">
        <f aca="false">C56</f>
        <v>7000</v>
      </c>
      <c r="E56" s="75" t="str">
        <f aca="false">IF(C56=D56,"-",D56-C56)</f>
        <v>-</v>
      </c>
      <c r="F56" s="99" t="n">
        <f aca="false">IF(C56=0,"-",D56/C56)</f>
        <v>1</v>
      </c>
      <c r="H56" s="71"/>
    </row>
    <row r="57" customFormat="false" ht="28.5" hidden="false" customHeight="true" outlineLevel="0" collapsed="false">
      <c r="A57" s="81" t="s">
        <v>143</v>
      </c>
      <c r="B57" s="93" t="s">
        <v>144</v>
      </c>
      <c r="C57" s="106" t="n">
        <v>316</v>
      </c>
      <c r="D57" s="94" t="n">
        <f aca="false">C57</f>
        <v>316</v>
      </c>
      <c r="E57" s="75" t="str">
        <f aca="false">IF(C57=D57,"-",D57-C57)</f>
        <v>-</v>
      </c>
      <c r="F57" s="76" t="n">
        <f aca="false">IF(C57=0,"-",D57/C57)</f>
        <v>1</v>
      </c>
      <c r="H57" s="71"/>
    </row>
    <row r="58" s="70" customFormat="true" ht="30" hidden="false" customHeight="true" outlineLevel="0" collapsed="false">
      <c r="A58" s="37" t="s">
        <v>189</v>
      </c>
      <c r="B58" s="100" t="s">
        <v>190</v>
      </c>
      <c r="C58" s="110" t="n">
        <f aca="false">C59+C60+C61+C62</f>
        <v>20970</v>
      </c>
      <c r="D58" s="101" t="n">
        <f aca="false">D59+D60+D61+D62</f>
        <v>20970</v>
      </c>
      <c r="E58" s="20" t="str">
        <f aca="false">IF(C58=D58,"-",D58-C58)</f>
        <v>-</v>
      </c>
      <c r="F58" s="102" t="n">
        <f aca="false">IF(C58=0,"-",D58/C58)</f>
        <v>1</v>
      </c>
      <c r="H58" s="71"/>
    </row>
    <row r="59" customFormat="false" ht="42" hidden="false" customHeight="true" outlineLevel="0" collapsed="false">
      <c r="A59" s="81" t="s">
        <v>149</v>
      </c>
      <c r="B59" s="93" t="s">
        <v>150</v>
      </c>
      <c r="C59" s="106" t="n">
        <v>10</v>
      </c>
      <c r="D59" s="94" t="n">
        <f aca="false">C59</f>
        <v>10</v>
      </c>
      <c r="E59" s="103" t="str">
        <f aca="false">IF(C59=D59,"-",D59-C59)</f>
        <v>-</v>
      </c>
      <c r="F59" s="76" t="n">
        <f aca="false">IF(C59=0,"-",D59/C59)</f>
        <v>1</v>
      </c>
      <c r="H59" s="71"/>
    </row>
    <row r="60" customFormat="false" ht="31.5" hidden="false" customHeight="true" outlineLevel="0" collapsed="false">
      <c r="A60" s="81" t="s">
        <v>151</v>
      </c>
      <c r="B60" s="93" t="s">
        <v>152</v>
      </c>
      <c r="C60" s="106" t="n">
        <v>18295</v>
      </c>
      <c r="D60" s="94" t="n">
        <f aca="false">C60</f>
        <v>18295</v>
      </c>
      <c r="E60" s="103" t="str">
        <f aca="false">IF(C60=D60,"-",D60-C60)</f>
        <v>-</v>
      </c>
      <c r="F60" s="76" t="n">
        <f aca="false">IF(C60=0,"-",D60/C60)</f>
        <v>1</v>
      </c>
      <c r="H60" s="71"/>
    </row>
    <row r="61" customFormat="false" ht="31.5" hidden="false" customHeight="true" outlineLevel="0" collapsed="false">
      <c r="A61" s="81" t="s">
        <v>153</v>
      </c>
      <c r="B61" s="93" t="s">
        <v>154</v>
      </c>
      <c r="C61" s="106" t="n">
        <v>0</v>
      </c>
      <c r="D61" s="94" t="n">
        <f aca="false">C61</f>
        <v>0</v>
      </c>
      <c r="E61" s="103" t="str">
        <f aca="false">IF(C61=D61,"-",D61-C61)</f>
        <v>-</v>
      </c>
      <c r="F61" s="76" t="str">
        <f aca="false">IF(C61=0,"-",D61/C61)</f>
        <v>-</v>
      </c>
      <c r="H61" s="71"/>
    </row>
    <row r="62" customFormat="false" ht="31.5" hidden="false" customHeight="true" outlineLevel="0" collapsed="false">
      <c r="A62" s="81" t="s">
        <v>155</v>
      </c>
      <c r="B62" s="93" t="s">
        <v>156</v>
      </c>
      <c r="C62" s="106" t="n">
        <v>2665</v>
      </c>
      <c r="D62" s="94" t="n">
        <f aca="false">C62</f>
        <v>2665</v>
      </c>
      <c r="E62" s="103" t="str">
        <f aca="false">IF(C62=D62,"-",D62-C62)</f>
        <v>-</v>
      </c>
      <c r="F62" s="76" t="n">
        <f aca="false">IF(C62=0,"-",D62/C62)</f>
        <v>1</v>
      </c>
      <c r="H62" s="71"/>
    </row>
    <row r="63" customFormat="false" ht="32.25" hidden="false" customHeight="true" outlineLevel="0" collapsed="false">
      <c r="A63" s="37" t="s">
        <v>191</v>
      </c>
      <c r="B63" s="100" t="s">
        <v>164</v>
      </c>
      <c r="C63" s="110" t="n">
        <v>300</v>
      </c>
      <c r="D63" s="101" t="n">
        <f aca="false">C63</f>
        <v>300</v>
      </c>
      <c r="E63" s="20" t="str">
        <f aca="false">IF(C63=D63,"-",D63-C63)</f>
        <v>-</v>
      </c>
      <c r="F63" s="102" t="n">
        <f aca="false">IF(C63=0,"-",D63/C63)</f>
        <v>1</v>
      </c>
      <c r="H63" s="71"/>
    </row>
    <row r="100" customFormat="false" ht="12.75" hidden="false" customHeight="false" outlineLevel="0" collapsed="false">
      <c r="C100" s="59" t="s">
        <v>183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Wodzynska Ewelina</dc:creator>
  <dc:description/>
  <dc:language>en-US</dc:language>
  <cp:lastModifiedBy>Wodzynska Ewelina</cp:lastModifiedBy>
  <cp:lastPrinted>2013-07-18T07:01:16Z</cp:lastPrinted>
  <dcterms:modified xsi:type="dcterms:W3CDTF">2017-10-24T11:06:09Z</dcterms:modified>
  <cp:revision>0</cp:revision>
  <dc:subject/>
  <dc:title/>
</cp:coreProperties>
</file>