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Załącznik nr 4 do umowy o dofinansowanie nr………………………………………………….. - Harmonogram wypłaty zaliczki</t>
  </si>
  <si>
    <t xml:space="preserve">Kwota dofinansowania:</t>
  </si>
  <si>
    <t xml:space="preserve">Numer transzy</t>
  </si>
  <si>
    <t xml:space="preserve">Termin płatności (mm-rrrr)</t>
  </si>
  <si>
    <t xml:space="preserve">Wysokość transzy</t>
  </si>
  <si>
    <t xml:space="preserve">Łączna kwota dotychczas otrzymanych zaliczek</t>
  </si>
  <si>
    <t xml:space="preserve">Obowiązek rozliczenia dotyczczas otrzymanej zaliczki w terminie 90 d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0%"/>
    <numFmt numFmtId="167" formatCode="#,##0.00&quot; zł&quot;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3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1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2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2" xfId="47"/>
    <cellStyle name="Dziesiętny 3" xfId="48"/>
    <cellStyle name="Komórka połączona 2" xfId="49"/>
    <cellStyle name="Komórka zaznaczona 2" xfId="50"/>
    <cellStyle name="Nagłówek 1 2" xfId="51"/>
    <cellStyle name="Nagłówek 2 2" xfId="52"/>
    <cellStyle name="Nagłówek 3 2" xfId="53"/>
    <cellStyle name="Nagłówek 4 2" xfId="54"/>
    <cellStyle name="Neutralne 2" xfId="55"/>
    <cellStyle name="Normalny 2" xfId="56"/>
    <cellStyle name="Normalny 2 2" xfId="57"/>
    <cellStyle name="Normalny 2 3" xfId="58"/>
    <cellStyle name="Normalny 2 3 2" xfId="59"/>
    <cellStyle name="Normalny 3" xfId="60"/>
    <cellStyle name="Normalny 3 2" xfId="61"/>
    <cellStyle name="Normalny 3 3" xfId="62"/>
    <cellStyle name="Normalny 4" xfId="63"/>
    <cellStyle name="Normalny 5" xfId="64"/>
    <cellStyle name="Normalny 5 2" xfId="65"/>
    <cellStyle name="Normalny 6" xfId="66"/>
    <cellStyle name="Normalny 7" xfId="67"/>
    <cellStyle name="Obliczenia 2" xfId="68"/>
    <cellStyle name="Procentowy 2" xfId="69"/>
    <cellStyle name="Procentowy 3" xfId="70"/>
    <cellStyle name="Procentowy 4" xfId="71"/>
    <cellStyle name="Procentowy 5" xfId="72"/>
    <cellStyle name="Suma 2" xfId="73"/>
    <cellStyle name="Tekst objaśnienia 2" xfId="74"/>
    <cellStyle name="Tekst ostrzeżenia 2" xfId="75"/>
    <cellStyle name="Tytuł 2" xfId="76"/>
    <cellStyle name="Uwaga 2" xfId="77"/>
    <cellStyle name="Złe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4.99"/>
    <col collapsed="false" customWidth="true" hidden="false" outlineLevel="0" max="3" min="3" style="0" width="24.13"/>
    <col collapsed="false" customWidth="true" hidden="false" outlineLevel="0" max="4" min="4" style="0" width="48.99"/>
    <col collapsed="false" customWidth="true" hidden="false" outlineLevel="0" max="5" min="5" style="0" width="44.28"/>
  </cols>
  <sheetData>
    <row r="2" customFormat="false" ht="39" hidden="false" customHeight="tru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3"/>
      <c r="J2" s="4"/>
    </row>
    <row r="4" customFormat="false" ht="15" hidden="false" customHeight="false" outlineLevel="0" collapsed="false">
      <c r="A4" s="0" t="s">
        <v>1</v>
      </c>
      <c r="B4" s="5" t="n">
        <v>0</v>
      </c>
    </row>
    <row r="9" customFormat="false" ht="63.75" hidden="false" customHeight="true" outlineLevel="0" collapsed="false">
      <c r="A9" s="6" t="s">
        <v>2</v>
      </c>
      <c r="B9" s="6" t="s">
        <v>3</v>
      </c>
      <c r="C9" s="6" t="s">
        <v>4</v>
      </c>
      <c r="D9" s="7" t="s">
        <v>5</v>
      </c>
      <c r="E9" s="7" t="s">
        <v>6</v>
      </c>
    </row>
    <row r="10" customFormat="false" ht="15" hidden="false" customHeight="false" outlineLevel="0" collapsed="false">
      <c r="A10" s="6" t="n">
        <v>1</v>
      </c>
      <c r="B10" s="6"/>
      <c r="C10" s="8" t="n">
        <v>0</v>
      </c>
      <c r="D10" s="8" t="n">
        <f aca="false">C10</f>
        <v>0</v>
      </c>
      <c r="E10" s="6" t="str">
        <f aca="false">IF(D10&gt;6/10*$B$4,"TAK",IF(C10&gt;3/10*$B$4,"TAK",""))</f>
        <v/>
      </c>
    </row>
    <row r="11" customFormat="false" ht="15" hidden="false" customHeight="false" outlineLevel="0" collapsed="false">
      <c r="A11" s="6" t="n">
        <v>2</v>
      </c>
      <c r="B11" s="6"/>
      <c r="C11" s="8" t="n">
        <v>0</v>
      </c>
      <c r="D11" s="8" t="n">
        <f aca="false">D10+C11</f>
        <v>0</v>
      </c>
      <c r="E11" s="6" t="str">
        <f aca="false">IF(D11&gt;6/10*$B$4,"TAK",IF(C11&gt;3/10*$B$4,"TAK",""))</f>
        <v/>
      </c>
    </row>
    <row r="12" customFormat="false" ht="15" hidden="false" customHeight="false" outlineLevel="0" collapsed="false">
      <c r="A12" s="6" t="n">
        <v>3</v>
      </c>
      <c r="B12" s="6"/>
      <c r="C12" s="8" t="n">
        <v>0</v>
      </c>
      <c r="D12" s="8" t="n">
        <f aca="false">D11+C12</f>
        <v>0</v>
      </c>
      <c r="E12" s="6" t="str">
        <f aca="false">IF(D12&gt;6/10*$B$4,"TAK",IF(C12&gt;3/10*$B$4,"TAK",""))</f>
        <v/>
      </c>
    </row>
    <row r="13" customFormat="false" ht="15" hidden="false" customHeight="false" outlineLevel="0" collapsed="false">
      <c r="A13" s="6" t="n">
        <v>4</v>
      </c>
      <c r="B13" s="6"/>
      <c r="C13" s="8" t="n">
        <v>0</v>
      </c>
      <c r="D13" s="8" t="n">
        <f aca="false">D12+C13</f>
        <v>0</v>
      </c>
      <c r="E13" s="6" t="str">
        <f aca="false">IF(D13&gt;6/10*$B$4,"TAK",IF(C13&gt;3/10*$B$4,"TAK",""))</f>
        <v/>
      </c>
    </row>
    <row r="14" customFormat="false" ht="15" hidden="false" customHeight="false" outlineLevel="0" collapsed="false">
      <c r="A14" s="6" t="n">
        <v>5</v>
      </c>
      <c r="B14" s="6"/>
      <c r="C14" s="8" t="n">
        <v>0</v>
      </c>
      <c r="D14" s="8" t="n">
        <f aca="false">D13+C14</f>
        <v>0</v>
      </c>
      <c r="E14" s="6" t="str">
        <f aca="false">IF(D14&gt;6/10*$B$4,"TAK",IF(C14&gt;3/10*$B$4,"TAK",""))</f>
        <v/>
      </c>
    </row>
    <row r="15" customFormat="false" ht="15" hidden="false" customHeight="false" outlineLevel="0" collapsed="false">
      <c r="A15" s="6" t="n">
        <v>6</v>
      </c>
      <c r="B15" s="6"/>
      <c r="C15" s="8" t="n">
        <v>0</v>
      </c>
      <c r="D15" s="8" t="n">
        <f aca="false">D14+C15</f>
        <v>0</v>
      </c>
      <c r="E15" s="6" t="str">
        <f aca="false">IF(D15&gt;6/10*$B$4,"TAK",IF(C15&gt;3/10*$B$4,"TAK",""))</f>
        <v/>
      </c>
    </row>
    <row r="16" customFormat="false" ht="15" hidden="false" customHeight="false" outlineLevel="0" collapsed="false">
      <c r="A16" s="6" t="n">
        <v>7</v>
      </c>
      <c r="B16" s="6"/>
      <c r="C16" s="8" t="n">
        <v>0</v>
      </c>
      <c r="D16" s="8" t="n">
        <f aca="false">D15+C16</f>
        <v>0</v>
      </c>
      <c r="E16" s="6" t="str">
        <f aca="false">IF(D16&gt;6/10*$B$4,"TAK",IF(C16&gt;3/10*$B$4,"TAK",""))</f>
        <v/>
      </c>
    </row>
    <row r="17" customFormat="false" ht="15" hidden="false" customHeight="false" outlineLevel="0" collapsed="false">
      <c r="A17" s="6" t="n">
        <v>8</v>
      </c>
      <c r="B17" s="6"/>
      <c r="C17" s="8" t="n">
        <v>0</v>
      </c>
      <c r="D17" s="8" t="n">
        <f aca="false">D16+C17</f>
        <v>0</v>
      </c>
      <c r="E17" s="6" t="str">
        <f aca="false">IF(D17&gt;6/10*$B$4,"TAK",IF(C17&gt;3/10*$B$4,"TAK",""))</f>
        <v/>
      </c>
    </row>
    <row r="18" customFormat="false" ht="15" hidden="false" customHeight="false" outlineLevel="0" collapsed="false">
      <c r="A18" s="6" t="n">
        <v>9</v>
      </c>
      <c r="B18" s="6"/>
      <c r="C18" s="8" t="n">
        <v>0</v>
      </c>
      <c r="D18" s="8" t="n">
        <f aca="false">D17+C18</f>
        <v>0</v>
      </c>
      <c r="E18" s="6" t="str">
        <f aca="false">IF(D18&gt;6/10*$B$4,"TAK",IF(C18&gt;3/10*$B$4,"TAK",""))</f>
        <v/>
      </c>
    </row>
    <row r="19" customFormat="false" ht="15" hidden="false" customHeight="false" outlineLevel="0" collapsed="false">
      <c r="A19" s="6" t="n">
        <v>10</v>
      </c>
      <c r="B19" s="6"/>
      <c r="C19" s="8" t="n">
        <v>0</v>
      </c>
      <c r="D19" s="8" t="n">
        <f aca="false">D18+C19</f>
        <v>0</v>
      </c>
      <c r="E19" s="6" t="str">
        <f aca="false">IF(D19&gt;6/10*$B$4,"TAK",IF(C19&gt;3/10*$B$4,"TAK",""))</f>
        <v/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15:44:42Z</dcterms:created>
  <dc:creator>Mazurkiewicz Jan</dc:creator>
  <dc:description/>
  <dc:language>en-US</dc:language>
  <cp:lastModifiedBy>Windows User</cp:lastModifiedBy>
  <cp:lastPrinted>2017-01-18T13:03:08Z</cp:lastPrinted>
  <dcterms:modified xsi:type="dcterms:W3CDTF">2018-01-05T13:30:14Z</dcterms:modified>
  <cp:revision>0</cp:revision>
  <dc:subject/>
  <dc:title/>
</cp:coreProperties>
</file>