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b_nal" sheetId="1" state="visible" r:id="rId2"/>
    <sheet name="definicj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55">
  <si>
    <t xml:space="preserve">Zobowiązania według tytułów dłużnych (wg wartości nominalnej)</t>
  </si>
  <si>
    <t xml:space="preserve">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a finansów publicznych (kol.5+6+7+8)</t>
  </si>
  <si>
    <t xml:space="preserve">grupa I</t>
  </si>
  <si>
    <t xml:space="preserve">grupa II</t>
  </si>
  <si>
    <t xml:space="preserve">grupa III</t>
  </si>
  <si>
    <t xml:space="preserve">grupa IV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E  ZOBOWIĄZANIA WG TYTUŁÓW 
    DŁUŻNYCH (E1+E2+E3+E4)</t>
  </si>
  <si>
    <t xml:space="preserve">E1 papiery wartościowe (E1.1+E1.2)</t>
  </si>
  <si>
    <t xml:space="preserve">E1.1 krótkotermionowe</t>
  </si>
  <si>
    <t xml:space="preserve">E1.2 długoterminowe</t>
  </si>
  <si>
    <t xml:space="preserve">E2 kredyty i pożyczki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(E4.1+E4.2)</t>
  </si>
  <si>
    <t xml:space="preserve">E4.1 z tytułu dostaw towarów i usług</t>
  </si>
  <si>
    <t xml:space="preserve">E4.2 pozostałe</t>
  </si>
  <si>
    <t xml:space="preserve">A. Należności oraz wybrane aktywa finansow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 </t>
  </si>
  <si>
    <t xml:space="preserve">grupa II </t>
  </si>
  <si>
    <t xml:space="preserve">grupa III </t>
  </si>
  <si>
    <t xml:space="preserve">banku centralnego</t>
  </si>
  <si>
    <t xml:space="preserve">N. NALEŻNOŚCI ORAZ WYBRANE AKTYWA FINANSOWE  (N1+N2+N3+N4+N5)   z tego:</t>
  </si>
  <si>
    <t xml:space="preserve">N1 papiery wartościowe (N1.1+N1.2)</t>
  </si>
  <si>
    <t xml:space="preserve">N1.1 krótkotermionowe</t>
  </si>
  <si>
    <t xml:space="preserve">N1.2  długoterminowe</t>
  </si>
  <si>
    <t xml:space="preserve">N2  pożyczki (N2.1+N2.2)</t>
  </si>
  <si>
    <t xml:space="preserve">N2.1 krótkotermionowe</t>
  </si>
  <si>
    <t xml:space="preserve">N2.2 długoterminowe</t>
  </si>
  <si>
    <t xml:space="preserve">N3 gotówka i depozyty (N3.1+N3.2+N3.3)</t>
  </si>
  <si>
    <t xml:space="preserve">N3.1 gotówka</t>
  </si>
  <si>
    <t xml:space="preserve">N3.2 depozyty na żądanie</t>
  </si>
  <si>
    <t xml:space="preserve">N3.3 depozyty terminowe</t>
  </si>
  <si>
    <t xml:space="preserve">N4 należności wymagalne (N4.1+N4.2)</t>
  </si>
  <si>
    <t xml:space="preserve">N4.1 z tytułu dostaw towarów i usług</t>
  </si>
  <si>
    <t xml:space="preserve">N4.2 pozostałe</t>
  </si>
  <si>
    <t xml:space="preserve">N5 pozostałe należności  (N5.1+N5.2+N5.3)</t>
  </si>
  <si>
    <t xml:space="preserve">N5.1 z tytułu dostaw towarów i usług</t>
  </si>
  <si>
    <t xml:space="preserve">N5.2 z tytułu podatków i składek na ubezpieczenia społ.</t>
  </si>
  <si>
    <t xml:space="preserve">N5.3 z tytułu innych niż wymienione powyżej</t>
  </si>
  <si>
    <t xml:space="preserve">Poręczenia i gwarancje</t>
  </si>
  <si>
    <t xml:space="preserve">kwota 
zadłużenia
ogółem
(kol. 3+8)</t>
  </si>
  <si>
    <t xml:space="preserve">wierzyciele i dłużnicy</t>
  </si>
  <si>
    <t xml:space="preserve">podmioty 
sektora finansów 
publicznych 
(kol.4+5+6+7)</t>
  </si>
  <si>
    <t xml:space="preserve">grupa IV 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  <si>
    <t xml:space="preserve">Liczba jednostek</t>
  </si>
  <si>
    <t xml:space="preserve">Wykonanie</t>
  </si>
  <si>
    <t xml:space="preserve">JST, których budżety zamknęły się nadwyżką</t>
  </si>
  <si>
    <t xml:space="preserve">JST, których budżety zamknęły się deficytem</t>
  </si>
  <si>
    <t xml:space="preserve">JST z budżetami zrównoważonymi</t>
  </si>
  <si>
    <t xml:space="preserve">kwartał</t>
  </si>
  <si>
    <t xml:space="preserve">rok</t>
  </si>
  <si>
    <t xml:space="preserve">stanNa</t>
  </si>
  <si>
    <t xml:space="preserve">sektora finansów publicznych (kol.5+7+8)</t>
  </si>
  <si>
    <t xml:space="preserve">Z</t>
  </si>
  <si>
    <t xml:space="preserve">KO</t>
  </si>
  <si>
    <t xml:space="preserve">KFP</t>
  </si>
  <si>
    <t xml:space="preserve">KG1</t>
  </si>
  <si>
    <t xml:space="preserve">KG2</t>
  </si>
  <si>
    <t xml:space="preserve">KG3</t>
  </si>
  <si>
    <t xml:space="preserve">KG4</t>
  </si>
  <si>
    <t xml:space="preserve">KBC</t>
  </si>
  <si>
    <t xml:space="preserve">KBK</t>
  </si>
  <si>
    <t xml:space="preserve">KIF</t>
  </si>
  <si>
    <t xml:space="preserve">KPN</t>
  </si>
  <si>
    <t xml:space="preserve">KGD</t>
  </si>
  <si>
    <t xml:space="preserve">KIN</t>
  </si>
  <si>
    <t xml:space="preserve">ZO</t>
  </si>
  <si>
    <t xml:space="preserve">ZSE</t>
  </si>
  <si>
    <t xml:space="preserve">ZPZ</t>
  </si>
  <si>
    <t xml:space="preserve">Symbol=E</t>
  </si>
  <si>
    <t xml:space="preserve">E1 papiery wartościowe 
     (E1.1+E1.2)</t>
  </si>
  <si>
    <t xml:space="preserve">Symbol=E1</t>
  </si>
  <si>
    <t xml:space="preserve">Symbol=E11</t>
  </si>
  <si>
    <t xml:space="preserve">Symbol=E12</t>
  </si>
  <si>
    <t xml:space="preserve">E2 kredyty i pożyczki 
     (E2.1+E2.2)</t>
  </si>
  <si>
    <t xml:space="preserve">Symbol=E2</t>
  </si>
  <si>
    <t xml:space="preserve">Symbol=E21</t>
  </si>
  <si>
    <t xml:space="preserve">Symbol=E22</t>
  </si>
  <si>
    <t xml:space="preserve">Symbol=E3</t>
  </si>
  <si>
    <t xml:space="preserve">E4  wymagalne zobowiązania 
     (E4.1+E4.2)</t>
  </si>
  <si>
    <t xml:space="preserve">Symbol=E4</t>
  </si>
  <si>
    <t xml:space="preserve">Symbol=E41</t>
  </si>
  <si>
    <t xml:space="preserve">Symbol=E42</t>
  </si>
  <si>
    <t xml:space="preserve">sektor 
finansów 
publicznych 
ogółem 
(kol 5+6+7+8))</t>
  </si>
  <si>
    <t xml:space="preserve">bank centralny</t>
  </si>
  <si>
    <t xml:space="preserve">N</t>
  </si>
  <si>
    <t xml:space="preserve">Symbol=N</t>
  </si>
  <si>
    <t xml:space="preserve">Symbol=N1</t>
  </si>
  <si>
    <t xml:space="preserve">Symbol=N11</t>
  </si>
  <si>
    <t xml:space="preserve">Symbol=N12</t>
  </si>
  <si>
    <t xml:space="preserve">Symbol=N2</t>
  </si>
  <si>
    <t xml:space="preserve">Symbol=N21</t>
  </si>
  <si>
    <t xml:space="preserve">Symbol=N22</t>
  </si>
  <si>
    <t xml:space="preserve">Symbol=N3</t>
  </si>
  <si>
    <t xml:space="preserve">Symbol=N31</t>
  </si>
  <si>
    <t xml:space="preserve">Symbol=N32</t>
  </si>
  <si>
    <t xml:space="preserve">Symbol=N33</t>
  </si>
  <si>
    <t xml:space="preserve">Symbol=N4</t>
  </si>
  <si>
    <t xml:space="preserve">Symbol=N41</t>
  </si>
  <si>
    <t xml:space="preserve">Symbol=N42</t>
  </si>
  <si>
    <t xml:space="preserve">Symbol=N5</t>
  </si>
  <si>
    <t xml:space="preserve">Symbol=N51</t>
  </si>
  <si>
    <t xml:space="preserve">N5.2 z tytułu podatków i składek na 
ubezpieczenia społ.</t>
  </si>
  <si>
    <t xml:space="preserve">Symbol=N52</t>
  </si>
  <si>
    <t xml:space="preserve">Symbol=N53</t>
  </si>
  <si>
    <t xml:space="preserve">ogółem</t>
  </si>
  <si>
    <t xml:space="preserve">wierzyciele</t>
  </si>
  <si>
    <t xml:space="preserve">sektora finansów publicznych (kol.4+6+7)</t>
  </si>
  <si>
    <t xml:space="preserve">O</t>
  </si>
  <si>
    <t xml:space="preserve">FP</t>
  </si>
  <si>
    <t xml:space="preserve">G1</t>
  </si>
  <si>
    <t xml:space="preserve">G2</t>
  </si>
  <si>
    <t xml:space="preserve">G3</t>
  </si>
  <si>
    <t xml:space="preserve">G4</t>
  </si>
  <si>
    <t xml:space="preserve">PP</t>
  </si>
  <si>
    <t xml:space="preserve">Symbol=F1</t>
  </si>
  <si>
    <t xml:space="preserve">Symbol=F2</t>
  </si>
  <si>
    <t xml:space="preserve">Symbol=F3</t>
  </si>
  <si>
    <t xml:space="preserve">Symbol=B1</t>
  </si>
  <si>
    <t xml:space="preserve">Symbol=B2</t>
  </si>
  <si>
    <t xml:space="preserve">Symbol=B3</t>
  </si>
  <si>
    <t xml:space="preserve">Symbol=B4</t>
  </si>
  <si>
    <t xml:space="preserve">kodGus</t>
  </si>
  <si>
    <t xml:space="preserve">w</t>
  </si>
  <si>
    <t xml:space="preserve">[w]&gt;0</t>
  </si>
  <si>
    <t xml:space="preserve">[w]&lt;0</t>
  </si>
  <si>
    <t xml:space="preserve">[w]=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#,##0"/>
    <numFmt numFmtId="168" formatCode="dd/mm/yy\ h:mm;@"/>
    <numFmt numFmtId="169" formatCode="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 CE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6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8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16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2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3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6" borderId="1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6" borderId="2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_Zeszy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3" activeCellId="0" sqref="A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4.7"/>
    <col collapsed="false" customWidth="true" hidden="false" outlineLevel="0" max="3" min="3" style="1" width="15.13"/>
    <col collapsed="false" customWidth="true" hidden="false" outlineLevel="0" max="4" min="4" style="1" width="12.56"/>
    <col collapsed="false" customWidth="true" hidden="false" outlineLevel="0" max="5" min="5" style="1" width="11.42"/>
    <col collapsed="false" customWidth="true" hidden="false" outlineLevel="0" max="7" min="6" style="1" width="12.56"/>
    <col collapsed="false" customWidth="true" hidden="false" outlineLevel="0" max="8" min="8" style="1" width="11.99"/>
    <col collapsed="false" customWidth="true" hidden="false" outlineLevel="0" max="9" min="9" style="1" width="11.7"/>
    <col collapsed="false" customWidth="true" hidden="false" outlineLevel="0" max="10" min="10" style="1" width="12.99"/>
    <col collapsed="false" customWidth="true" hidden="false" outlineLevel="0" max="11" min="11" style="1" width="12.14"/>
    <col collapsed="false" customWidth="true" hidden="false" outlineLevel="0" max="12" min="12" style="1" width="13.28"/>
    <col collapsed="false" customWidth="true" hidden="false" outlineLevel="0" max="13" min="13" style="1" width="12.85"/>
    <col collapsed="false" customWidth="true" hidden="false" outlineLevel="0" max="14" min="14" style="1" width="11.99"/>
    <col collapsed="false" customWidth="true" hidden="false" outlineLevel="0" max="17" min="15" style="1" width="11.7"/>
    <col collapsed="false" customWidth="false" hidden="false" outlineLevel="0" max="257" min="18" style="1" width="9.14"/>
  </cols>
  <sheetData>
    <row r="1" customFormat="false" ht="75" hidden="false" customHeight="true" outlineLevel="0" collapsed="false">
      <c r="A1" s="2" t="str">
        <f aca="false">CONCATENATE("Informacja z wykonania budżetów jednostek samorządu terytorialnego za ",$C$95," ",$B$96," roku")</f>
        <v>Informacja z wykonania budżetów jednostek samorządu terytorialnego za II Kwartały 2021 roku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</row>
    <row r="6" customFormat="false" ht="13.5" hidden="false" customHeight="true" outlineLevel="0" collapsed="false">
      <c r="A6" s="7" t="s">
        <v>1</v>
      </c>
      <c r="B6" s="8" t="s">
        <v>2</v>
      </c>
      <c r="C6" s="8" t="s">
        <v>3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 t="s">
        <v>4</v>
      </c>
      <c r="P6" s="8"/>
      <c r="Q6" s="8"/>
    </row>
    <row r="7" customFormat="false" ht="13.5" hidden="false" customHeight="true" outlineLevel="0" collapsed="false">
      <c r="A7" s="7"/>
      <c r="B7" s="8"/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10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8" t="s">
        <v>17</v>
      </c>
      <c r="P7" s="8" t="s">
        <v>18</v>
      </c>
      <c r="Q7" s="8" t="s">
        <v>19</v>
      </c>
    </row>
    <row r="8" customFormat="false" ht="13.5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10"/>
      <c r="J8" s="9"/>
      <c r="K8" s="9"/>
      <c r="L8" s="9"/>
      <c r="M8" s="9"/>
      <c r="N8" s="9"/>
      <c r="O8" s="8"/>
      <c r="P8" s="8"/>
      <c r="Q8" s="8"/>
    </row>
    <row r="9" customFormat="false" ht="13.5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10"/>
      <c r="J9" s="9"/>
      <c r="K9" s="9"/>
      <c r="L9" s="9"/>
      <c r="M9" s="9"/>
      <c r="N9" s="9"/>
      <c r="O9" s="8"/>
      <c r="P9" s="8"/>
      <c r="Q9" s="8"/>
    </row>
    <row r="10" customFormat="false" ht="11.2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10"/>
      <c r="J10" s="9"/>
      <c r="K10" s="9"/>
      <c r="L10" s="9"/>
      <c r="M10" s="9"/>
      <c r="N10" s="9"/>
      <c r="O10" s="8"/>
      <c r="P10" s="8"/>
      <c r="Q10" s="8"/>
    </row>
    <row r="11" customFormat="false" ht="27.7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10"/>
      <c r="J11" s="9"/>
      <c r="K11" s="9"/>
      <c r="L11" s="9"/>
      <c r="M11" s="9"/>
      <c r="N11" s="9"/>
      <c r="O11" s="8"/>
      <c r="P11" s="8"/>
      <c r="Q11" s="8"/>
    </row>
    <row r="12" customFormat="false" ht="13.5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1" t="n">
        <v>10</v>
      </c>
      <c r="K12" s="11" t="n">
        <v>11</v>
      </c>
      <c r="L12" s="11" t="n">
        <v>12</v>
      </c>
      <c r="M12" s="11" t="n">
        <v>13</v>
      </c>
      <c r="N12" s="11" t="n">
        <v>14</v>
      </c>
      <c r="O12" s="11" t="n">
        <v>15</v>
      </c>
      <c r="P12" s="11" t="n">
        <v>16</v>
      </c>
      <c r="Q12" s="11" t="n">
        <v>17</v>
      </c>
    </row>
    <row r="13" customFormat="false" ht="52.5" hidden="false" customHeight="true" outlineLevel="0" collapsed="false">
      <c r="A13" s="12" t="s">
        <v>20</v>
      </c>
      <c r="B13" s="13" t="n">
        <f aca="false">87095988502.29</f>
        <v>87095988502.29</v>
      </c>
      <c r="C13" s="13" t="n">
        <f aca="false">64991946210.19</f>
        <v>64991946210.19</v>
      </c>
      <c r="D13" s="13" t="n">
        <f aca="false">3482970083.75</f>
        <v>3482970083.75</v>
      </c>
      <c r="E13" s="13" t="n">
        <f aca="false">659141284.96</f>
        <v>659141284.96</v>
      </c>
      <c r="F13" s="13" t="n">
        <f aca="false">581719099.47</f>
        <v>581719099.47</v>
      </c>
      <c r="G13" s="13" t="n">
        <f aca="false">2239631027.12</f>
        <v>2239631027.12</v>
      </c>
      <c r="H13" s="13" t="n">
        <f aca="false">2478672.2</f>
        <v>2478672.2</v>
      </c>
      <c r="I13" s="13" t="n">
        <f aca="false">0</f>
        <v>0</v>
      </c>
      <c r="J13" s="13" t="n">
        <f aca="false">57347799476.47</f>
        <v>57347799476.47</v>
      </c>
      <c r="K13" s="13" t="n">
        <f aca="false">2056842482.04</f>
        <v>2056842482.04</v>
      </c>
      <c r="L13" s="13" t="n">
        <f aca="false">2053736644.82</f>
        <v>2053736644.82</v>
      </c>
      <c r="M13" s="13" t="n">
        <f aca="false">37189113.15</f>
        <v>37189113.15</v>
      </c>
      <c r="N13" s="13" t="n">
        <f aca="false">13408409.96</f>
        <v>13408409.96</v>
      </c>
      <c r="O13" s="13" t="n">
        <f aca="false">22104042292.1</f>
        <v>22104042292.1</v>
      </c>
      <c r="P13" s="13" t="n">
        <f aca="false">22027341260.19</f>
        <v>22027341260.19</v>
      </c>
      <c r="Q13" s="13" t="n">
        <f aca="false">76701031.91</f>
        <v>76701031.91</v>
      </c>
    </row>
    <row r="14" customFormat="false" ht="41.25" hidden="false" customHeight="true" outlineLevel="0" collapsed="false">
      <c r="A14" s="12" t="s">
        <v>21</v>
      </c>
      <c r="B14" s="13" t="n">
        <f aca="false">3496474584.15</f>
        <v>3496474584.15</v>
      </c>
      <c r="C14" s="13" t="n">
        <f aca="false">3496474584.15</f>
        <v>3496474584.15</v>
      </c>
      <c r="D14" s="13" t="n">
        <f aca="false">513000</f>
        <v>513000</v>
      </c>
      <c r="E14" s="13" t="n">
        <f aca="false">0</f>
        <v>0</v>
      </c>
      <c r="F14" s="13" t="n">
        <f aca="false">0</f>
        <v>0</v>
      </c>
      <c r="G14" s="13" t="n">
        <f aca="false">513000</f>
        <v>513000</v>
      </c>
      <c r="H14" s="13" t="n">
        <f aca="false">0</f>
        <v>0</v>
      </c>
      <c r="I14" s="13" t="n">
        <f aca="false">0</f>
        <v>0</v>
      </c>
      <c r="J14" s="13" t="n">
        <f aca="false">3431623526.83</f>
        <v>3431623526.83</v>
      </c>
      <c r="K14" s="13" t="n">
        <f aca="false">60950000</f>
        <v>60950000</v>
      </c>
      <c r="L14" s="13" t="n">
        <f aca="false">3388057.32</f>
        <v>3388057.32</v>
      </c>
      <c r="M14" s="13" t="n">
        <f aca="false">0</f>
        <v>0</v>
      </c>
      <c r="N14" s="13" t="n">
        <f aca="false">0</f>
        <v>0</v>
      </c>
      <c r="O14" s="13" t="n">
        <f aca="false">0</f>
        <v>0</v>
      </c>
      <c r="P14" s="13" t="n">
        <f aca="false">0</f>
        <v>0</v>
      </c>
      <c r="Q14" s="13" t="n">
        <f aca="false">0</f>
        <v>0</v>
      </c>
    </row>
    <row r="15" customFormat="false" ht="22.5" hidden="false" customHeight="true" outlineLevel="0" collapsed="false">
      <c r="A15" s="14" t="s">
        <v>22</v>
      </c>
      <c r="B15" s="15" t="n">
        <f aca="false">876772.56</f>
        <v>876772.56</v>
      </c>
      <c r="C15" s="15" t="n">
        <f aca="false">876772.56</f>
        <v>876772.56</v>
      </c>
      <c r="D15" s="15" t="n">
        <f aca="false">0</f>
        <v>0</v>
      </c>
      <c r="E15" s="15" t="n">
        <f aca="false">0</f>
        <v>0</v>
      </c>
      <c r="F15" s="15" t="n">
        <f aca="false">0</f>
        <v>0</v>
      </c>
      <c r="G15" s="15" t="n">
        <f aca="false">0</f>
        <v>0</v>
      </c>
      <c r="H15" s="15" t="n">
        <f aca="false">0</f>
        <v>0</v>
      </c>
      <c r="I15" s="15" t="n">
        <f aca="false">0</f>
        <v>0</v>
      </c>
      <c r="J15" s="15" t="n">
        <f aca="false">876772.56</f>
        <v>876772.56</v>
      </c>
      <c r="K15" s="15" t="n">
        <f aca="false">0</f>
        <v>0</v>
      </c>
      <c r="L15" s="15" t="n">
        <f aca="false">0</f>
        <v>0</v>
      </c>
      <c r="M15" s="15" t="n">
        <f aca="false">0</f>
        <v>0</v>
      </c>
      <c r="N15" s="15" t="n">
        <f aca="false">0</f>
        <v>0</v>
      </c>
      <c r="O15" s="15" t="n">
        <f aca="false">0</f>
        <v>0</v>
      </c>
      <c r="P15" s="15" t="n">
        <f aca="false">0</f>
        <v>0</v>
      </c>
      <c r="Q15" s="15" t="n">
        <f aca="false">0</f>
        <v>0</v>
      </c>
    </row>
    <row r="16" customFormat="false" ht="23.25" hidden="false" customHeight="true" outlineLevel="0" collapsed="false">
      <c r="A16" s="14" t="s">
        <v>23</v>
      </c>
      <c r="B16" s="15" t="n">
        <f aca="false">3495597811.59</f>
        <v>3495597811.59</v>
      </c>
      <c r="C16" s="15" t="n">
        <f aca="false">3495597811.59</f>
        <v>3495597811.59</v>
      </c>
      <c r="D16" s="15" t="n">
        <f aca="false">513000</f>
        <v>513000</v>
      </c>
      <c r="E16" s="15" t="n">
        <f aca="false">0</f>
        <v>0</v>
      </c>
      <c r="F16" s="15" t="n">
        <f aca="false">0</f>
        <v>0</v>
      </c>
      <c r="G16" s="15" t="n">
        <f aca="false">513000</f>
        <v>513000</v>
      </c>
      <c r="H16" s="15" t="n">
        <f aca="false">0</f>
        <v>0</v>
      </c>
      <c r="I16" s="15" t="n">
        <f aca="false">0</f>
        <v>0</v>
      </c>
      <c r="J16" s="15" t="n">
        <f aca="false">3430746754.27</f>
        <v>3430746754.27</v>
      </c>
      <c r="K16" s="15" t="n">
        <f aca="false">60950000</f>
        <v>60950000</v>
      </c>
      <c r="L16" s="15" t="n">
        <f aca="false">3388057.32</f>
        <v>3388057.32</v>
      </c>
      <c r="M16" s="15" t="n">
        <f aca="false">0</f>
        <v>0</v>
      </c>
      <c r="N16" s="15" t="n">
        <f aca="false">0</f>
        <v>0</v>
      </c>
      <c r="O16" s="15" t="n">
        <f aca="false">0</f>
        <v>0</v>
      </c>
      <c r="P16" s="15" t="n">
        <f aca="false">0</f>
        <v>0</v>
      </c>
      <c r="Q16" s="15" t="n">
        <f aca="false">0</f>
        <v>0</v>
      </c>
    </row>
    <row r="17" customFormat="false" ht="33" hidden="false" customHeight="true" outlineLevel="0" collapsed="false">
      <c r="A17" s="12" t="s">
        <v>24</v>
      </c>
      <c r="B17" s="13" t="n">
        <f aca="false">83538978436.83</f>
        <v>83538978436.83</v>
      </c>
      <c r="C17" s="13" t="n">
        <f aca="false">61434937936.64</f>
        <v>61434937936.64</v>
      </c>
      <c r="D17" s="13" t="n">
        <f aca="false">3460631016.8</f>
        <v>3460631016.8</v>
      </c>
      <c r="E17" s="13" t="n">
        <f aca="false">657219763.35</f>
        <v>657219763.35</v>
      </c>
      <c r="F17" s="13" t="n">
        <f aca="false">581296200.27</f>
        <v>581296200.27</v>
      </c>
      <c r="G17" s="13" t="n">
        <f aca="false">2222115053.18</f>
        <v>2222115053.18</v>
      </c>
      <c r="H17" s="13" t="n">
        <f aca="false">0</f>
        <v>0</v>
      </c>
      <c r="I17" s="13" t="n">
        <f aca="false">0</f>
        <v>0</v>
      </c>
      <c r="J17" s="13" t="n">
        <f aca="false">53916165920.44</f>
        <v>53916165920.44</v>
      </c>
      <c r="K17" s="13" t="n">
        <f aca="false">1995884340.08</f>
        <v>1995884340.08</v>
      </c>
      <c r="L17" s="13" t="n">
        <f aca="false">2036932220.99</f>
        <v>2036932220.99</v>
      </c>
      <c r="M17" s="13" t="n">
        <f aca="false">17606833.29</f>
        <v>17606833.29</v>
      </c>
      <c r="N17" s="13" t="n">
        <f aca="false">7717605.04</f>
        <v>7717605.04</v>
      </c>
      <c r="O17" s="13" t="n">
        <f aca="false">22104040500.19</f>
        <v>22104040500.19</v>
      </c>
      <c r="P17" s="13" t="n">
        <f aca="false">22027340500.19</f>
        <v>22027340500.19</v>
      </c>
      <c r="Q17" s="13" t="n">
        <f aca="false">76700000</f>
        <v>76700000</v>
      </c>
    </row>
    <row r="18" customFormat="false" ht="22.5" hidden="false" customHeight="true" outlineLevel="0" collapsed="false">
      <c r="A18" s="14" t="s">
        <v>25</v>
      </c>
      <c r="B18" s="15" t="n">
        <f aca="false">445316186.4</f>
        <v>445316186.4</v>
      </c>
      <c r="C18" s="15" t="n">
        <f aca="false">445316186.4</f>
        <v>445316186.4</v>
      </c>
      <c r="D18" s="15" t="n">
        <f aca="false">26453415.7</f>
        <v>26453415.7</v>
      </c>
      <c r="E18" s="15" t="n">
        <f aca="false">7724144.64</f>
        <v>7724144.64</v>
      </c>
      <c r="F18" s="15" t="n">
        <f aca="false">1579496.12</f>
        <v>1579496.12</v>
      </c>
      <c r="G18" s="15" t="n">
        <f aca="false">17149774.94</f>
        <v>17149774.94</v>
      </c>
      <c r="H18" s="15" t="n">
        <f aca="false">0</f>
        <v>0</v>
      </c>
      <c r="I18" s="15" t="n">
        <f aca="false">0</f>
        <v>0</v>
      </c>
      <c r="J18" s="15" t="n">
        <f aca="false">405492944.84</f>
        <v>405492944.84</v>
      </c>
      <c r="K18" s="15" t="n">
        <f aca="false">11993332.56</f>
        <v>11993332.56</v>
      </c>
      <c r="L18" s="15" t="n">
        <f aca="false">154918</f>
        <v>154918</v>
      </c>
      <c r="M18" s="15" t="n">
        <f aca="false">1008340</f>
        <v>1008340</v>
      </c>
      <c r="N18" s="15" t="n">
        <f aca="false">213235.3</f>
        <v>213235.3</v>
      </c>
      <c r="O18" s="15" t="n">
        <f aca="false">0</f>
        <v>0</v>
      </c>
      <c r="P18" s="15" t="n">
        <f aca="false">0</f>
        <v>0</v>
      </c>
      <c r="Q18" s="15" t="n">
        <f aca="false">0</f>
        <v>0</v>
      </c>
    </row>
    <row r="19" customFormat="false" ht="24" hidden="false" customHeight="true" outlineLevel="0" collapsed="false">
      <c r="A19" s="14" t="s">
        <v>26</v>
      </c>
      <c r="B19" s="15" t="n">
        <f aca="false">83093662250.43</f>
        <v>83093662250.43</v>
      </c>
      <c r="C19" s="15" t="n">
        <f aca="false">60989621750.24</f>
        <v>60989621750.24</v>
      </c>
      <c r="D19" s="15" t="n">
        <f aca="false">3434177601.1</f>
        <v>3434177601.1</v>
      </c>
      <c r="E19" s="15" t="n">
        <f aca="false">649495618.71</f>
        <v>649495618.71</v>
      </c>
      <c r="F19" s="15" t="n">
        <f aca="false">579716704.15</f>
        <v>579716704.15</v>
      </c>
      <c r="G19" s="15" t="n">
        <f aca="false">2204965278.24</f>
        <v>2204965278.24</v>
      </c>
      <c r="H19" s="15" t="n">
        <f aca="false">0</f>
        <v>0</v>
      </c>
      <c r="I19" s="15" t="n">
        <f aca="false">0</f>
        <v>0</v>
      </c>
      <c r="J19" s="15" t="n">
        <f aca="false">53510672975.6</f>
        <v>53510672975.6</v>
      </c>
      <c r="K19" s="15" t="n">
        <f aca="false">1983891007.52</f>
        <v>1983891007.52</v>
      </c>
      <c r="L19" s="15" t="n">
        <f aca="false">2036777302.99</f>
        <v>2036777302.99</v>
      </c>
      <c r="M19" s="15" t="n">
        <f aca="false">16598493.29</f>
        <v>16598493.29</v>
      </c>
      <c r="N19" s="15" t="n">
        <f aca="false">7504369.74</f>
        <v>7504369.74</v>
      </c>
      <c r="O19" s="15" t="n">
        <f aca="false">22104040500.19</f>
        <v>22104040500.19</v>
      </c>
      <c r="P19" s="15" t="n">
        <f aca="false">22027340500.19</f>
        <v>22027340500.19</v>
      </c>
      <c r="Q19" s="15" t="n">
        <f aca="false">76700000</f>
        <v>76700000</v>
      </c>
    </row>
    <row r="20" customFormat="false" ht="24.75" hidden="false" customHeight="true" outlineLevel="0" collapsed="false">
      <c r="A20" s="16" t="s">
        <v>27</v>
      </c>
      <c r="B20" s="13" t="n">
        <f aca="false">0</f>
        <v>0</v>
      </c>
      <c r="C20" s="13" t="n">
        <f aca="false">0</f>
        <v>0</v>
      </c>
      <c r="D20" s="13" t="n">
        <f aca="false">0</f>
        <v>0</v>
      </c>
      <c r="E20" s="13" t="n">
        <f aca="false">0</f>
        <v>0</v>
      </c>
      <c r="F20" s="13" t="n">
        <f aca="false">0</f>
        <v>0</v>
      </c>
      <c r="G20" s="13" t="n">
        <f aca="false">0</f>
        <v>0</v>
      </c>
      <c r="H20" s="13" t="n">
        <f aca="false">0</f>
        <v>0</v>
      </c>
      <c r="I20" s="13" t="n">
        <f aca="false">0</f>
        <v>0</v>
      </c>
      <c r="J20" s="13" t="n">
        <f aca="false">0</f>
        <v>0</v>
      </c>
      <c r="K20" s="13" t="n">
        <f aca="false">0</f>
        <v>0</v>
      </c>
      <c r="L20" s="13" t="n">
        <f aca="false">0</f>
        <v>0</v>
      </c>
      <c r="M20" s="13" t="n">
        <f aca="false">0</f>
        <v>0</v>
      </c>
      <c r="N20" s="13" t="n">
        <f aca="false">0</f>
        <v>0</v>
      </c>
      <c r="O20" s="13" t="n">
        <f aca="false">0</f>
        <v>0</v>
      </c>
      <c r="P20" s="13" t="n">
        <f aca="false">0</f>
        <v>0</v>
      </c>
      <c r="Q20" s="13" t="n">
        <f aca="false">0</f>
        <v>0</v>
      </c>
    </row>
    <row r="21" customFormat="false" ht="38.25" hidden="false" customHeight="true" outlineLevel="0" collapsed="false">
      <c r="A21" s="17" t="s">
        <v>28</v>
      </c>
      <c r="B21" s="13" t="n">
        <f aca="false">60535481.31</f>
        <v>60535481.31</v>
      </c>
      <c r="C21" s="13" t="n">
        <f aca="false">60533689.4</f>
        <v>60533689.4</v>
      </c>
      <c r="D21" s="13" t="n">
        <f aca="false">21826066.95</f>
        <v>21826066.95</v>
      </c>
      <c r="E21" s="13" t="n">
        <f aca="false">1921521.61</f>
        <v>1921521.61</v>
      </c>
      <c r="F21" s="13" t="n">
        <f aca="false">422899.2</f>
        <v>422899.2</v>
      </c>
      <c r="G21" s="13" t="n">
        <f aca="false">17002973.94</f>
        <v>17002973.94</v>
      </c>
      <c r="H21" s="13" t="n">
        <f aca="false">2478672.2</f>
        <v>2478672.2</v>
      </c>
      <c r="I21" s="13" t="n">
        <f aca="false">0</f>
        <v>0</v>
      </c>
      <c r="J21" s="13" t="n">
        <f aca="false">10029.2</f>
        <v>10029.2</v>
      </c>
      <c r="K21" s="13" t="n">
        <f aca="false">8141.96</f>
        <v>8141.96</v>
      </c>
      <c r="L21" s="13" t="n">
        <f aca="false">13416366.51</f>
        <v>13416366.51</v>
      </c>
      <c r="M21" s="13" t="n">
        <f aca="false">19582279.86</f>
        <v>19582279.86</v>
      </c>
      <c r="N21" s="13" t="n">
        <f aca="false">5690804.92</f>
        <v>5690804.92</v>
      </c>
      <c r="O21" s="13" t="n">
        <f aca="false">1791.91</f>
        <v>1791.91</v>
      </c>
      <c r="P21" s="13" t="n">
        <f aca="false">760</f>
        <v>760</v>
      </c>
      <c r="Q21" s="13" t="n">
        <f aca="false">1031.91</f>
        <v>1031.91</v>
      </c>
    </row>
    <row r="22" customFormat="false" ht="33" hidden="false" customHeight="true" outlineLevel="0" collapsed="false">
      <c r="A22" s="18" t="s">
        <v>29</v>
      </c>
      <c r="B22" s="15" t="n">
        <f aca="false">32519911.53</f>
        <v>32519911.53</v>
      </c>
      <c r="C22" s="15" t="n">
        <f aca="false">32519911.53</f>
        <v>32519911.53</v>
      </c>
      <c r="D22" s="15" t="n">
        <f aca="false">4258771.32</f>
        <v>4258771.32</v>
      </c>
      <c r="E22" s="15" t="n">
        <f aca="false">1381903.19</f>
        <v>1381903.19</v>
      </c>
      <c r="F22" s="15" t="n">
        <f aca="false">386614.2</f>
        <v>386614.2</v>
      </c>
      <c r="G22" s="15" t="n">
        <f aca="false">2490253.93</f>
        <v>2490253.93</v>
      </c>
      <c r="H22" s="15" t="n">
        <f aca="false">0</f>
        <v>0</v>
      </c>
      <c r="I22" s="15" t="n">
        <f aca="false">0</f>
        <v>0</v>
      </c>
      <c r="J22" s="15" t="n">
        <f aca="false">0</f>
        <v>0</v>
      </c>
      <c r="K22" s="15" t="n">
        <f aca="false">2106.91</f>
        <v>2106.91</v>
      </c>
      <c r="L22" s="15" t="n">
        <f aca="false">11267199.78</f>
        <v>11267199.78</v>
      </c>
      <c r="M22" s="15" t="n">
        <f aca="false">12707667.54</f>
        <v>12707667.54</v>
      </c>
      <c r="N22" s="15" t="n">
        <f aca="false">4284165.98</f>
        <v>4284165.98</v>
      </c>
      <c r="O22" s="15" t="n">
        <f aca="false">0</f>
        <v>0</v>
      </c>
      <c r="P22" s="15" t="n">
        <f aca="false">0</f>
        <v>0</v>
      </c>
      <c r="Q22" s="15" t="n">
        <f aca="false">0</f>
        <v>0</v>
      </c>
    </row>
    <row r="23" customFormat="false" ht="23.25" hidden="false" customHeight="true" outlineLevel="0" collapsed="false">
      <c r="A23" s="18" t="s">
        <v>30</v>
      </c>
      <c r="B23" s="15" t="n">
        <f aca="false">28015569.78</f>
        <v>28015569.78</v>
      </c>
      <c r="C23" s="15" t="n">
        <f aca="false">28013777.87</f>
        <v>28013777.87</v>
      </c>
      <c r="D23" s="15" t="n">
        <f aca="false">17567295.63</f>
        <v>17567295.63</v>
      </c>
      <c r="E23" s="15" t="n">
        <f aca="false">539618.42</f>
        <v>539618.42</v>
      </c>
      <c r="F23" s="15" t="n">
        <f aca="false">36285</f>
        <v>36285</v>
      </c>
      <c r="G23" s="15" t="n">
        <f aca="false">14512720.01</f>
        <v>14512720.01</v>
      </c>
      <c r="H23" s="15" t="n">
        <f aca="false">2478672.2</f>
        <v>2478672.2</v>
      </c>
      <c r="I23" s="15" t="n">
        <f aca="false">0</f>
        <v>0</v>
      </c>
      <c r="J23" s="15" t="n">
        <f aca="false">10029.2</f>
        <v>10029.2</v>
      </c>
      <c r="K23" s="15" t="n">
        <f aca="false">6035.05</f>
        <v>6035.05</v>
      </c>
      <c r="L23" s="15" t="n">
        <f aca="false">2149166.73</f>
        <v>2149166.73</v>
      </c>
      <c r="M23" s="15" t="n">
        <f aca="false">6874612.32</f>
        <v>6874612.32</v>
      </c>
      <c r="N23" s="15" t="n">
        <f aca="false">1406638.94</f>
        <v>1406638.94</v>
      </c>
      <c r="O23" s="15" t="n">
        <f aca="false">1791.91</f>
        <v>1791.91</v>
      </c>
      <c r="P23" s="15" t="n">
        <f aca="false">760</f>
        <v>760</v>
      </c>
      <c r="Q23" s="15" t="n">
        <f aca="false">1031.91</f>
        <v>1031.91</v>
      </c>
    </row>
    <row r="24" customFormat="false" ht="19.5" hidden="false" customHeight="tru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</row>
    <row r="25" customFormat="false" ht="19.5" hidden="false" customHeight="true" outlineLevel="0" collapsed="false">
      <c r="A25" s="19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</row>
    <row r="26" customFormat="false" ht="19.5" hidden="false" customHeight="true" outlineLevel="0" collapsed="false">
      <c r="A26" s="19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</row>
    <row r="27" customFormat="false" ht="19.5" hidden="false" customHeight="tru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</row>
    <row r="28" customFormat="false" ht="19.5" hidden="false" customHeight="tru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</row>
    <row r="29" customFormat="false" ht="19.5" hidden="false" customHeight="tru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</row>
    <row r="30" customFormat="false" ht="45.75" hidden="false" customHeight="true" outlineLevel="0" collapsed="false">
      <c r="A30" s="2" t="str">
        <f aca="false">CONCATENATE("Informacja z wykonania budżetów jednostek samorządu terytorialnego za ",$C$95," ",$B$96," roku")</f>
        <v>Informacja z wykonania budżetów jednostek samorządu terytorialnego za II Kwartały 2021 roku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2" customFormat="false" ht="13.5" hidden="false" customHeight="true" outlineLevel="0" collapsed="false">
      <c r="A32" s="4" t="s">
        <v>31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4" customFormat="false" ht="13.5" hidden="false" customHeight="true" outlineLevel="0" collapsed="false">
      <c r="A34" s="7" t="s">
        <v>1</v>
      </c>
      <c r="B34" s="8" t="s">
        <v>32</v>
      </c>
      <c r="C34" s="7" t="s">
        <v>33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 t="s">
        <v>34</v>
      </c>
      <c r="P34" s="7"/>
      <c r="Q34" s="7"/>
    </row>
    <row r="35" customFormat="false" ht="13.5" hidden="false" customHeight="true" outlineLevel="0" collapsed="false">
      <c r="A35" s="7"/>
      <c r="B35" s="8"/>
      <c r="C35" s="9" t="s">
        <v>35</v>
      </c>
      <c r="D35" s="8" t="s">
        <v>36</v>
      </c>
      <c r="E35" s="8" t="s">
        <v>37</v>
      </c>
      <c r="F35" s="8" t="s">
        <v>38</v>
      </c>
      <c r="G35" s="8" t="s">
        <v>39</v>
      </c>
      <c r="H35" s="8" t="s">
        <v>10</v>
      </c>
      <c r="I35" s="8" t="s">
        <v>40</v>
      </c>
      <c r="J35" s="8" t="s">
        <v>12</v>
      </c>
      <c r="K35" s="8" t="s">
        <v>13</v>
      </c>
      <c r="L35" s="8" t="s">
        <v>14</v>
      </c>
      <c r="M35" s="8" t="s">
        <v>15</v>
      </c>
      <c r="N35" s="21" t="s">
        <v>16</v>
      </c>
      <c r="O35" s="8" t="s">
        <v>17</v>
      </c>
      <c r="P35" s="8" t="s">
        <v>18</v>
      </c>
      <c r="Q35" s="8" t="s">
        <v>19</v>
      </c>
    </row>
    <row r="36" customFormat="false" ht="13.5" hidden="false" customHeight="true" outlineLevel="0" collapsed="false">
      <c r="A36" s="7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21"/>
      <c r="O36" s="8"/>
      <c r="P36" s="8"/>
      <c r="Q36" s="8"/>
    </row>
    <row r="37" customFormat="false" ht="11.25" hidden="false" customHeight="tru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21"/>
      <c r="O37" s="8"/>
      <c r="P37" s="8"/>
      <c r="Q37" s="8"/>
    </row>
    <row r="38" customFormat="false" ht="32.25" hidden="false" customHeight="true" outlineLevel="0" collapsed="false">
      <c r="A38" s="7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21"/>
      <c r="O38" s="8"/>
      <c r="P38" s="8"/>
      <c r="Q38" s="8"/>
    </row>
    <row r="39" customFormat="false" ht="13.5" hidden="false" customHeight="true" outlineLevel="0" collapsed="false">
      <c r="A39" s="11" t="n">
        <v>1</v>
      </c>
      <c r="B39" s="11" t="n">
        <v>2</v>
      </c>
      <c r="C39" s="11" t="n">
        <v>3</v>
      </c>
      <c r="D39" s="11" t="n">
        <v>4</v>
      </c>
      <c r="E39" s="11" t="n">
        <v>5</v>
      </c>
      <c r="F39" s="11" t="n">
        <v>6</v>
      </c>
      <c r="G39" s="11" t="n">
        <v>7</v>
      </c>
      <c r="H39" s="11" t="n">
        <v>8</v>
      </c>
      <c r="I39" s="11" t="n">
        <v>9</v>
      </c>
      <c r="J39" s="11" t="n">
        <v>10</v>
      </c>
      <c r="K39" s="11" t="n">
        <v>11</v>
      </c>
      <c r="L39" s="11" t="n">
        <v>12</v>
      </c>
      <c r="M39" s="11" t="n">
        <v>13</v>
      </c>
      <c r="N39" s="11" t="n">
        <v>14</v>
      </c>
      <c r="O39" s="11" t="n">
        <v>15</v>
      </c>
      <c r="P39" s="11" t="n">
        <v>16</v>
      </c>
      <c r="Q39" s="11" t="n">
        <v>17</v>
      </c>
    </row>
    <row r="40" customFormat="false" ht="27.75" hidden="true" customHeight="true" outlineLevel="0" collapsed="false">
      <c r="A40" s="22" t="s">
        <v>41</v>
      </c>
      <c r="B40" s="23" t="n">
        <f aca="false">0</f>
        <v>0</v>
      </c>
      <c r="C40" s="23" t="n">
        <f aca="false">0</f>
        <v>0</v>
      </c>
      <c r="D40" s="23" t="n">
        <f aca="false">0</f>
        <v>0</v>
      </c>
      <c r="E40" s="23" t="n">
        <f aca="false">0</f>
        <v>0</v>
      </c>
      <c r="F40" s="23" t="n">
        <f aca="false">0</f>
        <v>0</v>
      </c>
      <c r="G40" s="23" t="n">
        <f aca="false">0</f>
        <v>0</v>
      </c>
      <c r="H40" s="23" t="n">
        <f aca="false">0</f>
        <v>0</v>
      </c>
      <c r="I40" s="23" t="n">
        <f aca="false">0</f>
        <v>0</v>
      </c>
      <c r="J40" s="23" t="n">
        <f aca="false">0</f>
        <v>0</v>
      </c>
      <c r="K40" s="23" t="n">
        <f aca="false">0</f>
        <v>0</v>
      </c>
      <c r="L40" s="23" t="n">
        <f aca="false">0</f>
        <v>0</v>
      </c>
      <c r="M40" s="23" t="n">
        <f aca="false">0</f>
        <v>0</v>
      </c>
      <c r="N40" s="23" t="n">
        <f aca="false">0</f>
        <v>0</v>
      </c>
      <c r="O40" s="23" t="n">
        <f aca="false">0</f>
        <v>0</v>
      </c>
      <c r="P40" s="23" t="n">
        <f aca="false">0</f>
        <v>0</v>
      </c>
      <c r="Q40" s="23" t="n">
        <f aca="false">0</f>
        <v>0</v>
      </c>
    </row>
    <row r="41" customFormat="false" ht="35.25" hidden="false" customHeight="true" outlineLevel="0" collapsed="false">
      <c r="A41" s="24" t="s">
        <v>42</v>
      </c>
      <c r="B41" s="25" t="n">
        <f aca="false">3164345.11</f>
        <v>3164345.11</v>
      </c>
      <c r="C41" s="25" t="n">
        <f aca="false">3164345.11</f>
        <v>3164345.11</v>
      </c>
      <c r="D41" s="25" t="n">
        <f aca="false">56186.64</f>
        <v>56186.64</v>
      </c>
      <c r="E41" s="25" t="n">
        <f aca="false">50002</f>
        <v>50002</v>
      </c>
      <c r="F41" s="25" t="n">
        <f aca="false">0</f>
        <v>0</v>
      </c>
      <c r="G41" s="25" t="n">
        <f aca="false">6184.64</f>
        <v>6184.64</v>
      </c>
      <c r="H41" s="25" t="n">
        <f aca="false">0</f>
        <v>0</v>
      </c>
      <c r="I41" s="25" t="n">
        <f aca="false">0</f>
        <v>0</v>
      </c>
      <c r="J41" s="25" t="n">
        <f aca="false">130605.2</f>
        <v>130605.2</v>
      </c>
      <c r="K41" s="25" t="n">
        <f aca="false">24850</f>
        <v>24850</v>
      </c>
      <c r="L41" s="25" t="n">
        <f aca="false">1944587.72</f>
        <v>1944587.72</v>
      </c>
      <c r="M41" s="25" t="n">
        <f aca="false">925110.26</f>
        <v>925110.26</v>
      </c>
      <c r="N41" s="25" t="n">
        <f aca="false">83005.29</f>
        <v>83005.29</v>
      </c>
      <c r="O41" s="25" t="n">
        <f aca="false">0</f>
        <v>0</v>
      </c>
      <c r="P41" s="25" t="n">
        <f aca="false">0</f>
        <v>0</v>
      </c>
      <c r="Q41" s="25" t="n">
        <f aca="false">0</f>
        <v>0</v>
      </c>
    </row>
    <row r="42" customFormat="false" ht="28.5" hidden="false" customHeight="true" outlineLevel="0" collapsed="false">
      <c r="A42" s="26" t="s">
        <v>43</v>
      </c>
      <c r="B42" s="27" t="n">
        <f aca="false">2312099.63</f>
        <v>2312099.63</v>
      </c>
      <c r="C42" s="27" t="n">
        <f aca="false">2312099.63</f>
        <v>2312099.63</v>
      </c>
      <c r="D42" s="27" t="n">
        <f aca="false">6186.64</f>
        <v>6186.64</v>
      </c>
      <c r="E42" s="27" t="n">
        <f aca="false">2</f>
        <v>2</v>
      </c>
      <c r="F42" s="27" t="n">
        <f aca="false">0</f>
        <v>0</v>
      </c>
      <c r="G42" s="27" t="n">
        <f aca="false">6184.64</f>
        <v>6184.64</v>
      </c>
      <c r="H42" s="27" t="n">
        <f aca="false">0</f>
        <v>0</v>
      </c>
      <c r="I42" s="27" t="n">
        <f aca="false">0</f>
        <v>0</v>
      </c>
      <c r="J42" s="27" t="n">
        <f aca="false">13821</f>
        <v>13821</v>
      </c>
      <c r="K42" s="27" t="n">
        <f aca="false">0</f>
        <v>0</v>
      </c>
      <c r="L42" s="27" t="n">
        <f aca="false">1449975.26</f>
        <v>1449975.26</v>
      </c>
      <c r="M42" s="27" t="n">
        <f aca="false">759111.44</f>
        <v>759111.44</v>
      </c>
      <c r="N42" s="27" t="n">
        <f aca="false">83005.29</f>
        <v>83005.29</v>
      </c>
      <c r="O42" s="27" t="n">
        <f aca="false">0</f>
        <v>0</v>
      </c>
      <c r="P42" s="27" t="n">
        <f aca="false">0</f>
        <v>0</v>
      </c>
      <c r="Q42" s="27" t="n">
        <f aca="false">0</f>
        <v>0</v>
      </c>
    </row>
    <row r="43" customFormat="false" ht="28.5" hidden="false" customHeight="true" outlineLevel="0" collapsed="false">
      <c r="A43" s="26" t="s">
        <v>44</v>
      </c>
      <c r="B43" s="27" t="n">
        <f aca="false">852245.48</f>
        <v>852245.48</v>
      </c>
      <c r="C43" s="27" t="n">
        <f aca="false">852245.48</f>
        <v>852245.48</v>
      </c>
      <c r="D43" s="27" t="n">
        <f aca="false">50000</f>
        <v>50000</v>
      </c>
      <c r="E43" s="27" t="n">
        <f aca="false">50000</f>
        <v>50000</v>
      </c>
      <c r="F43" s="27" t="n">
        <f aca="false">0</f>
        <v>0</v>
      </c>
      <c r="G43" s="27" t="n">
        <f aca="false">0</f>
        <v>0</v>
      </c>
      <c r="H43" s="27" t="n">
        <f aca="false">0</f>
        <v>0</v>
      </c>
      <c r="I43" s="27" t="n">
        <f aca="false">0</f>
        <v>0</v>
      </c>
      <c r="J43" s="27" t="n">
        <f aca="false">116784.2</f>
        <v>116784.2</v>
      </c>
      <c r="K43" s="27" t="n">
        <f aca="false">24850</f>
        <v>24850</v>
      </c>
      <c r="L43" s="27" t="n">
        <f aca="false">494612.46</f>
        <v>494612.46</v>
      </c>
      <c r="M43" s="27" t="n">
        <f aca="false">165998.82</f>
        <v>165998.82</v>
      </c>
      <c r="N43" s="27" t="n">
        <f aca="false">0</f>
        <v>0</v>
      </c>
      <c r="O43" s="27" t="n">
        <f aca="false">0</f>
        <v>0</v>
      </c>
      <c r="P43" s="27" t="n">
        <f aca="false">0</f>
        <v>0</v>
      </c>
      <c r="Q43" s="27" t="n">
        <f aca="false">0</f>
        <v>0</v>
      </c>
    </row>
    <row r="44" customFormat="false" ht="28.5" hidden="false" customHeight="true" outlineLevel="0" collapsed="false">
      <c r="A44" s="24" t="s">
        <v>45</v>
      </c>
      <c r="B44" s="25" t="n">
        <f aca="false">1440568306.27</f>
        <v>1440568306.27</v>
      </c>
      <c r="C44" s="25" t="n">
        <f aca="false">1440516878.02</f>
        <v>1440516878.02</v>
      </c>
      <c r="D44" s="25" t="n">
        <f aca="false">530709507.8</f>
        <v>530709507.8</v>
      </c>
      <c r="E44" s="25" t="n">
        <f aca="false">627058.04</f>
        <v>627058.04</v>
      </c>
      <c r="F44" s="25" t="n">
        <f aca="false">3355398.54</f>
        <v>3355398.54</v>
      </c>
      <c r="G44" s="25" t="n">
        <f aca="false">510627051.22</f>
        <v>510627051.22</v>
      </c>
      <c r="H44" s="25" t="n">
        <f aca="false">16100000</f>
        <v>16100000</v>
      </c>
      <c r="I44" s="25" t="n">
        <f aca="false">0</f>
        <v>0</v>
      </c>
      <c r="J44" s="25" t="n">
        <f aca="false">17805221.59</f>
        <v>17805221.59</v>
      </c>
      <c r="K44" s="25" t="n">
        <f aca="false">264156.75</f>
        <v>264156.75</v>
      </c>
      <c r="L44" s="25" t="n">
        <f aca="false">434534629.49</f>
        <v>434534629.49</v>
      </c>
      <c r="M44" s="25" t="n">
        <f aca="false">423667797.09</f>
        <v>423667797.09</v>
      </c>
      <c r="N44" s="25" t="n">
        <f aca="false">33535565.3</f>
        <v>33535565.3</v>
      </c>
      <c r="O44" s="25" t="n">
        <f aca="false">51428.25</f>
        <v>51428.25</v>
      </c>
      <c r="P44" s="25" t="n">
        <f aca="false">3883.66</f>
        <v>3883.66</v>
      </c>
      <c r="Q44" s="25" t="n">
        <f aca="false">47544.59</f>
        <v>47544.59</v>
      </c>
    </row>
    <row r="45" customFormat="false" ht="32.25" hidden="false" customHeight="true" outlineLevel="0" collapsed="false">
      <c r="A45" s="26" t="s">
        <v>46</v>
      </c>
      <c r="B45" s="27" t="n">
        <f aca="false">150781432.45</f>
        <v>150781432.45</v>
      </c>
      <c r="C45" s="27" t="n">
        <f aca="false">150733929.85</f>
        <v>150733929.85</v>
      </c>
      <c r="D45" s="27" t="n">
        <f aca="false">65963862.34</f>
        <v>65963862.34</v>
      </c>
      <c r="E45" s="27" t="n">
        <f aca="false">308917.76</f>
        <v>308917.76</v>
      </c>
      <c r="F45" s="27" t="n">
        <f aca="false">2700000</f>
        <v>2700000</v>
      </c>
      <c r="G45" s="27" t="n">
        <f aca="false">46854944.58</f>
        <v>46854944.58</v>
      </c>
      <c r="H45" s="27" t="n">
        <f aca="false">16100000</f>
        <v>16100000</v>
      </c>
      <c r="I45" s="27" t="n">
        <f aca="false">0</f>
        <v>0</v>
      </c>
      <c r="J45" s="27" t="n">
        <f aca="false">32339</f>
        <v>32339</v>
      </c>
      <c r="K45" s="27" t="n">
        <f aca="false">106188.47</f>
        <v>106188.47</v>
      </c>
      <c r="L45" s="27" t="n">
        <f aca="false">31313191.43</f>
        <v>31313191.43</v>
      </c>
      <c r="M45" s="27" t="n">
        <f aca="false">42810483.49</f>
        <v>42810483.49</v>
      </c>
      <c r="N45" s="27" t="n">
        <f aca="false">10507865.12</f>
        <v>10507865.12</v>
      </c>
      <c r="O45" s="27" t="n">
        <f aca="false">47502.6</f>
        <v>47502.6</v>
      </c>
      <c r="P45" s="27" t="n">
        <f aca="false">0</f>
        <v>0</v>
      </c>
      <c r="Q45" s="27" t="n">
        <f aca="false">47502.6</f>
        <v>47502.6</v>
      </c>
    </row>
    <row r="46" customFormat="false" ht="32.25" hidden="false" customHeight="true" outlineLevel="0" collapsed="false">
      <c r="A46" s="26" t="s">
        <v>47</v>
      </c>
      <c r="B46" s="27" t="n">
        <f aca="false">1289786873.82</f>
        <v>1289786873.82</v>
      </c>
      <c r="C46" s="27" t="n">
        <f aca="false">1289782948.17</f>
        <v>1289782948.17</v>
      </c>
      <c r="D46" s="27" t="n">
        <f aca="false">464745645.46</f>
        <v>464745645.46</v>
      </c>
      <c r="E46" s="27" t="n">
        <f aca="false">318140.28</f>
        <v>318140.28</v>
      </c>
      <c r="F46" s="27" t="n">
        <f aca="false">655398.54</f>
        <v>655398.54</v>
      </c>
      <c r="G46" s="27" t="n">
        <f aca="false">463772106.64</f>
        <v>463772106.64</v>
      </c>
      <c r="H46" s="27" t="n">
        <f aca="false">0</f>
        <v>0</v>
      </c>
      <c r="I46" s="27" t="n">
        <f aca="false">0</f>
        <v>0</v>
      </c>
      <c r="J46" s="27" t="n">
        <f aca="false">17772882.59</f>
        <v>17772882.59</v>
      </c>
      <c r="K46" s="27" t="n">
        <f aca="false">157968.28</f>
        <v>157968.28</v>
      </c>
      <c r="L46" s="27" t="n">
        <f aca="false">403221438.06</f>
        <v>403221438.06</v>
      </c>
      <c r="M46" s="27" t="n">
        <f aca="false">380857313.6</f>
        <v>380857313.6</v>
      </c>
      <c r="N46" s="27" t="n">
        <f aca="false">23027700.18</f>
        <v>23027700.18</v>
      </c>
      <c r="O46" s="27" t="n">
        <f aca="false">3925.65</f>
        <v>3925.65</v>
      </c>
      <c r="P46" s="27" t="n">
        <f aca="false">3883.66</f>
        <v>3883.66</v>
      </c>
      <c r="Q46" s="27" t="n">
        <f aca="false">41.99</f>
        <v>41.99</v>
      </c>
    </row>
    <row r="47" customFormat="false" ht="35.25" hidden="false" customHeight="true" outlineLevel="0" collapsed="false">
      <c r="A47" s="24" t="s">
        <v>48</v>
      </c>
      <c r="B47" s="25" t="n">
        <f aca="false">51754412217.68</f>
        <v>51754412217.68</v>
      </c>
      <c r="C47" s="25" t="n">
        <f aca="false">51754229879.55</f>
        <v>51754229879.55</v>
      </c>
      <c r="D47" s="25" t="n">
        <f aca="false">45289448.43</f>
        <v>45289448.43</v>
      </c>
      <c r="E47" s="25" t="n">
        <f aca="false">15845114.36</f>
        <v>15845114.36</v>
      </c>
      <c r="F47" s="25" t="n">
        <f aca="false">42464.39</f>
        <v>42464.39</v>
      </c>
      <c r="G47" s="25" t="n">
        <f aca="false">29401869.68</f>
        <v>29401869.68</v>
      </c>
      <c r="H47" s="25" t="n">
        <f aca="false">0</f>
        <v>0</v>
      </c>
      <c r="I47" s="25" t="n">
        <f aca="false">33098307.81</f>
        <v>33098307.81</v>
      </c>
      <c r="J47" s="25" t="n">
        <f aca="false">51668893519.86</f>
        <v>51668893519.86</v>
      </c>
      <c r="K47" s="25" t="n">
        <f aca="false">96918</f>
        <v>96918</v>
      </c>
      <c r="L47" s="25" t="n">
        <f aca="false">6448008.63</f>
        <v>6448008.63</v>
      </c>
      <c r="M47" s="25" t="n">
        <f aca="false">132440.74</f>
        <v>132440.74</v>
      </c>
      <c r="N47" s="25" t="n">
        <f aca="false">271236.08</f>
        <v>271236.08</v>
      </c>
      <c r="O47" s="25" t="n">
        <f aca="false">182338.13</f>
        <v>182338.13</v>
      </c>
      <c r="P47" s="25" t="n">
        <f aca="false">182338.13</f>
        <v>182338.13</v>
      </c>
      <c r="Q47" s="25" t="n">
        <f aca="false">0</f>
        <v>0</v>
      </c>
    </row>
    <row r="48" customFormat="false" ht="28.5" hidden="false" customHeight="true" outlineLevel="0" collapsed="false">
      <c r="A48" s="26" t="s">
        <v>49</v>
      </c>
      <c r="B48" s="27" t="n">
        <f aca="false">19135649.29</f>
        <v>19135649.29</v>
      </c>
      <c r="C48" s="27" t="n">
        <f aca="false">19135649.29</f>
        <v>19135649.29</v>
      </c>
      <c r="D48" s="27" t="n">
        <f aca="false">19135649.29</f>
        <v>19135649.29</v>
      </c>
      <c r="E48" s="27" t="n">
        <f aca="false">0</f>
        <v>0</v>
      </c>
      <c r="F48" s="27" t="n">
        <f aca="false">0</f>
        <v>0</v>
      </c>
      <c r="G48" s="27" t="n">
        <f aca="false">19135649.29</f>
        <v>19135649.29</v>
      </c>
      <c r="H48" s="27" t="n">
        <f aca="false">0</f>
        <v>0</v>
      </c>
      <c r="I48" s="27" t="n">
        <f aca="false">0</f>
        <v>0</v>
      </c>
      <c r="J48" s="27" t="n">
        <f aca="false">0</f>
        <v>0</v>
      </c>
      <c r="K48" s="27" t="n">
        <f aca="false">0</f>
        <v>0</v>
      </c>
      <c r="L48" s="27" t="n">
        <f aca="false">0</f>
        <v>0</v>
      </c>
      <c r="M48" s="27" t="n">
        <f aca="false">0</f>
        <v>0</v>
      </c>
      <c r="N48" s="27" t="n">
        <f aca="false">0</f>
        <v>0</v>
      </c>
      <c r="O48" s="27" t="n">
        <f aca="false">0</f>
        <v>0</v>
      </c>
      <c r="P48" s="27" t="n">
        <f aca="false">0</f>
        <v>0</v>
      </c>
      <c r="Q48" s="27" t="n">
        <f aca="false">0</f>
        <v>0</v>
      </c>
    </row>
    <row r="49" customFormat="false" ht="28.5" hidden="false" customHeight="true" outlineLevel="0" collapsed="false">
      <c r="A49" s="26" t="s">
        <v>50</v>
      </c>
      <c r="B49" s="27" t="n">
        <f aca="false">46774447775.18</f>
        <v>46774447775.18</v>
      </c>
      <c r="C49" s="27" t="n">
        <f aca="false">46774447775.18</f>
        <v>46774447775.18</v>
      </c>
      <c r="D49" s="27" t="n">
        <f aca="false">25840105.03</f>
        <v>25840105.03</v>
      </c>
      <c r="E49" s="27" t="n">
        <f aca="false">15747464.02</f>
        <v>15747464.02</v>
      </c>
      <c r="F49" s="27" t="n">
        <f aca="false">7678.81</f>
        <v>7678.81</v>
      </c>
      <c r="G49" s="27" t="n">
        <f aca="false">10084962.2</f>
        <v>10084962.2</v>
      </c>
      <c r="H49" s="27" t="n">
        <f aca="false">0</f>
        <v>0</v>
      </c>
      <c r="I49" s="27" t="n">
        <f aca="false">33045891.81</f>
        <v>33045891.81</v>
      </c>
      <c r="J49" s="27" t="n">
        <f aca="false">46710497507.98</f>
        <v>46710497507.98</v>
      </c>
      <c r="K49" s="27" t="n">
        <f aca="false">85901.14</f>
        <v>85901.14</v>
      </c>
      <c r="L49" s="27" t="n">
        <f aca="false">4873953.77</f>
        <v>4873953.77</v>
      </c>
      <c r="M49" s="27" t="n">
        <f aca="false">10132.33</f>
        <v>10132.33</v>
      </c>
      <c r="N49" s="27" t="n">
        <f aca="false">94283.12</f>
        <v>94283.12</v>
      </c>
      <c r="O49" s="27" t="n">
        <f aca="false">0</f>
        <v>0</v>
      </c>
      <c r="P49" s="27" t="n">
        <f aca="false">0</f>
        <v>0</v>
      </c>
      <c r="Q49" s="27" t="n">
        <f aca="false">0</f>
        <v>0</v>
      </c>
    </row>
    <row r="50" customFormat="false" ht="28.5" hidden="false" customHeight="true" outlineLevel="0" collapsed="false">
      <c r="A50" s="26" t="s">
        <v>51</v>
      </c>
      <c r="B50" s="27" t="n">
        <f aca="false">4960828793.21</f>
        <v>4960828793.21</v>
      </c>
      <c r="C50" s="27" t="n">
        <f aca="false">4960646455.08</f>
        <v>4960646455.08</v>
      </c>
      <c r="D50" s="27" t="n">
        <f aca="false">313694.11</f>
        <v>313694.11</v>
      </c>
      <c r="E50" s="27" t="n">
        <f aca="false">97650.34</f>
        <v>97650.34</v>
      </c>
      <c r="F50" s="27" t="n">
        <f aca="false">34785.58</f>
        <v>34785.58</v>
      </c>
      <c r="G50" s="27" t="n">
        <f aca="false">181258.19</f>
        <v>181258.19</v>
      </c>
      <c r="H50" s="27" t="n">
        <f aca="false">0</f>
        <v>0</v>
      </c>
      <c r="I50" s="27" t="n">
        <f aca="false">52416</f>
        <v>52416</v>
      </c>
      <c r="J50" s="27" t="n">
        <f aca="false">4958396011.88</f>
        <v>4958396011.88</v>
      </c>
      <c r="K50" s="27" t="n">
        <f aca="false">11016.86</f>
        <v>11016.86</v>
      </c>
      <c r="L50" s="27" t="n">
        <f aca="false">1574054.86</f>
        <v>1574054.86</v>
      </c>
      <c r="M50" s="27" t="n">
        <f aca="false">122308.41</f>
        <v>122308.41</v>
      </c>
      <c r="N50" s="27" t="n">
        <f aca="false">176952.96</f>
        <v>176952.96</v>
      </c>
      <c r="O50" s="27" t="n">
        <f aca="false">182338.13</f>
        <v>182338.13</v>
      </c>
      <c r="P50" s="27" t="n">
        <f aca="false">182338.13</f>
        <v>182338.13</v>
      </c>
      <c r="Q50" s="27" t="n">
        <f aca="false">0</f>
        <v>0</v>
      </c>
    </row>
    <row r="51" customFormat="false" ht="35.25" hidden="false" customHeight="true" outlineLevel="0" collapsed="false">
      <c r="A51" s="24" t="s">
        <v>52</v>
      </c>
      <c r="B51" s="25" t="n">
        <f aca="false">24234247494.82</f>
        <v>24234247494.82</v>
      </c>
      <c r="C51" s="25" t="n">
        <f aca="false">24186132180.27</f>
        <v>24186132180.27</v>
      </c>
      <c r="D51" s="25" t="n">
        <f aca="false">562740785.18</f>
        <v>562740785.18</v>
      </c>
      <c r="E51" s="25" t="n">
        <f aca="false">223794554.23</f>
        <v>223794554.23</v>
      </c>
      <c r="F51" s="25" t="n">
        <f aca="false">17188159.95</f>
        <v>17188159.95</v>
      </c>
      <c r="G51" s="25" t="n">
        <f aca="false">317463413.7</f>
        <v>317463413.7</v>
      </c>
      <c r="H51" s="25" t="n">
        <f aca="false">4294657.3</f>
        <v>4294657.3</v>
      </c>
      <c r="I51" s="25" t="n">
        <f aca="false">4</f>
        <v>4</v>
      </c>
      <c r="J51" s="25" t="n">
        <f aca="false">9186325.58</f>
        <v>9186325.58</v>
      </c>
      <c r="K51" s="25" t="n">
        <f aca="false">32727472.95</f>
        <v>32727472.95</v>
      </c>
      <c r="L51" s="25" t="n">
        <f aca="false">6355869764.37</f>
        <v>6355869764.37</v>
      </c>
      <c r="M51" s="25" t="n">
        <f aca="false">17081237305.16</f>
        <v>17081237305.16</v>
      </c>
      <c r="N51" s="25" t="n">
        <f aca="false">144370523.03</f>
        <v>144370523.03</v>
      </c>
      <c r="O51" s="25" t="n">
        <f aca="false">48115314.55</f>
        <v>48115314.55</v>
      </c>
      <c r="P51" s="25" t="n">
        <f aca="false">29334711.69</f>
        <v>29334711.69</v>
      </c>
      <c r="Q51" s="25" t="n">
        <f aca="false">18780602.86</f>
        <v>18780602.86</v>
      </c>
    </row>
    <row r="52" customFormat="false" ht="28.5" hidden="false" customHeight="true" outlineLevel="0" collapsed="false">
      <c r="A52" s="26" t="s">
        <v>53</v>
      </c>
      <c r="B52" s="27" t="n">
        <f aca="false">6852700522.89</f>
        <v>6852700522.89</v>
      </c>
      <c r="C52" s="27" t="n">
        <f aca="false">6850984959.69</f>
        <v>6850984959.69</v>
      </c>
      <c r="D52" s="27" t="n">
        <f aca="false">82061565.93</f>
        <v>82061565.93</v>
      </c>
      <c r="E52" s="27" t="n">
        <f aca="false">2986621.47</f>
        <v>2986621.47</v>
      </c>
      <c r="F52" s="27" t="n">
        <f aca="false">763033.33</f>
        <v>763033.33</v>
      </c>
      <c r="G52" s="27" t="n">
        <f aca="false">77488471.9</f>
        <v>77488471.9</v>
      </c>
      <c r="H52" s="27" t="n">
        <f aca="false">823439.23</f>
        <v>823439.23</v>
      </c>
      <c r="I52" s="27" t="n">
        <f aca="false">0</f>
        <v>0</v>
      </c>
      <c r="J52" s="27" t="n">
        <f aca="false">764628.21</f>
        <v>764628.21</v>
      </c>
      <c r="K52" s="27" t="n">
        <f aca="false">6156503.16</f>
        <v>6156503.16</v>
      </c>
      <c r="L52" s="27" t="n">
        <f aca="false">1010729005.04</f>
        <v>1010729005.04</v>
      </c>
      <c r="M52" s="27" t="n">
        <f aca="false">5709918327.35</f>
        <v>5709918327.35</v>
      </c>
      <c r="N52" s="27" t="n">
        <f aca="false">41354930</f>
        <v>41354930</v>
      </c>
      <c r="O52" s="27" t="n">
        <f aca="false">1715563.2</f>
        <v>1715563.2</v>
      </c>
      <c r="P52" s="27" t="n">
        <f aca="false">568284.79</f>
        <v>568284.79</v>
      </c>
      <c r="Q52" s="27" t="n">
        <f aca="false">1147278.41</f>
        <v>1147278.41</v>
      </c>
    </row>
    <row r="53" customFormat="false" ht="28.5" hidden="false" customHeight="true" outlineLevel="0" collapsed="false">
      <c r="A53" s="26" t="s">
        <v>54</v>
      </c>
      <c r="B53" s="27" t="n">
        <f aca="false">17381546971.93</f>
        <v>17381546971.93</v>
      </c>
      <c r="C53" s="27" t="n">
        <f aca="false">17335147220.58</f>
        <v>17335147220.58</v>
      </c>
      <c r="D53" s="27" t="n">
        <f aca="false">480679219.25</f>
        <v>480679219.25</v>
      </c>
      <c r="E53" s="27" t="n">
        <f aca="false">220807932.76</f>
        <v>220807932.76</v>
      </c>
      <c r="F53" s="27" t="n">
        <f aca="false">16425126.62</f>
        <v>16425126.62</v>
      </c>
      <c r="G53" s="27" t="n">
        <f aca="false">239974941.8</f>
        <v>239974941.8</v>
      </c>
      <c r="H53" s="27" t="n">
        <f aca="false">3471218.07</f>
        <v>3471218.07</v>
      </c>
      <c r="I53" s="27" t="n">
        <f aca="false">4</f>
        <v>4</v>
      </c>
      <c r="J53" s="27" t="n">
        <f aca="false">8421697.37</f>
        <v>8421697.37</v>
      </c>
      <c r="K53" s="27" t="n">
        <f aca="false">26570969.79</f>
        <v>26570969.79</v>
      </c>
      <c r="L53" s="27" t="n">
        <f aca="false">5345140759.33</f>
        <v>5345140759.33</v>
      </c>
      <c r="M53" s="27" t="n">
        <f aca="false">11371318977.81</f>
        <v>11371318977.81</v>
      </c>
      <c r="N53" s="27" t="n">
        <f aca="false">103015593.03</f>
        <v>103015593.03</v>
      </c>
      <c r="O53" s="27" t="n">
        <f aca="false">46399751.35</f>
        <v>46399751.35</v>
      </c>
      <c r="P53" s="27" t="n">
        <f aca="false">28766426.9</f>
        <v>28766426.9</v>
      </c>
      <c r="Q53" s="27" t="n">
        <f aca="false">17633324.45</f>
        <v>17633324.45</v>
      </c>
    </row>
    <row r="54" customFormat="false" ht="35.25" hidden="false" customHeight="true" outlineLevel="0" collapsed="false">
      <c r="A54" s="24" t="s">
        <v>55</v>
      </c>
      <c r="B54" s="25" t="n">
        <f aca="false">24904732169.91</f>
        <v>24904732169.91</v>
      </c>
      <c r="C54" s="25" t="n">
        <f aca="false">24829901238.05</f>
        <v>24829901238.05</v>
      </c>
      <c r="D54" s="25" t="n">
        <f aca="false">3564860591.26</f>
        <v>3564860591.26</v>
      </c>
      <c r="E54" s="25" t="n">
        <f aca="false">2562090774.37</f>
        <v>2562090774.37</v>
      </c>
      <c r="F54" s="25" t="n">
        <f aca="false">102711669.27</f>
        <v>102711669.27</v>
      </c>
      <c r="G54" s="25" t="n">
        <f aca="false">863932064.2</f>
        <v>863932064.2</v>
      </c>
      <c r="H54" s="25" t="n">
        <f aca="false">36126083.42</f>
        <v>36126083.42</v>
      </c>
      <c r="I54" s="25" t="n">
        <f aca="false">2360451.04</f>
        <v>2360451.04</v>
      </c>
      <c r="J54" s="25" t="n">
        <f aca="false">27535541.4</f>
        <v>27535541.4</v>
      </c>
      <c r="K54" s="25" t="n">
        <f aca="false">70140083.04</f>
        <v>70140083.04</v>
      </c>
      <c r="L54" s="25" t="n">
        <f aca="false">13123530430.26</f>
        <v>13123530430.26</v>
      </c>
      <c r="M54" s="25" t="n">
        <f aca="false">7689049308.88</f>
        <v>7689049308.88</v>
      </c>
      <c r="N54" s="25" t="n">
        <f aca="false">352424832.17</f>
        <v>352424832.17</v>
      </c>
      <c r="O54" s="25" t="n">
        <f aca="false">74830931.86</f>
        <v>74830931.86</v>
      </c>
      <c r="P54" s="25" t="n">
        <f aca="false">29331127.57</f>
        <v>29331127.57</v>
      </c>
      <c r="Q54" s="25" t="n">
        <f aca="false">45499804.29</f>
        <v>45499804.29</v>
      </c>
    </row>
    <row r="55" customFormat="false" ht="28.5" hidden="false" customHeight="true" outlineLevel="0" collapsed="false">
      <c r="A55" s="26" t="s">
        <v>56</v>
      </c>
      <c r="B55" s="27" t="n">
        <f aca="false">1428351040.21</f>
        <v>1428351040.21</v>
      </c>
      <c r="C55" s="27" t="n">
        <f aca="false">1383223680.49</f>
        <v>1383223680.49</v>
      </c>
      <c r="D55" s="27" t="n">
        <f aca="false">112228128.76</f>
        <v>112228128.76</v>
      </c>
      <c r="E55" s="27" t="n">
        <f aca="false">11497556.95</f>
        <v>11497556.95</v>
      </c>
      <c r="F55" s="27" t="n">
        <f aca="false">2973316.29</f>
        <v>2973316.29</v>
      </c>
      <c r="G55" s="27" t="n">
        <f aca="false">94590078.98</f>
        <v>94590078.98</v>
      </c>
      <c r="H55" s="27" t="n">
        <f aca="false">3167176.54</f>
        <v>3167176.54</v>
      </c>
      <c r="I55" s="27" t="n">
        <f aca="false">0</f>
        <v>0</v>
      </c>
      <c r="J55" s="27" t="n">
        <f aca="false">1543790.95</f>
        <v>1543790.95</v>
      </c>
      <c r="K55" s="27" t="n">
        <f aca="false">2409707.62</f>
        <v>2409707.62</v>
      </c>
      <c r="L55" s="27" t="n">
        <f aca="false">537173718.43</f>
        <v>537173718.43</v>
      </c>
      <c r="M55" s="27" t="n">
        <f aca="false">713529540.82</f>
        <v>713529540.82</v>
      </c>
      <c r="N55" s="27" t="n">
        <f aca="false">16338793.91</f>
        <v>16338793.91</v>
      </c>
      <c r="O55" s="27" t="n">
        <f aca="false">45127359.72</f>
        <v>45127359.72</v>
      </c>
      <c r="P55" s="27" t="n">
        <f aca="false">264654.57</f>
        <v>264654.57</v>
      </c>
      <c r="Q55" s="27" t="n">
        <f aca="false">44862705.15</f>
        <v>44862705.15</v>
      </c>
    </row>
    <row r="56" customFormat="false" ht="47.25" hidden="false" customHeight="true" outlineLevel="0" collapsed="false">
      <c r="A56" s="26" t="s">
        <v>57</v>
      </c>
      <c r="B56" s="27" t="n">
        <f aca="false">14836647875.99</f>
        <v>14836647875.99</v>
      </c>
      <c r="C56" s="27" t="n">
        <f aca="false">14825173007.08</f>
        <v>14825173007.08</v>
      </c>
      <c r="D56" s="27" t="n">
        <f aca="false">2265302974.01</f>
        <v>2265302974.01</v>
      </c>
      <c r="E56" s="27" t="n">
        <f aca="false">1904101141.4</f>
        <v>1904101141.4</v>
      </c>
      <c r="F56" s="27" t="n">
        <f aca="false">70340360.58</f>
        <v>70340360.58</v>
      </c>
      <c r="G56" s="27" t="n">
        <f aca="false">268852437.6</f>
        <v>268852437.6</v>
      </c>
      <c r="H56" s="27" t="n">
        <f aca="false">22009034.43</f>
        <v>22009034.43</v>
      </c>
      <c r="I56" s="27" t="n">
        <f aca="false">2324279.39</f>
        <v>2324279.39</v>
      </c>
      <c r="J56" s="27" t="n">
        <f aca="false">22588646.9</f>
        <v>22588646.9</v>
      </c>
      <c r="K56" s="27" t="n">
        <f aca="false">39133426.98</f>
        <v>39133426.98</v>
      </c>
      <c r="L56" s="27" t="n">
        <f aca="false">9023196479.42</f>
        <v>9023196479.42</v>
      </c>
      <c r="M56" s="27" t="n">
        <f aca="false">3403932426.96</f>
        <v>3403932426.96</v>
      </c>
      <c r="N56" s="27" t="n">
        <f aca="false">68694773.42</f>
        <v>68694773.42</v>
      </c>
      <c r="O56" s="27" t="n">
        <f aca="false">11474868.91</f>
        <v>11474868.91</v>
      </c>
      <c r="P56" s="27" t="n">
        <f aca="false">11114265.91</f>
        <v>11114265.91</v>
      </c>
      <c r="Q56" s="27" t="n">
        <f aca="false">360603</f>
        <v>360603</v>
      </c>
    </row>
    <row r="57" customFormat="false" ht="35.25" hidden="false" customHeight="true" outlineLevel="0" collapsed="false">
      <c r="A57" s="26" t="s">
        <v>58</v>
      </c>
      <c r="B57" s="27" t="n">
        <f aca="false">8639733253.71</f>
        <v>8639733253.71</v>
      </c>
      <c r="C57" s="27" t="n">
        <f aca="false">8621504550.48</f>
        <v>8621504550.48</v>
      </c>
      <c r="D57" s="27" t="n">
        <f aca="false">1187329488.49</f>
        <v>1187329488.49</v>
      </c>
      <c r="E57" s="27" t="n">
        <f aca="false">646492076.02</f>
        <v>646492076.02</v>
      </c>
      <c r="F57" s="27" t="n">
        <f aca="false">29397992.4</f>
        <v>29397992.4</v>
      </c>
      <c r="G57" s="27" t="n">
        <f aca="false">500489547.62</f>
        <v>500489547.62</v>
      </c>
      <c r="H57" s="27" t="n">
        <f aca="false">10949872.45</f>
        <v>10949872.45</v>
      </c>
      <c r="I57" s="27" t="n">
        <f aca="false">36171.65</f>
        <v>36171.65</v>
      </c>
      <c r="J57" s="27" t="n">
        <f aca="false">3403103.55</f>
        <v>3403103.55</v>
      </c>
      <c r="K57" s="27" t="n">
        <f aca="false">28596948.44</f>
        <v>28596948.44</v>
      </c>
      <c r="L57" s="27" t="n">
        <f aca="false">3563160232.41</f>
        <v>3563160232.41</v>
      </c>
      <c r="M57" s="27" t="n">
        <f aca="false">3571587341.1</f>
        <v>3571587341.1</v>
      </c>
      <c r="N57" s="27" t="n">
        <f aca="false">267391264.84</f>
        <v>267391264.84</v>
      </c>
      <c r="O57" s="27" t="n">
        <f aca="false">18228703.23</f>
        <v>18228703.23</v>
      </c>
      <c r="P57" s="27" t="n">
        <f aca="false">17952207.09</f>
        <v>17952207.09</v>
      </c>
      <c r="Q57" s="27" t="n">
        <f aca="false">276496.14</f>
        <v>276496.14</v>
      </c>
    </row>
    <row r="68" customFormat="false" ht="75" hidden="false" customHeight="true" outlineLevel="0" collapsed="false">
      <c r="A68" s="2" t="str">
        <f aca="false">CONCATENATE("Informacja z wykonania budżetów jednostek samorządu terytorialnego za ",$C$95," ",$B$96," roku")</f>
        <v>Informacja z wykonania budżetów jednostek samorządu terytorialnego za II Kwartały 2021 roku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3.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3.5" hidden="false" customHeight="true" outlineLevel="0" collapsed="false">
      <c r="B70" s="4" t="s">
        <v>59</v>
      </c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</row>
    <row r="72" customFormat="false" ht="13.5" hidden="false" customHeight="true" outlineLevel="0" collapsed="false">
      <c r="B72" s="7" t="s">
        <v>1</v>
      </c>
      <c r="C72" s="7"/>
      <c r="D72" s="7"/>
      <c r="E72" s="7"/>
      <c r="F72" s="28" t="s">
        <v>60</v>
      </c>
      <c r="G72" s="8" t="s">
        <v>61</v>
      </c>
      <c r="H72" s="8"/>
      <c r="I72" s="8"/>
      <c r="J72" s="8"/>
      <c r="K72" s="8"/>
      <c r="L72" s="8"/>
    </row>
    <row r="73" customFormat="false" ht="13.5" hidden="false" customHeight="true" outlineLevel="0" collapsed="false">
      <c r="B73" s="7"/>
      <c r="C73" s="7"/>
      <c r="D73" s="7"/>
      <c r="E73" s="7"/>
      <c r="F73" s="28"/>
      <c r="G73" s="8" t="s">
        <v>62</v>
      </c>
      <c r="H73" s="8" t="s">
        <v>7</v>
      </c>
      <c r="I73" s="8" t="s">
        <v>8</v>
      </c>
      <c r="J73" s="8" t="s">
        <v>39</v>
      </c>
      <c r="K73" s="8" t="s">
        <v>63</v>
      </c>
      <c r="L73" s="21" t="s">
        <v>64</v>
      </c>
    </row>
    <row r="74" customFormat="false" ht="13.5" hidden="false" customHeight="true" outlineLevel="0" collapsed="false">
      <c r="B74" s="7"/>
      <c r="C74" s="7"/>
      <c r="D74" s="7"/>
      <c r="E74" s="7"/>
      <c r="F74" s="28"/>
      <c r="G74" s="8"/>
      <c r="H74" s="8"/>
      <c r="I74" s="8"/>
      <c r="J74" s="8"/>
      <c r="K74" s="8"/>
      <c r="L74" s="21"/>
    </row>
    <row r="75" customFormat="false" ht="11.25" hidden="false" customHeight="true" outlineLevel="0" collapsed="false">
      <c r="B75" s="7"/>
      <c r="C75" s="7"/>
      <c r="D75" s="7"/>
      <c r="E75" s="7"/>
      <c r="F75" s="28"/>
      <c r="G75" s="8"/>
      <c r="H75" s="8"/>
      <c r="I75" s="8"/>
      <c r="J75" s="8"/>
      <c r="K75" s="8"/>
      <c r="L75" s="21"/>
    </row>
    <row r="76" customFormat="false" ht="20.25" hidden="false" customHeight="true" outlineLevel="0" collapsed="false">
      <c r="B76" s="7"/>
      <c r="C76" s="7"/>
      <c r="D76" s="7"/>
      <c r="E76" s="7"/>
      <c r="F76" s="28"/>
      <c r="G76" s="8"/>
      <c r="H76" s="8"/>
      <c r="I76" s="8"/>
      <c r="J76" s="8"/>
      <c r="K76" s="8"/>
      <c r="L76" s="21"/>
    </row>
    <row r="77" customFormat="false" ht="13.5" hidden="false" customHeight="true" outlineLevel="0" collapsed="false">
      <c r="B77" s="8" t="n">
        <v>1</v>
      </c>
      <c r="C77" s="8"/>
      <c r="D77" s="8"/>
      <c r="E77" s="8"/>
      <c r="F77" s="8" t="n">
        <v>2</v>
      </c>
      <c r="G77" s="8" t="n">
        <v>3</v>
      </c>
      <c r="H77" s="8" t="n">
        <v>4</v>
      </c>
      <c r="I77" s="8" t="n">
        <v>5</v>
      </c>
      <c r="J77" s="8" t="n">
        <v>6</v>
      </c>
      <c r="K77" s="8" t="n">
        <v>7</v>
      </c>
      <c r="L77" s="8" t="n">
        <v>8</v>
      </c>
    </row>
    <row r="78" customFormat="false" ht="33.75" hidden="false" customHeight="true" outlineLevel="0" collapsed="false">
      <c r="B78" s="14" t="s">
        <v>65</v>
      </c>
      <c r="C78" s="14"/>
      <c r="D78" s="14"/>
      <c r="E78" s="14"/>
      <c r="F78" s="15" t="n">
        <f aca="false">4824949742.15</f>
        <v>4824949742.15</v>
      </c>
      <c r="G78" s="15" t="n">
        <f aca="false">1218333605.66</f>
        <v>1218333605.66</v>
      </c>
      <c r="H78" s="15" t="n">
        <f aca="false">61107119.7</f>
        <v>61107119.7</v>
      </c>
      <c r="I78" s="15" t="n">
        <f aca="false">318021104.58</f>
        <v>318021104.58</v>
      </c>
      <c r="J78" s="15" t="n">
        <f aca="false">829995667.83</f>
        <v>829995667.83</v>
      </c>
      <c r="K78" s="15" t="n">
        <f aca="false">9209713.55</f>
        <v>9209713.55</v>
      </c>
      <c r="L78" s="15" t="n">
        <f aca="false">3606616136.49</f>
        <v>3606616136.49</v>
      </c>
    </row>
    <row r="79" customFormat="false" ht="33.75" hidden="false" customHeight="true" outlineLevel="0" collapsed="false">
      <c r="B79" s="29" t="s">
        <v>66</v>
      </c>
      <c r="C79" s="29"/>
      <c r="D79" s="29"/>
      <c r="E79" s="29"/>
      <c r="F79" s="30" t="n">
        <f aca="false">2817717.58</f>
        <v>2817717.58</v>
      </c>
      <c r="G79" s="30" t="n">
        <f aca="false">2480837</f>
        <v>2480837</v>
      </c>
      <c r="H79" s="30" t="n">
        <f aca="false">1170883</f>
        <v>1170883</v>
      </c>
      <c r="I79" s="30" t="n">
        <f aca="false">139071</f>
        <v>139071</v>
      </c>
      <c r="J79" s="30" t="n">
        <f aca="false">1170883</f>
        <v>1170883</v>
      </c>
      <c r="K79" s="30" t="n">
        <f aca="false">0</f>
        <v>0</v>
      </c>
      <c r="L79" s="30" t="n">
        <f aca="false">336880.58</f>
        <v>336880.58</v>
      </c>
    </row>
    <row r="80" customFormat="false" ht="33.75" hidden="false" customHeight="true" outlineLevel="0" collapsed="false">
      <c r="B80" s="29" t="s">
        <v>67</v>
      </c>
      <c r="C80" s="29"/>
      <c r="D80" s="29"/>
      <c r="E80" s="29"/>
      <c r="F80" s="30" t="n">
        <f aca="false">153815681.62</f>
        <v>153815681.62</v>
      </c>
      <c r="G80" s="30" t="n">
        <f aca="false">59241145.21</f>
        <v>59241145.21</v>
      </c>
      <c r="H80" s="30" t="n">
        <f aca="false">0</f>
        <v>0</v>
      </c>
      <c r="I80" s="30" t="n">
        <f aca="false">5494302</f>
        <v>5494302</v>
      </c>
      <c r="J80" s="30" t="n">
        <f aca="false">53746843.21</f>
        <v>53746843.21</v>
      </c>
      <c r="K80" s="30" t="n">
        <f aca="false">0</f>
        <v>0</v>
      </c>
      <c r="L80" s="30" t="n">
        <f aca="false">94574536.41</f>
        <v>94574536.41</v>
      </c>
    </row>
    <row r="81" customFormat="false" ht="22.5" hidden="false" customHeight="true" outlineLevel="0" collapsed="false">
      <c r="B81" s="29" t="s">
        <v>68</v>
      </c>
      <c r="C81" s="29"/>
      <c r="D81" s="29"/>
      <c r="E81" s="29"/>
      <c r="F81" s="30" t="n">
        <f aca="false">82441529.72</f>
        <v>82441529.72</v>
      </c>
      <c r="G81" s="30" t="n">
        <f aca="false">39363645.03</f>
        <v>39363645.03</v>
      </c>
      <c r="H81" s="30" t="n">
        <f aca="false">0</f>
        <v>0</v>
      </c>
      <c r="I81" s="30" t="n">
        <f aca="false">0</f>
        <v>0</v>
      </c>
      <c r="J81" s="30" t="n">
        <f aca="false">39363645.03</f>
        <v>39363645.03</v>
      </c>
      <c r="K81" s="30" t="n">
        <f aca="false">0</f>
        <v>0</v>
      </c>
      <c r="L81" s="30" t="n">
        <f aca="false">43077884.69</f>
        <v>43077884.69</v>
      </c>
    </row>
    <row r="82" customFormat="false" ht="33.75" hidden="false" customHeight="true" outlineLevel="0" collapsed="false">
      <c r="B82" s="29" t="s">
        <v>69</v>
      </c>
      <c r="C82" s="29"/>
      <c r="D82" s="29"/>
      <c r="E82" s="29"/>
      <c r="F82" s="30" t="n">
        <f aca="false">13927657.07</f>
        <v>13927657.07</v>
      </c>
      <c r="G82" s="30" t="n">
        <f aca="false">12326601.25</f>
        <v>12326601.25</v>
      </c>
      <c r="H82" s="30" t="n">
        <f aca="false">0</f>
        <v>0</v>
      </c>
      <c r="I82" s="30" t="n">
        <f aca="false">0</f>
        <v>0</v>
      </c>
      <c r="J82" s="30" t="n">
        <f aca="false">12326601.25</f>
        <v>12326601.25</v>
      </c>
      <c r="K82" s="30" t="n">
        <f aca="false">0</f>
        <v>0</v>
      </c>
      <c r="L82" s="30" t="n">
        <f aca="false">1601055.82</f>
        <v>1601055.82</v>
      </c>
    </row>
    <row r="83" customFormat="false" ht="33.75" hidden="false" customHeight="true" outlineLevel="0" collapsed="false">
      <c r="B83" s="29" t="s">
        <v>70</v>
      </c>
      <c r="C83" s="29"/>
      <c r="D83" s="29"/>
      <c r="E83" s="29"/>
      <c r="F83" s="30" t="n">
        <f aca="false">12982335.23</f>
        <v>12982335.23</v>
      </c>
      <c r="G83" s="30" t="n">
        <f aca="false">7615844.79</f>
        <v>7615844.79</v>
      </c>
      <c r="H83" s="30" t="n">
        <f aca="false">0</f>
        <v>0</v>
      </c>
      <c r="I83" s="30" t="n">
        <f aca="false">0</f>
        <v>0</v>
      </c>
      <c r="J83" s="30" t="n">
        <f aca="false">7615844.79</f>
        <v>7615844.79</v>
      </c>
      <c r="K83" s="30" t="n">
        <f aca="false">0</f>
        <v>0</v>
      </c>
      <c r="L83" s="30" t="n">
        <f aca="false">5366490.44</f>
        <v>5366490.44</v>
      </c>
    </row>
    <row r="84" customFormat="false" ht="33" hidden="false" customHeight="true" outlineLevel="0" collapsed="false">
      <c r="B84" s="14" t="s">
        <v>71</v>
      </c>
      <c r="C84" s="14"/>
      <c r="D84" s="14"/>
      <c r="E84" s="14"/>
      <c r="F84" s="15" t="n">
        <f aca="false">382388.46</f>
        <v>382388.46</v>
      </c>
      <c r="G84" s="15" t="n">
        <f aca="false">364388.46</f>
        <v>364388.46</v>
      </c>
      <c r="H84" s="15" t="n">
        <f aca="false">0</f>
        <v>0</v>
      </c>
      <c r="I84" s="15" t="n">
        <f aca="false">0</f>
        <v>0</v>
      </c>
      <c r="J84" s="15" t="n">
        <f aca="false">364388.46</f>
        <v>364388.46</v>
      </c>
      <c r="K84" s="15" t="n">
        <f aca="false">0</f>
        <v>0</v>
      </c>
      <c r="L84" s="15" t="n">
        <f aca="false">18000</f>
        <v>18000</v>
      </c>
    </row>
    <row r="87" customFormat="false" ht="75" hidden="false" customHeight="true" outlineLevel="0" collapsed="false">
      <c r="A87" s="2" t="str">
        <f aca="false">CONCATENATE("Informacja z wykonania budżetów jednostek samorządu terytorialnego za ",$C$95," ",$B$96," roku")</f>
        <v>Informacja z wykonania budżetów jednostek samorządu terytorialnego za II Kwartały 2021 roku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3.5" hidden="false" customHeight="true" outlineLevel="0" collapsed="false">
      <c r="B88" s="31"/>
    </row>
    <row r="89" customFormat="false" ht="13.5" hidden="false" customHeight="true" outlineLevel="0" collapsed="false">
      <c r="B89" s="32"/>
      <c r="C89" s="33"/>
      <c r="D89" s="33"/>
      <c r="E89" s="33"/>
      <c r="F89" s="33"/>
      <c r="G89" s="33" t="s">
        <v>72</v>
      </c>
      <c r="H89" s="33"/>
      <c r="I89" s="33" t="s">
        <v>73</v>
      </c>
      <c r="J89" s="33"/>
      <c r="K89" s="32"/>
    </row>
    <row r="90" customFormat="false" ht="13.5" hidden="false" customHeight="true" outlineLevel="0" collapsed="false">
      <c r="B90" s="34"/>
      <c r="C90" s="14" t="s">
        <v>74</v>
      </c>
      <c r="D90" s="14"/>
      <c r="E90" s="14"/>
      <c r="F90" s="14"/>
      <c r="G90" s="35" t="n">
        <f aca="false">2688</f>
        <v>2688</v>
      </c>
      <c r="H90" s="35"/>
      <c r="I90" s="15" t="n">
        <f aca="false">22651439907.57</f>
        <v>22651439907.57</v>
      </c>
      <c r="J90" s="15"/>
      <c r="K90" s="36"/>
    </row>
    <row r="91" customFormat="false" ht="13.5" hidden="false" customHeight="true" outlineLevel="0" collapsed="false">
      <c r="B91" s="34"/>
      <c r="C91" s="29" t="s">
        <v>75</v>
      </c>
      <c r="D91" s="29"/>
      <c r="E91" s="29"/>
      <c r="F91" s="29"/>
      <c r="G91" s="37" t="n">
        <f aca="false">119</f>
        <v>119</v>
      </c>
      <c r="H91" s="37"/>
      <c r="I91" s="30" t="n">
        <f aca="false">-211648548.44</f>
        <v>-211648548.44</v>
      </c>
      <c r="J91" s="30"/>
      <c r="K91" s="36"/>
    </row>
    <row r="92" customFormat="false" ht="13.5" hidden="false" customHeight="true" outlineLevel="0" collapsed="false">
      <c r="B92" s="34"/>
      <c r="C92" s="14" t="s">
        <v>76</v>
      </c>
      <c r="D92" s="14"/>
      <c r="E92" s="14"/>
      <c r="F92" s="14"/>
      <c r="G92" s="35" t="n">
        <f aca="false">0</f>
        <v>0</v>
      </c>
      <c r="H92" s="35"/>
      <c r="I92" s="15" t="n">
        <f aca="false">0</f>
        <v>0</v>
      </c>
      <c r="J92" s="15"/>
      <c r="K92" s="36"/>
    </row>
    <row r="95" customFormat="false" ht="13.5" hidden="false" customHeight="true" outlineLevel="0" collapsed="false">
      <c r="A95" s="38" t="s">
        <v>77</v>
      </c>
      <c r="B95" s="38" t="n">
        <f aca="false">2</f>
        <v>2</v>
      </c>
      <c r="C95" s="38" t="str">
        <f aca="false">IF(B95=1,"I Kwartał",IF(B95=2,"II Kwartały",IF(B95=3,"III Kwartały",IF(B95=4,"IV Kwartały","-"))))</f>
        <v>II Kwartały</v>
      </c>
    </row>
    <row r="96" customFormat="false" ht="13.5" hidden="false" customHeight="true" outlineLevel="0" collapsed="false">
      <c r="A96" s="38" t="s">
        <v>78</v>
      </c>
      <c r="B96" s="38" t="n">
        <f aca="false">2021</f>
        <v>2021</v>
      </c>
      <c r="C96" s="39"/>
    </row>
    <row r="97" customFormat="false" ht="13.5" hidden="false" customHeight="true" outlineLevel="0" collapsed="false">
      <c r="A97" s="38" t="s">
        <v>79</v>
      </c>
      <c r="B97" s="40" t="str">
        <f aca="false">"Aug 18 2021 12:00AM"</f>
        <v>Aug 18 2021 12:00AM</v>
      </c>
      <c r="C97" s="39"/>
    </row>
  </sheetData>
  <mergeCells count="75">
    <mergeCell ref="A1:M1"/>
    <mergeCell ref="A3:M3"/>
    <mergeCell ref="C5:M5"/>
    <mergeCell ref="A6:A11"/>
    <mergeCell ref="B6:B11"/>
    <mergeCell ref="C6:N6"/>
    <mergeCell ref="O6:Q6"/>
    <mergeCell ref="C7:C11"/>
    <mergeCell ref="D7:D11"/>
    <mergeCell ref="E7:E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P7:P11"/>
    <mergeCell ref="Q7:Q11"/>
    <mergeCell ref="A30:M30"/>
    <mergeCell ref="A32:M32"/>
    <mergeCell ref="A34:A38"/>
    <mergeCell ref="B34:B38"/>
    <mergeCell ref="C34:N34"/>
    <mergeCell ref="O34:Q34"/>
    <mergeCell ref="C35:C38"/>
    <mergeCell ref="D35:D38"/>
    <mergeCell ref="E35:E38"/>
    <mergeCell ref="F35:F38"/>
    <mergeCell ref="G35:G38"/>
    <mergeCell ref="H35:H38"/>
    <mergeCell ref="I35:I38"/>
    <mergeCell ref="J35:J38"/>
    <mergeCell ref="K35:K38"/>
    <mergeCell ref="L35:L38"/>
    <mergeCell ref="M35:M38"/>
    <mergeCell ref="N35:N38"/>
    <mergeCell ref="O35:O38"/>
    <mergeCell ref="P35:P38"/>
    <mergeCell ref="Q35:Q38"/>
    <mergeCell ref="A68:M68"/>
    <mergeCell ref="B70:M70"/>
    <mergeCell ref="B72:E76"/>
    <mergeCell ref="F72:F76"/>
    <mergeCell ref="G72:L72"/>
    <mergeCell ref="G73:G76"/>
    <mergeCell ref="H73:H76"/>
    <mergeCell ref="I73:I76"/>
    <mergeCell ref="J73:J76"/>
    <mergeCell ref="K73:K76"/>
    <mergeCell ref="L73:L76"/>
    <mergeCell ref="B77:E77"/>
    <mergeCell ref="B78:E78"/>
    <mergeCell ref="B79:E79"/>
    <mergeCell ref="B80:E80"/>
    <mergeCell ref="B81:E81"/>
    <mergeCell ref="B82:E82"/>
    <mergeCell ref="B83:E83"/>
    <mergeCell ref="B84:E84"/>
    <mergeCell ref="A87:M87"/>
    <mergeCell ref="C89:F89"/>
    <mergeCell ref="G89:H89"/>
    <mergeCell ref="I89:J89"/>
    <mergeCell ref="C90:F90"/>
    <mergeCell ref="G90:H90"/>
    <mergeCell ref="I90:J90"/>
    <mergeCell ref="C91:F91"/>
    <mergeCell ref="G91:H91"/>
    <mergeCell ref="I91:J91"/>
    <mergeCell ref="C92:F92"/>
    <mergeCell ref="G92:H92"/>
    <mergeCell ref="I92:J92"/>
  </mergeCells>
  <printOptions headings="false" gridLines="false" gridLinesSet="true" horizontalCentered="false" verticalCentered="false"/>
  <pageMargins left="0" right="0" top="0.196527777777778" bottom="0.196527777777778" header="0.511811023622047" footer="0"/>
  <pageSetup paperSize="9" scale="6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D&amp;Rstrona &amp;P z 3</oddFooter>
  </headerFooter>
  <rowBreaks count="2" manualBreakCount="2">
    <brk id="29" man="true" max="16383" min="0"/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L70" activeCellId="0" sqref="L70:L7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2.28"/>
    <col collapsed="false" customWidth="true" hidden="false" outlineLevel="0" max="13" min="2" style="1" width="10.71"/>
    <col collapsed="false" customWidth="false" hidden="false" outlineLevel="0" max="257" min="14" style="1" width="9.14"/>
  </cols>
  <sheetData>
    <row r="1" customFormat="false" ht="75" hidden="false" customHeight="true" outlineLevel="0" collapsed="false">
      <c r="A1" s="41" t="str">
        <f aca="false">CONCATENATE("Informacja z wykonania budżetów jednostek samorządu terytorialnego za ",$D$104," ",$C$105," roku")</f>
        <v>Informacja z wykonania budżetów jednostek samorządu terytorialnego za - 2021 roku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3.5" hidden="false" customHeight="true" outlineLevel="0" collapsed="false">
      <c r="A5" s="42" t="s">
        <v>1</v>
      </c>
      <c r="B5" s="43" t="s">
        <v>2</v>
      </c>
      <c r="C5" s="33" t="s">
        <v>3</v>
      </c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 t="s">
        <v>4</v>
      </c>
      <c r="P5" s="33"/>
      <c r="Q5" s="33"/>
    </row>
    <row r="6" customFormat="false" ht="13.5" hidden="false" customHeight="true" outlineLevel="0" collapsed="false">
      <c r="A6" s="42"/>
      <c r="B6" s="43"/>
      <c r="C6" s="33" t="s">
        <v>5</v>
      </c>
      <c r="D6" s="33" t="s">
        <v>80</v>
      </c>
      <c r="E6" s="33" t="s">
        <v>7</v>
      </c>
      <c r="F6" s="33" t="s">
        <v>8</v>
      </c>
      <c r="G6" s="33" t="s">
        <v>9</v>
      </c>
      <c r="H6" s="33" t="s">
        <v>10</v>
      </c>
      <c r="I6" s="33" t="s">
        <v>11</v>
      </c>
      <c r="J6" s="33" t="s">
        <v>12</v>
      </c>
      <c r="K6" s="33" t="s">
        <v>13</v>
      </c>
      <c r="L6" s="33" t="s">
        <v>14</v>
      </c>
      <c r="M6" s="33" t="s">
        <v>15</v>
      </c>
      <c r="N6" s="44" t="s">
        <v>16</v>
      </c>
      <c r="O6" s="43" t="s">
        <v>17</v>
      </c>
      <c r="P6" s="45" t="s">
        <v>18</v>
      </c>
      <c r="Q6" s="46" t="s">
        <v>19</v>
      </c>
    </row>
    <row r="7" customFormat="false" ht="13.5" hidden="false" customHeight="true" outlineLevel="0" collapsed="false">
      <c r="A7" s="42"/>
      <c r="B7" s="4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44"/>
      <c r="O7" s="43"/>
      <c r="P7" s="45"/>
      <c r="Q7" s="46"/>
    </row>
    <row r="8" customFormat="false" ht="13.5" hidden="false" customHeight="true" outlineLevel="0" collapsed="false">
      <c r="A8" s="42"/>
      <c r="B8" s="4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44"/>
      <c r="O8" s="43"/>
      <c r="P8" s="45"/>
      <c r="Q8" s="46"/>
    </row>
    <row r="9" customFormat="false" ht="13.5" hidden="false" customHeight="true" outlineLevel="0" collapsed="false">
      <c r="A9" s="42"/>
      <c r="B9" s="4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44"/>
      <c r="O9" s="43"/>
      <c r="P9" s="45"/>
      <c r="Q9" s="46"/>
    </row>
    <row r="10" customFormat="false" ht="22.5" hidden="false" customHeight="true" outlineLevel="0" collapsed="false">
      <c r="A10" s="42"/>
      <c r="B10" s="4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44"/>
      <c r="O10" s="43"/>
      <c r="P10" s="45"/>
      <c r="Q10" s="46"/>
    </row>
    <row r="11" customFormat="false" ht="13.5" hidden="false" customHeight="true" outlineLevel="0" collapsed="false">
      <c r="A11" s="42"/>
      <c r="B11" s="33" t="s">
        <v>81</v>
      </c>
      <c r="C11" s="47" t="s">
        <v>82</v>
      </c>
      <c r="D11" s="48" t="s">
        <v>83</v>
      </c>
      <c r="E11" s="47" t="s">
        <v>84</v>
      </c>
      <c r="F11" s="47" t="s">
        <v>85</v>
      </c>
      <c r="G11" s="47" t="s">
        <v>86</v>
      </c>
      <c r="H11" s="47" t="s">
        <v>87</v>
      </c>
      <c r="I11" s="47" t="s">
        <v>88</v>
      </c>
      <c r="J11" s="47" t="s">
        <v>89</v>
      </c>
      <c r="K11" s="47" t="s">
        <v>90</v>
      </c>
      <c r="L11" s="47" t="s">
        <v>91</v>
      </c>
      <c r="M11" s="47" t="s">
        <v>92</v>
      </c>
      <c r="N11" s="49" t="s">
        <v>93</v>
      </c>
      <c r="O11" s="47" t="s">
        <v>94</v>
      </c>
      <c r="P11" s="47" t="s">
        <v>95</v>
      </c>
      <c r="Q11" s="47" t="s">
        <v>96</v>
      </c>
    </row>
    <row r="12" customFormat="false" ht="13.5" hidden="false" customHeight="true" outlineLevel="0" collapsed="false">
      <c r="A12" s="33" t="n">
        <v>1</v>
      </c>
      <c r="B12" s="33" t="n">
        <v>2</v>
      </c>
      <c r="C12" s="33" t="n">
        <v>3</v>
      </c>
      <c r="D12" s="33" t="n">
        <v>4</v>
      </c>
      <c r="E12" s="33" t="n">
        <v>5</v>
      </c>
      <c r="F12" s="33" t="n">
        <v>6</v>
      </c>
      <c r="G12" s="33" t="n">
        <v>7</v>
      </c>
      <c r="H12" s="33" t="n">
        <v>8</v>
      </c>
      <c r="I12" s="33" t="n">
        <v>9</v>
      </c>
      <c r="J12" s="33" t="n">
        <v>10</v>
      </c>
      <c r="K12" s="33" t="n">
        <v>11</v>
      </c>
      <c r="L12" s="33" t="n">
        <v>12</v>
      </c>
      <c r="M12" s="33" t="n">
        <v>13</v>
      </c>
      <c r="N12" s="33" t="n">
        <v>14</v>
      </c>
      <c r="O12" s="33" t="n">
        <v>15</v>
      </c>
      <c r="P12" s="33" t="n">
        <v>16</v>
      </c>
      <c r="Q12" s="33" t="n">
        <v>17</v>
      </c>
    </row>
    <row r="13" customFormat="false" ht="25.5" hidden="false" customHeight="true" outlineLevel="0" collapsed="false">
      <c r="A13" s="50" t="s">
        <v>20</v>
      </c>
      <c r="B13" s="50" t="s">
        <v>97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</row>
    <row r="14" customFormat="false" ht="22.5" hidden="false" customHeight="true" outlineLevel="0" collapsed="false">
      <c r="A14" s="51" t="s">
        <v>98</v>
      </c>
      <c r="B14" s="52" t="s">
        <v>99</v>
      </c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</row>
    <row r="15" customFormat="false" ht="13.5" hidden="false" customHeight="true" outlineLevel="0" collapsed="false">
      <c r="A15" s="53" t="s">
        <v>22</v>
      </c>
      <c r="B15" s="54" t="s">
        <v>100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</row>
    <row r="16" customFormat="false" ht="12.75" hidden="false" customHeight="true" outlineLevel="0" collapsed="false">
      <c r="A16" s="53" t="s">
        <v>23</v>
      </c>
      <c r="B16" s="52" t="s">
        <v>101</v>
      </c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</row>
    <row r="17" customFormat="false" ht="36" hidden="false" customHeight="true" outlineLevel="0" collapsed="false">
      <c r="A17" s="55" t="s">
        <v>102</v>
      </c>
      <c r="B17" s="54" t="s">
        <v>103</v>
      </c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</row>
    <row r="18" customFormat="false" ht="13.5" hidden="false" customHeight="true" outlineLevel="0" collapsed="false">
      <c r="A18" s="56" t="s">
        <v>25</v>
      </c>
      <c r="B18" s="52" t="s">
        <v>104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</row>
    <row r="19" customFormat="false" ht="12.75" hidden="false" customHeight="true" outlineLevel="0" collapsed="false">
      <c r="A19" s="57" t="s">
        <v>26</v>
      </c>
      <c r="B19" s="54" t="s">
        <v>105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</row>
    <row r="20" customFormat="false" ht="12.75" hidden="false" customHeight="true" outlineLevel="0" collapsed="false">
      <c r="A20" s="58" t="s">
        <v>27</v>
      </c>
      <c r="B20" s="52" t="s">
        <v>106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</row>
    <row r="21" customFormat="false" ht="30.75" hidden="false" customHeight="true" outlineLevel="0" collapsed="false">
      <c r="A21" s="51" t="s">
        <v>107</v>
      </c>
      <c r="B21" s="52" t="s">
        <v>108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</row>
    <row r="22" customFormat="false" ht="13.5" hidden="false" customHeight="true" outlineLevel="0" collapsed="false">
      <c r="A22" s="57" t="s">
        <v>29</v>
      </c>
      <c r="B22" s="52" t="s">
        <v>109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</row>
    <row r="23" customFormat="false" ht="13.5" hidden="false" customHeight="true" outlineLevel="0" collapsed="false">
      <c r="A23" s="59" t="s">
        <v>30</v>
      </c>
      <c r="B23" s="52" t="s">
        <v>110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</row>
    <row r="32" customFormat="false" ht="75" hidden="false" customHeight="true" outlineLevel="0" collapsed="false">
      <c r="A32" s="41" t="str">
        <f aca="false">CONCATENATE("Informacja z wykonania budżetów jednostek samorządu terytorialnego za ",$D$104," ",$C$105," roku")</f>
        <v>Informacja z wykonania budżetów jednostek samorządu terytorialnego za - 2021 roku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  <row r="33" customFormat="false" ht="13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3.5" hidden="false" customHeight="true" outlineLevel="0" collapsed="false">
      <c r="A34" s="4" t="s">
        <v>31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6" customFormat="false" ht="13.5" hidden="false" customHeight="true" outlineLevel="0" collapsed="false">
      <c r="A36" s="60" t="s">
        <v>1</v>
      </c>
      <c r="B36" s="61" t="s">
        <v>32</v>
      </c>
      <c r="C36" s="62" t="s">
        <v>33</v>
      </c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3" t="s">
        <v>34</v>
      </c>
      <c r="P36" s="63"/>
      <c r="Q36" s="63"/>
    </row>
    <row r="37" customFormat="false" ht="13.5" hidden="false" customHeight="true" outlineLevel="0" collapsed="false">
      <c r="A37" s="60"/>
      <c r="B37" s="61"/>
      <c r="C37" s="46" t="s">
        <v>35</v>
      </c>
      <c r="D37" s="33" t="s">
        <v>111</v>
      </c>
      <c r="E37" s="33" t="s">
        <v>37</v>
      </c>
      <c r="F37" s="33" t="s">
        <v>38</v>
      </c>
      <c r="G37" s="33" t="s">
        <v>9</v>
      </c>
      <c r="H37" s="33" t="s">
        <v>10</v>
      </c>
      <c r="I37" s="64" t="s">
        <v>112</v>
      </c>
      <c r="J37" s="33" t="s">
        <v>12</v>
      </c>
      <c r="K37" s="33" t="s">
        <v>13</v>
      </c>
      <c r="L37" s="33" t="s">
        <v>14</v>
      </c>
      <c r="M37" s="33" t="s">
        <v>15</v>
      </c>
      <c r="N37" s="65" t="s">
        <v>16</v>
      </c>
      <c r="O37" s="46" t="s">
        <v>17</v>
      </c>
      <c r="P37" s="33" t="s">
        <v>18</v>
      </c>
      <c r="Q37" s="46" t="s">
        <v>19</v>
      </c>
    </row>
    <row r="38" customFormat="false" ht="13.5" hidden="false" customHeight="true" outlineLevel="0" collapsed="false">
      <c r="A38" s="60"/>
      <c r="B38" s="61"/>
      <c r="C38" s="46"/>
      <c r="D38" s="33"/>
      <c r="E38" s="33"/>
      <c r="F38" s="33"/>
      <c r="G38" s="33"/>
      <c r="H38" s="33"/>
      <c r="I38" s="64"/>
      <c r="J38" s="33"/>
      <c r="K38" s="33"/>
      <c r="L38" s="33"/>
      <c r="M38" s="33"/>
      <c r="N38" s="65"/>
      <c r="O38" s="46"/>
      <c r="P38" s="33"/>
      <c r="Q38" s="46"/>
    </row>
    <row r="39" customFormat="false" ht="13.5" hidden="false" customHeight="true" outlineLevel="0" collapsed="false">
      <c r="A39" s="60"/>
      <c r="B39" s="61"/>
      <c r="C39" s="46"/>
      <c r="D39" s="33"/>
      <c r="E39" s="33"/>
      <c r="F39" s="33"/>
      <c r="G39" s="33"/>
      <c r="H39" s="33"/>
      <c r="I39" s="64"/>
      <c r="J39" s="33"/>
      <c r="K39" s="33"/>
      <c r="L39" s="33"/>
      <c r="M39" s="33"/>
      <c r="N39" s="65"/>
      <c r="O39" s="46"/>
      <c r="P39" s="33"/>
      <c r="Q39" s="46"/>
    </row>
    <row r="40" customFormat="false" ht="13.5" hidden="false" customHeight="true" outlineLevel="0" collapsed="false">
      <c r="A40" s="60"/>
      <c r="B40" s="61"/>
      <c r="C40" s="46"/>
      <c r="D40" s="33"/>
      <c r="E40" s="33"/>
      <c r="F40" s="33"/>
      <c r="G40" s="33"/>
      <c r="H40" s="33"/>
      <c r="I40" s="64"/>
      <c r="J40" s="33"/>
      <c r="K40" s="33"/>
      <c r="L40" s="33"/>
      <c r="M40" s="33"/>
      <c r="N40" s="65"/>
      <c r="O40" s="46"/>
      <c r="P40" s="33"/>
      <c r="Q40" s="46"/>
    </row>
    <row r="41" customFormat="false" ht="22.5" hidden="false" customHeight="true" outlineLevel="0" collapsed="false">
      <c r="A41" s="60"/>
      <c r="B41" s="61"/>
      <c r="C41" s="46"/>
      <c r="D41" s="33"/>
      <c r="E41" s="33"/>
      <c r="F41" s="33"/>
      <c r="G41" s="33"/>
      <c r="H41" s="33"/>
      <c r="I41" s="64"/>
      <c r="J41" s="33"/>
      <c r="K41" s="33"/>
      <c r="L41" s="33"/>
      <c r="M41" s="33"/>
      <c r="N41" s="65"/>
      <c r="O41" s="46"/>
      <c r="P41" s="33"/>
      <c r="Q41" s="46"/>
    </row>
    <row r="42" customFormat="false" ht="13.5" hidden="false" customHeight="true" outlineLevel="0" collapsed="false">
      <c r="A42" s="60"/>
      <c r="B42" s="66" t="s">
        <v>113</v>
      </c>
      <c r="C42" s="67" t="s">
        <v>82</v>
      </c>
      <c r="D42" s="48" t="s">
        <v>83</v>
      </c>
      <c r="E42" s="33" t="s">
        <v>84</v>
      </c>
      <c r="F42" s="47" t="s">
        <v>85</v>
      </c>
      <c r="G42" s="47" t="s">
        <v>86</v>
      </c>
      <c r="H42" s="47" t="s">
        <v>87</v>
      </c>
      <c r="I42" s="33" t="s">
        <v>88</v>
      </c>
      <c r="J42" s="33" t="s">
        <v>89</v>
      </c>
      <c r="K42" s="47" t="s">
        <v>90</v>
      </c>
      <c r="L42" s="47" t="s">
        <v>91</v>
      </c>
      <c r="M42" s="47" t="s">
        <v>92</v>
      </c>
      <c r="N42" s="65" t="s">
        <v>93</v>
      </c>
      <c r="O42" s="67" t="s">
        <v>94</v>
      </c>
      <c r="P42" s="47" t="s">
        <v>95</v>
      </c>
      <c r="Q42" s="47" t="s">
        <v>96</v>
      </c>
    </row>
    <row r="43" customFormat="false" ht="13.5" hidden="false" customHeight="true" outlineLevel="0" collapsed="false">
      <c r="A43" s="65" t="n">
        <v>1</v>
      </c>
      <c r="B43" s="66" t="n">
        <v>2</v>
      </c>
      <c r="C43" s="46" t="n">
        <v>3</v>
      </c>
      <c r="D43" s="33" t="n">
        <v>4</v>
      </c>
      <c r="E43" s="33" t="n">
        <v>5</v>
      </c>
      <c r="F43" s="33" t="n">
        <v>6</v>
      </c>
      <c r="G43" s="33" t="n">
        <v>7</v>
      </c>
      <c r="H43" s="33" t="n">
        <v>8</v>
      </c>
      <c r="I43" s="33" t="n">
        <v>9</v>
      </c>
      <c r="J43" s="33" t="n">
        <v>10</v>
      </c>
      <c r="K43" s="33" t="n">
        <v>11</v>
      </c>
      <c r="L43" s="33" t="n">
        <v>12</v>
      </c>
      <c r="M43" s="33" t="n">
        <v>13</v>
      </c>
      <c r="N43" s="68" t="n">
        <v>14</v>
      </c>
      <c r="O43" s="46" t="n">
        <v>15</v>
      </c>
      <c r="P43" s="33" t="n">
        <v>16</v>
      </c>
      <c r="Q43" s="33" t="n">
        <v>17</v>
      </c>
    </row>
    <row r="44" customFormat="false" ht="30" hidden="false" customHeight="true" outlineLevel="0" collapsed="false">
      <c r="A44" s="69" t="s">
        <v>41</v>
      </c>
      <c r="B44" s="70" t="s">
        <v>114</v>
      </c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</row>
    <row r="45" customFormat="false" ht="15.75" hidden="false" customHeight="true" outlineLevel="0" collapsed="false">
      <c r="A45" s="71" t="s">
        <v>42</v>
      </c>
      <c r="B45" s="72" t="s">
        <v>115</v>
      </c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</row>
    <row r="46" customFormat="false" ht="13.5" hidden="false" customHeight="true" outlineLevel="0" collapsed="false">
      <c r="A46" s="73" t="s">
        <v>43</v>
      </c>
      <c r="B46" s="74" t="s">
        <v>116</v>
      </c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</row>
    <row r="47" customFormat="false" ht="12.75" hidden="false" customHeight="true" outlineLevel="0" collapsed="false">
      <c r="A47" s="73" t="s">
        <v>44</v>
      </c>
      <c r="B47" s="74" t="s">
        <v>117</v>
      </c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</row>
    <row r="48" customFormat="false" ht="13.5" hidden="false" customHeight="true" outlineLevel="0" collapsed="false">
      <c r="A48" s="71" t="s">
        <v>45</v>
      </c>
      <c r="B48" s="74" t="s">
        <v>118</v>
      </c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</row>
    <row r="49" customFormat="false" ht="13.5" hidden="false" customHeight="true" outlineLevel="0" collapsed="false">
      <c r="A49" s="73" t="s">
        <v>46</v>
      </c>
      <c r="B49" s="72" t="s">
        <v>119</v>
      </c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</row>
    <row r="50" customFormat="false" ht="12.75" hidden="false" customHeight="true" outlineLevel="0" collapsed="false">
      <c r="A50" s="73" t="s">
        <v>47</v>
      </c>
      <c r="B50" s="74" t="s">
        <v>120</v>
      </c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</row>
    <row r="51" customFormat="false" ht="12.75" hidden="false" customHeight="true" outlineLevel="0" collapsed="false">
      <c r="A51" s="75" t="s">
        <v>48</v>
      </c>
      <c r="B51" s="72" t="s">
        <v>121</v>
      </c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</row>
    <row r="52" customFormat="false" ht="13.5" hidden="false" customHeight="true" outlineLevel="0" collapsed="false">
      <c r="A52" s="73" t="s">
        <v>49</v>
      </c>
      <c r="B52" s="72" t="s">
        <v>122</v>
      </c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</row>
    <row r="53" customFormat="false" ht="13.5" hidden="false" customHeight="true" outlineLevel="0" collapsed="false">
      <c r="A53" s="73" t="s">
        <v>50</v>
      </c>
      <c r="B53" s="72" t="s">
        <v>123</v>
      </c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</row>
    <row r="54" customFormat="false" ht="13.5" hidden="false" customHeight="true" outlineLevel="0" collapsed="false">
      <c r="A54" s="73" t="s">
        <v>51</v>
      </c>
      <c r="B54" s="72" t="s">
        <v>124</v>
      </c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</row>
    <row r="55" customFormat="false" ht="13.5" hidden="false" customHeight="true" outlineLevel="0" collapsed="false">
      <c r="A55" s="71" t="s">
        <v>52</v>
      </c>
      <c r="B55" s="72" t="s">
        <v>125</v>
      </c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</row>
    <row r="56" customFormat="false" ht="13.5" hidden="false" customHeight="true" outlineLevel="0" collapsed="false">
      <c r="A56" s="73" t="s">
        <v>53</v>
      </c>
      <c r="B56" s="72" t="s">
        <v>126</v>
      </c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</row>
    <row r="57" customFormat="false" ht="13.5" hidden="false" customHeight="true" outlineLevel="0" collapsed="false">
      <c r="A57" s="73" t="s">
        <v>54</v>
      </c>
      <c r="B57" s="72" t="s">
        <v>127</v>
      </c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</row>
    <row r="58" customFormat="false" ht="13.5" hidden="false" customHeight="true" outlineLevel="0" collapsed="false">
      <c r="A58" s="71" t="s">
        <v>55</v>
      </c>
      <c r="B58" s="72" t="s">
        <v>128</v>
      </c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</row>
    <row r="59" customFormat="false" ht="13.5" hidden="false" customHeight="true" outlineLevel="0" collapsed="false">
      <c r="A59" s="73" t="s">
        <v>56</v>
      </c>
      <c r="B59" s="76" t="s">
        <v>129</v>
      </c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</row>
    <row r="60" customFormat="false" ht="24" hidden="false" customHeight="true" outlineLevel="0" collapsed="false">
      <c r="A60" s="73" t="s">
        <v>130</v>
      </c>
      <c r="B60" s="76" t="s">
        <v>131</v>
      </c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</row>
    <row r="61" customFormat="false" ht="18" hidden="false" customHeight="true" outlineLevel="0" collapsed="false">
      <c r="A61" s="77" t="s">
        <v>58</v>
      </c>
      <c r="B61" s="76" t="s">
        <v>132</v>
      </c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</row>
    <row r="65" customFormat="false" ht="75" hidden="false" customHeight="true" outlineLevel="0" collapsed="false">
      <c r="A65" s="41" t="str">
        <f aca="false">CONCATENATE("Informacja z wykonania budżetów jednostek samorządu terytorialnego za ",$D$104," ",$C$105," roku")</f>
        <v>Informacja z wykonania budżetów jednostek samorządu terytorialnego za - 2021 roku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</row>
    <row r="66" customFormat="false" ht="13.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3.5" hidden="false" customHeight="true" outlineLevel="0" collapsed="false">
      <c r="B67" s="4" t="s">
        <v>59</v>
      </c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</row>
    <row r="69" customFormat="false" ht="13.5" hidden="false" customHeight="true" outlineLevel="0" collapsed="false">
      <c r="B69" s="42" t="s">
        <v>1</v>
      </c>
      <c r="C69" s="42"/>
      <c r="D69" s="42"/>
      <c r="E69" s="42"/>
      <c r="F69" s="43" t="s">
        <v>133</v>
      </c>
      <c r="G69" s="33" t="s">
        <v>134</v>
      </c>
      <c r="H69" s="33"/>
      <c r="I69" s="33"/>
      <c r="J69" s="33"/>
      <c r="K69" s="33"/>
      <c r="L69" s="33"/>
    </row>
    <row r="70" customFormat="false" ht="13.5" hidden="false" customHeight="true" outlineLevel="0" collapsed="false">
      <c r="B70" s="42"/>
      <c r="C70" s="42"/>
      <c r="D70" s="42"/>
      <c r="E70" s="42"/>
      <c r="F70" s="43"/>
      <c r="G70" s="33" t="s">
        <v>135</v>
      </c>
      <c r="H70" s="33" t="s">
        <v>37</v>
      </c>
      <c r="I70" s="33" t="s">
        <v>8</v>
      </c>
      <c r="J70" s="33" t="s">
        <v>9</v>
      </c>
      <c r="K70" s="33" t="s">
        <v>10</v>
      </c>
      <c r="L70" s="44" t="s">
        <v>64</v>
      </c>
    </row>
    <row r="71" customFormat="false" ht="13.5" hidden="false" customHeight="true" outlineLevel="0" collapsed="false">
      <c r="B71" s="42"/>
      <c r="C71" s="42"/>
      <c r="D71" s="42"/>
      <c r="E71" s="42"/>
      <c r="F71" s="43"/>
      <c r="G71" s="33"/>
      <c r="H71" s="33"/>
      <c r="I71" s="33"/>
      <c r="J71" s="33"/>
      <c r="K71" s="33"/>
      <c r="L71" s="44"/>
    </row>
    <row r="72" customFormat="false" ht="22.5" hidden="false" customHeight="true" outlineLevel="0" collapsed="false">
      <c r="B72" s="42"/>
      <c r="C72" s="42"/>
      <c r="D72" s="42"/>
      <c r="E72" s="42"/>
      <c r="F72" s="43"/>
      <c r="G72" s="33"/>
      <c r="H72" s="33"/>
      <c r="I72" s="33"/>
      <c r="J72" s="33"/>
      <c r="K72" s="33"/>
      <c r="L72" s="44"/>
    </row>
    <row r="73" customFormat="false" ht="13.5" hidden="false" customHeight="true" outlineLevel="0" collapsed="false">
      <c r="B73" s="33"/>
      <c r="C73" s="33"/>
      <c r="D73" s="33"/>
      <c r="E73" s="33"/>
      <c r="F73" s="33" t="s">
        <v>136</v>
      </c>
      <c r="G73" s="33" t="s">
        <v>137</v>
      </c>
      <c r="H73" s="33" t="s">
        <v>138</v>
      </c>
      <c r="I73" s="33" t="s">
        <v>139</v>
      </c>
      <c r="J73" s="33" t="s">
        <v>140</v>
      </c>
      <c r="K73" s="33" t="s">
        <v>141</v>
      </c>
      <c r="L73" s="44" t="s">
        <v>142</v>
      </c>
    </row>
    <row r="74" customFormat="false" ht="13.5" hidden="false" customHeight="true" outlineLevel="0" collapsed="false">
      <c r="B74" s="33" t="n">
        <v>1</v>
      </c>
      <c r="C74" s="33"/>
      <c r="D74" s="33"/>
      <c r="E74" s="33"/>
      <c r="F74" s="33" t="n">
        <v>2</v>
      </c>
      <c r="G74" s="33" t="n">
        <v>3</v>
      </c>
      <c r="H74" s="33" t="n">
        <v>4</v>
      </c>
      <c r="I74" s="33" t="n">
        <v>5</v>
      </c>
      <c r="J74" s="33" t="n">
        <v>6</v>
      </c>
      <c r="K74" s="33" t="n">
        <v>7</v>
      </c>
      <c r="L74" s="78" t="n">
        <v>8</v>
      </c>
    </row>
    <row r="75" customFormat="false" ht="33.75" hidden="false" customHeight="true" outlineLevel="0" collapsed="false">
      <c r="B75" s="14" t="s">
        <v>65</v>
      </c>
      <c r="C75" s="14"/>
      <c r="D75" s="14"/>
      <c r="E75" s="14"/>
      <c r="F75" s="79" t="s">
        <v>143</v>
      </c>
      <c r="G75" s="79"/>
      <c r="H75" s="79"/>
      <c r="I75" s="79"/>
      <c r="J75" s="79"/>
      <c r="K75" s="79"/>
      <c r="L75" s="79"/>
    </row>
    <row r="76" customFormat="false" ht="33.75" hidden="false" customHeight="true" outlineLevel="0" collapsed="false">
      <c r="B76" s="80" t="s">
        <v>66</v>
      </c>
      <c r="C76" s="80"/>
      <c r="D76" s="80"/>
      <c r="E76" s="80"/>
      <c r="F76" s="80" t="s">
        <v>144</v>
      </c>
      <c r="G76" s="80"/>
      <c r="H76" s="80"/>
      <c r="I76" s="80"/>
      <c r="J76" s="80"/>
      <c r="K76" s="80"/>
      <c r="L76" s="80"/>
    </row>
    <row r="77" customFormat="false" ht="33.75" hidden="false" customHeight="true" outlineLevel="0" collapsed="false">
      <c r="B77" s="14" t="s">
        <v>67</v>
      </c>
      <c r="C77" s="14"/>
      <c r="D77" s="14"/>
      <c r="E77" s="14"/>
      <c r="F77" s="14" t="s">
        <v>145</v>
      </c>
      <c r="G77" s="14"/>
      <c r="H77" s="14"/>
      <c r="I77" s="14"/>
      <c r="J77" s="14"/>
      <c r="K77" s="14"/>
      <c r="L77" s="14"/>
    </row>
    <row r="78" customFormat="false" ht="22.5" hidden="false" customHeight="true" outlineLevel="0" collapsed="false">
      <c r="B78" s="14" t="s">
        <v>68</v>
      </c>
      <c r="C78" s="14"/>
      <c r="D78" s="14"/>
      <c r="E78" s="14"/>
      <c r="F78" s="80" t="s">
        <v>146</v>
      </c>
      <c r="G78" s="80"/>
      <c r="H78" s="80"/>
      <c r="I78" s="80"/>
      <c r="J78" s="80"/>
      <c r="K78" s="80"/>
      <c r="L78" s="80"/>
    </row>
    <row r="79" customFormat="false" ht="33.75" hidden="false" customHeight="true" outlineLevel="0" collapsed="false">
      <c r="B79" s="80" t="s">
        <v>69</v>
      </c>
      <c r="C79" s="80"/>
      <c r="D79" s="80"/>
      <c r="E79" s="80"/>
      <c r="F79" s="14" t="s">
        <v>147</v>
      </c>
      <c r="G79" s="14"/>
      <c r="H79" s="14"/>
      <c r="I79" s="14"/>
      <c r="J79" s="14"/>
      <c r="K79" s="14"/>
      <c r="L79" s="14"/>
    </row>
    <row r="80" customFormat="false" ht="33.75" hidden="false" customHeight="true" outlineLevel="0" collapsed="false">
      <c r="B80" s="14" t="s">
        <v>70</v>
      </c>
      <c r="C80" s="14"/>
      <c r="D80" s="14"/>
      <c r="E80" s="14"/>
      <c r="F80" s="80" t="s">
        <v>148</v>
      </c>
      <c r="G80" s="80"/>
      <c r="H80" s="80"/>
      <c r="I80" s="80"/>
      <c r="J80" s="80"/>
      <c r="K80" s="80"/>
      <c r="L80" s="80"/>
    </row>
    <row r="81" customFormat="false" ht="22.5" hidden="false" customHeight="true" outlineLevel="0" collapsed="false">
      <c r="B81" s="14" t="s">
        <v>71</v>
      </c>
      <c r="C81" s="14"/>
      <c r="D81" s="14"/>
      <c r="E81" s="14"/>
      <c r="F81" s="14" t="s">
        <v>149</v>
      </c>
      <c r="G81" s="14"/>
      <c r="H81" s="14"/>
      <c r="I81" s="14"/>
      <c r="J81" s="14"/>
      <c r="K81" s="14"/>
      <c r="L81" s="14"/>
    </row>
    <row r="82" customFormat="false" ht="18.75" hidden="false" customHeight="true" outlineLevel="0" collapsed="false">
      <c r="A82" s="81"/>
      <c r="B82" s="82"/>
      <c r="C82" s="82"/>
      <c r="D82" s="82"/>
      <c r="E82" s="82"/>
      <c r="F82" s="83"/>
      <c r="G82" s="83"/>
      <c r="H82" s="83"/>
      <c r="I82" s="83"/>
      <c r="J82" s="83"/>
      <c r="K82" s="83"/>
      <c r="L82" s="81"/>
    </row>
    <row r="83" customFormat="false" ht="13.5" hidden="false" customHeight="true" outlineLevel="0" collapsed="false">
      <c r="C83" s="81"/>
      <c r="G83" s="81"/>
      <c r="H83" s="81"/>
      <c r="I83" s="81"/>
      <c r="J83" s="81"/>
      <c r="K83" s="81"/>
    </row>
    <row r="94" customFormat="false" ht="75" hidden="false" customHeight="true" outlineLevel="0" collapsed="false">
      <c r="A94" s="41" t="str">
        <f aca="false">CONCATENATE("Informacja z wykonania budżetów jednostek samorządu terytorialnego za ",$D$104," ",$C$105," roku")</f>
        <v>Informacja z wykonania budżetów jednostek samorządu terytorialnego za - 2021 roku</v>
      </c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</row>
    <row r="95" customFormat="false" ht="13.5" hidden="false" customHeight="true" outlineLevel="0" collapsed="false">
      <c r="B95" s="31"/>
    </row>
    <row r="96" customFormat="false" ht="13.5" hidden="false" customHeight="true" outlineLevel="0" collapsed="false">
      <c r="B96" s="32"/>
      <c r="C96" s="33"/>
      <c r="D96" s="33"/>
      <c r="E96" s="33"/>
      <c r="F96" s="33"/>
      <c r="G96" s="33" t="s">
        <v>72</v>
      </c>
      <c r="H96" s="33"/>
      <c r="I96" s="33" t="s">
        <v>73</v>
      </c>
      <c r="J96" s="33"/>
      <c r="K96" s="32"/>
    </row>
    <row r="97" customFormat="false" ht="13.5" hidden="false" customHeight="true" outlineLevel="0" collapsed="false">
      <c r="B97" s="32"/>
      <c r="C97" s="43"/>
      <c r="D97" s="45"/>
      <c r="E97" s="45"/>
      <c r="F97" s="46"/>
      <c r="G97" s="33" t="s">
        <v>150</v>
      </c>
      <c r="H97" s="33"/>
      <c r="I97" s="33" t="s">
        <v>151</v>
      </c>
      <c r="J97" s="33"/>
      <c r="K97" s="32"/>
    </row>
    <row r="98" customFormat="false" ht="13.5" hidden="false" customHeight="true" outlineLevel="0" collapsed="false">
      <c r="B98" s="34"/>
      <c r="C98" s="14" t="s">
        <v>74</v>
      </c>
      <c r="D98" s="14"/>
      <c r="E98" s="14"/>
      <c r="F98" s="14"/>
      <c r="G98" s="84" t="s">
        <v>152</v>
      </c>
      <c r="H98" s="84"/>
      <c r="I98" s="84"/>
      <c r="J98" s="84"/>
      <c r="K98" s="36"/>
    </row>
    <row r="99" customFormat="false" ht="13.5" hidden="false" customHeight="true" outlineLevel="0" collapsed="false">
      <c r="B99" s="34"/>
      <c r="C99" s="80" t="s">
        <v>75</v>
      </c>
      <c r="D99" s="80"/>
      <c r="E99" s="80"/>
      <c r="F99" s="80"/>
      <c r="G99" s="85" t="s">
        <v>153</v>
      </c>
      <c r="H99" s="85"/>
      <c r="I99" s="85"/>
      <c r="J99" s="85"/>
      <c r="K99" s="36"/>
    </row>
    <row r="100" customFormat="false" ht="13.5" hidden="false" customHeight="true" outlineLevel="0" collapsed="false">
      <c r="B100" s="34"/>
      <c r="C100" s="14" t="s">
        <v>76</v>
      </c>
      <c r="D100" s="14"/>
      <c r="E100" s="14"/>
      <c r="F100" s="14"/>
      <c r="G100" s="84" t="s">
        <v>154</v>
      </c>
      <c r="H100" s="84"/>
      <c r="I100" s="84"/>
      <c r="J100" s="84"/>
      <c r="K100" s="36"/>
    </row>
    <row r="104" customFormat="false" ht="13.5" hidden="false" customHeight="true" outlineLevel="0" collapsed="false">
      <c r="B104" s="38" t="s">
        <v>77</v>
      </c>
      <c r="C104" s="38" t="n">
        <f aca="false">2</f>
        <v>2</v>
      </c>
      <c r="D104" s="38" t="str">
        <f aca="false">IF(C104="1","I Kwartał",IF(C104="2","II Kwartały",IF(C104="3","III Kwartały",IF(C104="4","IV Kwartały","-"))))</f>
        <v>-</v>
      </c>
    </row>
    <row r="105" customFormat="false" ht="13.5" hidden="false" customHeight="true" outlineLevel="0" collapsed="false">
      <c r="B105" s="38" t="s">
        <v>78</v>
      </c>
      <c r="C105" s="38" t="n">
        <f aca="false">2021</f>
        <v>2021</v>
      </c>
      <c r="D105" s="39"/>
    </row>
    <row r="106" customFormat="false" ht="13.5" hidden="false" customHeight="true" outlineLevel="0" collapsed="false">
      <c r="B106" s="38" t="s">
        <v>79</v>
      </c>
      <c r="C106" s="40" t="str">
        <f aca="false">"Aug 18 2021 12:00AM"</f>
        <v>Aug 18 2021 12:00AM</v>
      </c>
      <c r="D106" s="39"/>
    </row>
  </sheetData>
  <mergeCells count="111">
    <mergeCell ref="A1:M1"/>
    <mergeCell ref="A3:M3"/>
    <mergeCell ref="A5:A10"/>
    <mergeCell ref="B5:B10"/>
    <mergeCell ref="C5:N5"/>
    <mergeCell ref="O5:Q5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M6:M10"/>
    <mergeCell ref="N6:N10"/>
    <mergeCell ref="O6:O10"/>
    <mergeCell ref="P6:P10"/>
    <mergeCell ref="Q6:Q10"/>
    <mergeCell ref="B13:Q13"/>
    <mergeCell ref="B14:Q14"/>
    <mergeCell ref="B15:Q15"/>
    <mergeCell ref="B16:Q16"/>
    <mergeCell ref="B17:Q17"/>
    <mergeCell ref="B18:Q18"/>
    <mergeCell ref="B19:Q19"/>
    <mergeCell ref="B20:Q20"/>
    <mergeCell ref="B21:Q21"/>
    <mergeCell ref="B22:Q22"/>
    <mergeCell ref="B23:Q23"/>
    <mergeCell ref="A32:M32"/>
    <mergeCell ref="A34:M34"/>
    <mergeCell ref="A36:A41"/>
    <mergeCell ref="B36:B41"/>
    <mergeCell ref="C36:N36"/>
    <mergeCell ref="O36:Q36"/>
    <mergeCell ref="C37:C41"/>
    <mergeCell ref="D37:D41"/>
    <mergeCell ref="E37:E41"/>
    <mergeCell ref="F37:F41"/>
    <mergeCell ref="G37:G41"/>
    <mergeCell ref="H37:H41"/>
    <mergeCell ref="I37:I41"/>
    <mergeCell ref="J37:J41"/>
    <mergeCell ref="K37:K41"/>
    <mergeCell ref="L37:L41"/>
    <mergeCell ref="M37:M41"/>
    <mergeCell ref="N37:N41"/>
    <mergeCell ref="O37:O41"/>
    <mergeCell ref="P37:P41"/>
    <mergeCell ref="Q37:Q41"/>
    <mergeCell ref="B44:Q44"/>
    <mergeCell ref="B45:Q45"/>
    <mergeCell ref="B46:Q46"/>
    <mergeCell ref="B47:Q47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A65:M65"/>
    <mergeCell ref="B67:M67"/>
    <mergeCell ref="B69:E72"/>
    <mergeCell ref="F69:F72"/>
    <mergeCell ref="G69:L69"/>
    <mergeCell ref="G70:G72"/>
    <mergeCell ref="H70:H72"/>
    <mergeCell ref="I70:I72"/>
    <mergeCell ref="J70:J72"/>
    <mergeCell ref="K70:K72"/>
    <mergeCell ref="L70:L72"/>
    <mergeCell ref="B73:E73"/>
    <mergeCell ref="B74:E74"/>
    <mergeCell ref="B75:E75"/>
    <mergeCell ref="F75:L75"/>
    <mergeCell ref="B76:E76"/>
    <mergeCell ref="F76:L76"/>
    <mergeCell ref="B77:E77"/>
    <mergeCell ref="F77:L77"/>
    <mergeCell ref="B78:E78"/>
    <mergeCell ref="F78:L78"/>
    <mergeCell ref="B79:E79"/>
    <mergeCell ref="F79:L79"/>
    <mergeCell ref="B80:E80"/>
    <mergeCell ref="F80:L80"/>
    <mergeCell ref="B81:E81"/>
    <mergeCell ref="F81:L81"/>
    <mergeCell ref="F82:K82"/>
    <mergeCell ref="A94:M94"/>
    <mergeCell ref="C96:F96"/>
    <mergeCell ref="G96:H96"/>
    <mergeCell ref="I96:J96"/>
    <mergeCell ref="G97:H97"/>
    <mergeCell ref="I97:J97"/>
    <mergeCell ref="C98:F98"/>
    <mergeCell ref="G98:J98"/>
    <mergeCell ref="C99:F99"/>
    <mergeCell ref="G99:J99"/>
    <mergeCell ref="C100:F100"/>
    <mergeCell ref="G100:J10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6-08-26T11:29:32Z</cp:lastPrinted>
  <dcterms:modified xsi:type="dcterms:W3CDTF">2021-08-18T11:22:16Z</dcterms:modified>
  <cp:revision>0</cp:revision>
  <dc:subject/>
  <dc:title/>
</cp:coreProperties>
</file>