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71035 § 2020" sheetId="1" state="visible" r:id="rId2"/>
    <sheet name="85195 § 2010" sheetId="2" state="visible" r:id="rId3"/>
    <sheet name="85203§2010" sheetId="3" state="visible" r:id="rId4"/>
    <sheet name="85203§6310" sheetId="4" state="visible" r:id="rId5"/>
    <sheet name="85212 § 2010" sheetId="5" state="visible" r:id="rId6"/>
    <sheet name="85213 § 2010" sheetId="6" state="visible" r:id="rId7"/>
    <sheet name="85213 § 2030 " sheetId="7" state="visible" r:id="rId8"/>
    <sheet name="85214 § 2030" sheetId="8" state="visible" r:id="rId9"/>
    <sheet name="85215 § 2010" sheetId="9" state="visible" r:id="rId10"/>
    <sheet name="85216 § 2030" sheetId="10" state="visible" r:id="rId11"/>
    <sheet name="85219 § 2010 " sheetId="11" state="visible" r:id="rId12"/>
    <sheet name="85219 § 2030" sheetId="12" state="visible" r:id="rId13"/>
    <sheet name="85231 § 2010  " sheetId="13" state="visible" r:id="rId14"/>
    <sheet name="85228 § 2010" sheetId="14" state="visible" r:id="rId15"/>
    <sheet name="85278 § 2010" sheetId="15" state="visible" r:id="rId16"/>
    <sheet name="85295 § 2010 (z lat ubiegłych)" sheetId="16" state="visible" r:id="rId17"/>
    <sheet name="85295 § 2030 " sheetId="17" state="visible" r:id="rId18"/>
    <sheet name="85305 § 2030" sheetId="18" state="visible" r:id="rId19"/>
    <sheet name="85307 § 2030" sheetId="19" state="visible" r:id="rId20"/>
    <sheet name="85295 § 2010 " sheetId="20" state="visible" r:id="rId21"/>
    <sheet name="86305 § 6330" sheetId="21" state="visible" r:id="rId22"/>
    <sheet name="85307 § 6330" sheetId="22" state="visible" r:id="rId23"/>
  </sheets>
  <externalReferences>
    <externalReference r:id="rId24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E$124</definedName>
    <definedName function="false" hidden="false" localSheetId="1" name="_xlnm.Print_Titles" vbProcedure="false">'85195 § 2010'!$7:$7</definedName>
    <definedName function="false" hidden="false" localSheetId="2" name="_xlnm.Print_Area" vbProcedure="false">'85203§2010'!$A$1:$I$125</definedName>
    <definedName function="false" hidden="false" localSheetId="2" name="_xlnm.Print_Titles" vbProcedure="false">'85203§2010'!$5:$5</definedName>
    <definedName function="false" hidden="false" localSheetId="3" name="_xlnm.Print_Area" vbProcedure="false">'85203§6310'!$A$1:$I$127</definedName>
    <definedName function="false" hidden="false" localSheetId="3" name="_xlnm.Print_Titles" vbProcedure="false">'85203§6310'!$5:$5</definedName>
    <definedName function="false" hidden="false" localSheetId="4" name="_xlnm.Print_Area" vbProcedure="false">'85212 § 2010'!$A$1:$J$122</definedName>
    <definedName function="false" hidden="false" localSheetId="4" name="_xlnm.Print_Titles" vbProcedure="false">'85212 § 2010'!$5:$5</definedName>
    <definedName function="false" hidden="false" localSheetId="5" name="_xlnm.Print_Area" vbProcedure="false">'85213 § 2010'!$A$1:$H$122</definedName>
    <definedName function="false" hidden="false" localSheetId="5" name="_xlnm.Print_Titles" vbProcedure="false">'85213 § 2010'!$5:$5</definedName>
    <definedName function="false" hidden="false" localSheetId="6" name="_xlnm.Print_Area" vbProcedure="false">'85213 § 2030 '!$A$1:$I$123</definedName>
    <definedName function="false" hidden="false" localSheetId="6" name="_xlnm.Print_Titles" vbProcedure="false">'85213 § 2030 '!$7:$7</definedName>
    <definedName function="false" hidden="false" localSheetId="7" name="_xlnm.Print_Area" vbProcedure="false">'85214 § 2030'!$A$1:$I$122</definedName>
    <definedName function="false" hidden="false" localSheetId="7" name="_xlnm.Print_Titles" vbProcedure="false">'85214 § 2030'!$5:$5</definedName>
    <definedName function="false" hidden="false" localSheetId="8" name="_xlnm.Print_Area" vbProcedure="false">'85215 § 2010'!$A$1:$I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9 § 2010 '!$A$1:$I$121</definedName>
    <definedName function="false" hidden="false" localSheetId="10" name="_xlnm.Print_Titles" vbProcedure="false">'85219 § 2010 '!$5:$5</definedName>
    <definedName function="false" hidden="false" localSheetId="11" name="_xlnm.Print_Area" vbProcedure="false">'85219 § 2030'!$A$1:$I$121</definedName>
    <definedName function="false" hidden="false" localSheetId="13" name="_xlnm.Print_Area" vbProcedure="false">'85228 § 2010'!$A$1:$I$122</definedName>
    <definedName function="false" hidden="false" localSheetId="13" name="_xlnm.Print_Titles" vbProcedure="false">'85228 § 2010'!$5:$5</definedName>
    <definedName function="false" hidden="false" localSheetId="12" name="_xlnm.Print_Area" vbProcedure="false">'85231 § 2010  '!$A$1:$I$121</definedName>
    <definedName function="false" hidden="false" localSheetId="12" name="_xlnm.Print_Titles" vbProcedure="false">'85231 § 2010  '!$5:$5</definedName>
    <definedName function="false" hidden="false" localSheetId="14" name="_xlnm.Print_Area" vbProcedure="false">'85278 § 2010'!$A$1:$H$122</definedName>
    <definedName function="false" hidden="false" localSheetId="14" name="_xlnm.Print_Titles" vbProcedure="false">'85278 § 2010'!$5:$5</definedName>
    <definedName function="false" hidden="false" localSheetId="19" name="_xlnm.Print_Area" vbProcedure="false">'85295 § 2010 '!$A$1:$I$122</definedName>
    <definedName function="false" hidden="false" localSheetId="19" name="_xlnm.Print_Titles" vbProcedure="false">'85295 § 2010 '!$5:$5</definedName>
    <definedName function="false" hidden="false" localSheetId="15" name="_xlnm.Print_Area" vbProcedure="false">'85295 § 2010 (z lat ubiegłych)'!$A$1:$H$122</definedName>
    <definedName function="false" hidden="false" localSheetId="15" name="_xlnm.Print_Titles" vbProcedure="false">'85295 § 2010 (z lat ubiegłych)'!$5:$5</definedName>
    <definedName function="false" hidden="false" localSheetId="16" name="_xlnm.Print_Area" vbProcedure="false">'85295 § 2030 '!$A$1:$I$121</definedName>
    <definedName function="false" hidden="false" localSheetId="16" name="_xlnm.Print_Titles" vbProcedure="false">'85295 § 2030 '!$5:$5</definedName>
    <definedName function="false" hidden="false" localSheetId="17" name="_xlnm.Print_Area" vbProcedure="false">'85305 § 2030'!$A$1:$I$122</definedName>
    <definedName function="false" hidden="false" localSheetId="17" name="_xlnm.Print_Titles" vbProcedure="false">'85305 § 2030'!$5:$5</definedName>
    <definedName function="false" hidden="false" localSheetId="18" name="_xlnm.Print_Area" vbProcedure="false">'85307 § 2030'!$A$1:$I$122</definedName>
    <definedName function="false" hidden="false" localSheetId="18" name="_xlnm.Print_Titles" vbProcedure="false">'85307 § 2030'!$5:$5</definedName>
    <definedName function="false" hidden="false" localSheetId="21" name="_xlnm.Print_Area" vbProcedure="false">'85307 § 6330'!$A$1:$I$122</definedName>
    <definedName function="false" hidden="false" localSheetId="21" name="_xlnm.Print_Titles" vbProcedure="false">'85307 § 6330'!$5:$5</definedName>
    <definedName function="false" hidden="false" localSheetId="20" name="_xlnm.Print_Area" vbProcedure="false">'86305 § 6330'!$A$1:$I$122</definedName>
    <definedName function="false" hidden="false" localSheetId="20" name="_xlnm.Print_Titles" vbProcedure="false">'86305 § 6330'!$5:$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189">
  <si>
    <t xml:space="preserve">71035 § 2020 - Cmentarze</t>
  </si>
  <si>
    <t xml:space="preserve">STYCZEŃ-WRZESIEŃ 2015 ROKU</t>
  </si>
  <si>
    <t xml:space="preserve">Lp.</t>
  </si>
  <si>
    <t xml:space="preserve">Rodzaj Jednostki</t>
  </si>
  <si>
    <t xml:space="preserve">JEDNOSTKA SAMORZĄDU TERYTORIALNEGO</t>
  </si>
  <si>
    <t xml:space="preserve">Plan po zmianach 2015 r.</t>
  </si>
  <si>
    <t xml:space="preserve">Przekazane          STYCZEŃ-CZERWIEC 2015</t>
  </si>
  <si>
    <t xml:space="preserve">III kwartał 2015 roku</t>
  </si>
  <si>
    <t xml:space="preserve">RAZEM styczeń-wrzesień 2015</t>
  </si>
  <si>
    <t xml:space="preserve">lipiec</t>
  </si>
  <si>
    <t xml:space="preserve">sierpień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195 § 2010 - Pozostała działalność - koszty wydawania decyzji</t>
  </si>
  <si>
    <t xml:space="preserve">Plan po zmianach 2015 r. </t>
  </si>
  <si>
    <t xml:space="preserve">Joanna Pieniak</t>
  </si>
  <si>
    <t xml:space="preserve">tel 89 523 27 25</t>
  </si>
  <si>
    <t xml:space="preserve">85203 § 2010 - Ośrodki Wsparcia</t>
  </si>
  <si>
    <t xml:space="preserve">Plan po zmianach 2015 r. 
(stan na 30.09.2015 r.)</t>
  </si>
  <si>
    <t xml:space="preserve">RAZEM STYCZEŃ-WRZESIEŃ 2015</t>
  </si>
  <si>
    <t xml:space="preserve">Anna Soboczyńska</t>
  </si>
  <si>
    <t xml:space="preserve">tel 89 523 24 04</t>
  </si>
  <si>
    <t xml:space="preserve">85203 § 6310 - Ośrodki Wsparcia</t>
  </si>
  <si>
    <t xml:space="preserve">Plan po zmianach 2015 r.
(stan na 30.09.2015 r.)</t>
  </si>
  <si>
    <t xml:space="preserve">II kwartał 2015 roku</t>
  </si>
  <si>
    <t xml:space="preserve">85212 § 2010 - Świadczenia rodzinne, świadczenia z funduszu alimentacyjnego oraz składki na ubezpieczenia emerytalne i rentowe z ubezpieczenia społecznego</t>
  </si>
  <si>
    <t xml:space="preserve">STYCZEŃ-WRZESIEŃ 2015</t>
  </si>
  <si>
    <t xml:space="preserve">Plan po zmianach lipiec</t>
  </si>
  <si>
    <t xml:space="preserve">Plan po zmianach sierpień</t>
  </si>
  <si>
    <t xml:space="preserve">Plan po zmianach wrzesień</t>
  </si>
  <si>
    <t xml:space="preserve">przekazana dotacja styczeń-lipiec</t>
  </si>
  <si>
    <t xml:space="preserve">przekazana dotacja  styczeń-sierpień</t>
  </si>
  <si>
    <t xml:space="preserve">przekazana dotacja styczeń-wrzesień</t>
  </si>
  <si>
    <t xml:space="preserve">Anna Koroś - Czubak</t>
  </si>
  <si>
    <t xml:space="preserve">tel 89 523 26 86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Plan po zmianach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15</t>
  </si>
  <si>
    <t xml:space="preserve">Anna Koroś- Czubak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Iwona Jabłońska</t>
  </si>
  <si>
    <t xml:space="preserve">89 523 24 25</t>
  </si>
  <si>
    <t xml:space="preserve">ROZDZIAŁ 85214§2030 - ZASIŁKI I POMOC W NATURZE ORAZ SKŁADKI NA UBEZPIECZENIA EMERYTALNE I RENTOWE</t>
  </si>
  <si>
    <t xml:space="preserve">Olga Zarosa-Raczkowska</t>
  </si>
  <si>
    <t xml:space="preserve">tel 89 523 23 09</t>
  </si>
  <si>
    <t xml:space="preserve">85215 § 2010 - Dodatki mieszkaniowe</t>
  </si>
  <si>
    <t xml:space="preserve">Wioletta Reszka</t>
  </si>
  <si>
    <t xml:space="preserve">89 523 25 16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85231 § 2010 - Pomoc dla cudzoziemców</t>
  </si>
  <si>
    <t xml:space="preserve">Edyta Szymańska</t>
  </si>
  <si>
    <t xml:space="preserve">89 523 23 38</t>
  </si>
  <si>
    <t xml:space="preserve">85228 § 2010 - Usługi opiekuńcze i specjalistyczne usługi opiekuńcze </t>
  </si>
  <si>
    <t xml:space="preserve">tel 89 523 24 25</t>
  </si>
  <si>
    <t xml:space="preserve">85278 § 2010 - Usuwanie skutków klęsk żywiołowych</t>
  </si>
  <si>
    <t xml:space="preserve">Plan po zmianach </t>
  </si>
  <si>
    <t xml:space="preserve">przekazana dotacja  sierpień</t>
  </si>
  <si>
    <t xml:space="preserve">85295 § 2010 - Pozostała działalność – Rządowy Program wspierania osób pobierających świadczenie pielęgnacyjne oraz Rządowy Program wspierania niektórych osób pobierających świadczenie pielęgnacyjne -         z lat ubiegłych..</t>
  </si>
  <si>
    <t xml:space="preserve">85295 § 2030 - Pozostała działalność – "Pomoc państwa w zakresie dożywiania"</t>
  </si>
  <si>
    <t xml:space="preserve">85305 § 2030 - Program Maluch</t>
  </si>
  <si>
    <t xml:space="preserve">Beata Głowacka-Rypińska</t>
  </si>
  <si>
    <t xml:space="preserve">89 523 27 58</t>
  </si>
  <si>
    <t xml:space="preserve">85307 § 2030 - Program Maluch</t>
  </si>
  <si>
    <t xml:space="preserve">85295 § 2010 - Karta Dużej Rodziny</t>
  </si>
  <si>
    <t xml:space="preserve">85305 § 6330 - Program Maluch</t>
  </si>
  <si>
    <t xml:space="preserve">85307 § 6330 - Program Mal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_-* #,##0\ _z_ł_-;\-* #,##0\ _z_ł_-;_-* \-??\ _z_ł_-;_-@_-"/>
    <numFmt numFmtId="170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4"/>
      <name val="Garamond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Century Gothic"/>
      <family val="2"/>
      <charset val="238"/>
    </font>
    <font>
      <sz val="8"/>
      <color rgb="FFFF0000"/>
      <name val="Tahoma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9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1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11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8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07§6330"/>
      <sheetName val="85321§2110"/>
      <sheetName val="80195§2010-R"/>
      <sheetName val="85395§2010-R "/>
      <sheetName val="85195§2010R"/>
      <sheetName val="92195§2010"/>
      <sheetName val="85295§2810 i §2820 ORGANIZACJE"/>
      <sheetName val="GM"/>
      <sheetName val="POW"/>
      <sheetName val="96"/>
      <sheetName val="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7">
          <cell r="F127">
            <v>24817781</v>
          </cell>
        </row>
      </sheetData>
      <sheetData sheetId="18"/>
      <sheetData sheetId="19"/>
      <sheetData sheetId="20">
        <row r="127">
          <cell r="F127">
            <v>40970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7" activeCellId="0" sqref="D7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56"/>
    <col collapsed="false" customWidth="true" hidden="false" outlineLevel="0" max="4" min="4" style="2" width="15.41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 t="n">
        <v>0</v>
      </c>
      <c r="E7" s="12" t="n">
        <v>0</v>
      </c>
      <c r="F7" s="12" t="n">
        <v>0</v>
      </c>
      <c r="G7" s="13" t="n">
        <v>0</v>
      </c>
      <c r="H7" s="12"/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2000</v>
      </c>
      <c r="E8" s="12" t="n">
        <v>2000</v>
      </c>
      <c r="F8" s="12" t="n">
        <v>0</v>
      </c>
      <c r="G8" s="13" t="n">
        <v>0</v>
      </c>
      <c r="H8" s="12"/>
      <c r="I8" s="12" t="n">
        <f aca="false">E8+F8+G8+H8</f>
        <v>200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 t="n">
        <v>0</v>
      </c>
      <c r="E9" s="12" t="n">
        <v>0</v>
      </c>
      <c r="F9" s="12" t="n">
        <v>0</v>
      </c>
      <c r="G9" s="13" t="n">
        <v>0</v>
      </c>
      <c r="H9" s="12"/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v>3500</v>
      </c>
      <c r="E10" s="12" t="n">
        <v>2500</v>
      </c>
      <c r="F10" s="12" t="n">
        <v>0</v>
      </c>
      <c r="G10" s="13" t="n">
        <v>1000</v>
      </c>
      <c r="H10" s="12"/>
      <c r="I10" s="12" t="n">
        <f aca="false">E10+F10+G10+H10</f>
        <v>350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1200</v>
      </c>
      <c r="E11" s="12" t="n">
        <v>1200</v>
      </c>
      <c r="F11" s="12" t="n">
        <v>0</v>
      </c>
      <c r="G11" s="13" t="n">
        <v>0</v>
      </c>
      <c r="H11" s="12"/>
      <c r="I11" s="12" t="n">
        <f aca="false">E11+F11+G11+H11</f>
        <v>120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18000</v>
      </c>
      <c r="E12" s="12" t="n">
        <v>18000</v>
      </c>
      <c r="F12" s="12" t="n">
        <v>0</v>
      </c>
      <c r="G12" s="13" t="n">
        <v>0</v>
      </c>
      <c r="H12" s="12"/>
      <c r="I12" s="12" t="n">
        <f aca="false">E12+F12+G12+H12</f>
        <v>1800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 t="n">
        <v>0</v>
      </c>
      <c r="E13" s="12" t="n">
        <v>0</v>
      </c>
      <c r="F13" s="12" t="n">
        <v>0</v>
      </c>
      <c r="G13" s="13" t="n">
        <v>0</v>
      </c>
      <c r="H13" s="12"/>
      <c r="I13" s="12" t="n">
        <f aca="false">E13+F13+G13+H13</f>
        <v>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6700</v>
      </c>
      <c r="E14" s="12" t="n">
        <v>6700</v>
      </c>
      <c r="F14" s="12" t="n">
        <v>0</v>
      </c>
      <c r="G14" s="13" t="n">
        <v>0</v>
      </c>
      <c r="H14" s="12"/>
      <c r="I14" s="12" t="n">
        <f aca="false">E14+F14+G14+H14</f>
        <v>670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12200</v>
      </c>
      <c r="E15" s="12" t="n">
        <v>12200</v>
      </c>
      <c r="F15" s="12" t="n">
        <v>0</v>
      </c>
      <c r="G15" s="13" t="n">
        <v>0</v>
      </c>
      <c r="H15" s="12"/>
      <c r="I15" s="12" t="n">
        <f aca="false">E15+F15+G15+H15</f>
        <v>12200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15000</v>
      </c>
      <c r="E16" s="12" t="n">
        <v>15000</v>
      </c>
      <c r="F16" s="12" t="n">
        <v>0</v>
      </c>
      <c r="G16" s="13" t="n">
        <v>0</v>
      </c>
      <c r="H16" s="12"/>
      <c r="I16" s="12" t="n">
        <f aca="false">E16+F16+G16+H16</f>
        <v>15000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 t="n">
        <v>0</v>
      </c>
      <c r="E17" s="12" t="n">
        <v>0</v>
      </c>
      <c r="F17" s="12" t="n">
        <v>0</v>
      </c>
      <c r="G17" s="13" t="n">
        <v>0</v>
      </c>
      <c r="H17" s="12"/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7000</v>
      </c>
      <c r="E18" s="12" t="n">
        <v>7000</v>
      </c>
      <c r="F18" s="12" t="n">
        <v>0</v>
      </c>
      <c r="G18" s="13" t="n">
        <v>0</v>
      </c>
      <c r="H18" s="12"/>
      <c r="I18" s="12" t="n">
        <f aca="false">E18+F18+G18+H18</f>
        <v>700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 t="n">
        <v>0</v>
      </c>
      <c r="E19" s="12" t="n">
        <v>0</v>
      </c>
      <c r="F19" s="12" t="n">
        <v>0</v>
      </c>
      <c r="G19" s="13" t="n">
        <v>0</v>
      </c>
      <c r="H19" s="12"/>
      <c r="I19" s="12" t="n">
        <f aca="false">E19+F19+G19+H19</f>
        <v>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 t="n">
        <v>0</v>
      </c>
      <c r="E20" s="12" t="n">
        <v>0</v>
      </c>
      <c r="F20" s="12" t="n">
        <v>0</v>
      </c>
      <c r="G20" s="13" t="n">
        <v>0</v>
      </c>
      <c r="H20" s="12"/>
      <c r="I20" s="12" t="n">
        <f aca="false">E20+F20+G20+H20</f>
        <v>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2000</v>
      </c>
      <c r="E21" s="12" t="n">
        <v>2000</v>
      </c>
      <c r="F21" s="12" t="n">
        <v>0</v>
      </c>
      <c r="G21" s="13" t="n">
        <v>0</v>
      </c>
      <c r="H21" s="12"/>
      <c r="I21" s="12" t="n">
        <f aca="false">E21+F21+G21+H21</f>
        <v>200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3000</v>
      </c>
      <c r="E22" s="12" t="n">
        <v>3000</v>
      </c>
      <c r="F22" s="12" t="n">
        <v>0</v>
      </c>
      <c r="G22" s="13" t="n">
        <v>0</v>
      </c>
      <c r="H22" s="12"/>
      <c r="I22" s="12" t="n">
        <f aca="false">E22+F22+G22+H22</f>
        <v>300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8000</v>
      </c>
      <c r="E23" s="12" t="n">
        <v>8000</v>
      </c>
      <c r="F23" s="12" t="n">
        <v>0</v>
      </c>
      <c r="G23" s="13" t="n">
        <v>0</v>
      </c>
      <c r="H23" s="12"/>
      <c r="I23" s="12" t="n">
        <f aca="false">E23+F23+G23+H23</f>
        <v>800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 t="n">
        <v>0</v>
      </c>
      <c r="E24" s="12" t="n">
        <v>0</v>
      </c>
      <c r="F24" s="12" t="n">
        <v>0</v>
      </c>
      <c r="G24" s="13" t="n">
        <v>0</v>
      </c>
      <c r="H24" s="12"/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 t="n">
        <v>0</v>
      </c>
      <c r="E25" s="12" t="n">
        <v>0</v>
      </c>
      <c r="F25" s="12" t="n">
        <v>0</v>
      </c>
      <c r="G25" s="13" t="n">
        <v>0</v>
      </c>
      <c r="H25" s="12"/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10000</v>
      </c>
      <c r="E26" s="12" t="n">
        <v>10000</v>
      </c>
      <c r="F26" s="12" t="n">
        <v>0</v>
      </c>
      <c r="G26" s="13" t="n">
        <v>0</v>
      </c>
      <c r="H26" s="12"/>
      <c r="I26" s="12" t="n">
        <f aca="false">E26+F26+G26+H26</f>
        <v>1000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1200</v>
      </c>
      <c r="E27" s="12" t="n">
        <v>1200</v>
      </c>
      <c r="F27" s="12" t="n">
        <v>0</v>
      </c>
      <c r="G27" s="13" t="n">
        <v>0</v>
      </c>
      <c r="H27" s="12"/>
      <c r="I27" s="12" t="n">
        <f aca="false">E27+F27+G27+H27</f>
        <v>120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1000</v>
      </c>
      <c r="E28" s="12" t="n">
        <v>1000</v>
      </c>
      <c r="F28" s="12" t="n">
        <v>0</v>
      </c>
      <c r="G28" s="13" t="n">
        <v>0</v>
      </c>
      <c r="H28" s="12"/>
      <c r="I28" s="12" t="n">
        <f aca="false">E28+F28+G28+H28</f>
        <v>1000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 t="n">
        <v>0</v>
      </c>
      <c r="E29" s="12" t="n">
        <v>0</v>
      </c>
      <c r="F29" s="12" t="n">
        <v>0</v>
      </c>
      <c r="G29" s="13" t="n">
        <v>0</v>
      </c>
      <c r="H29" s="12"/>
      <c r="I29" s="12" t="n">
        <f aca="false">E29+F29+G29+H29</f>
        <v>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5" t="n">
        <v>1500</v>
      </c>
      <c r="E30" s="12" t="n">
        <v>1500</v>
      </c>
      <c r="F30" s="15" t="n">
        <v>0</v>
      </c>
      <c r="G30" s="16" t="n">
        <v>0</v>
      </c>
      <c r="H30" s="15"/>
      <c r="I30" s="12" t="n">
        <f aca="false">E30+F30+G30+H30</f>
        <v>150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 t="n">
        <v>0</v>
      </c>
      <c r="E31" s="12" t="n">
        <v>0</v>
      </c>
      <c r="F31" s="12" t="n">
        <v>0</v>
      </c>
      <c r="G31" s="13" t="n">
        <v>0</v>
      </c>
      <c r="H31" s="12"/>
      <c r="I31" s="12" t="n">
        <f aca="false">E31+F31+G31+H31</f>
        <v>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 t="n">
        <v>0</v>
      </c>
      <c r="E32" s="12" t="n">
        <v>0</v>
      </c>
      <c r="F32" s="12" t="n">
        <v>0</v>
      </c>
      <c r="G32" s="13" t="n">
        <v>0</v>
      </c>
      <c r="H32" s="12"/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6000</v>
      </c>
      <c r="E33" s="12" t="n">
        <v>6000</v>
      </c>
      <c r="F33" s="12" t="n">
        <v>0</v>
      </c>
      <c r="G33" s="13" t="n">
        <v>0</v>
      </c>
      <c r="H33" s="12"/>
      <c r="I33" s="12" t="n">
        <f aca="false">E33+F33+G33+H33</f>
        <v>600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1000</v>
      </c>
      <c r="E34" s="12" t="n">
        <v>1000</v>
      </c>
      <c r="F34" s="12" t="n">
        <v>0</v>
      </c>
      <c r="G34" s="13" t="n">
        <v>0</v>
      </c>
      <c r="H34" s="12"/>
      <c r="I34" s="12" t="n">
        <f aca="false">E34+F34+G34+H34</f>
        <v>100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24500</v>
      </c>
      <c r="E35" s="12" t="n">
        <v>24500</v>
      </c>
      <c r="F35" s="12" t="n">
        <v>0</v>
      </c>
      <c r="G35" s="13" t="n">
        <v>0</v>
      </c>
      <c r="H35" s="12"/>
      <c r="I35" s="12" t="n">
        <f aca="false">E35+F35+G35+H35</f>
        <v>2450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2300</v>
      </c>
      <c r="E36" s="12" t="n">
        <v>0</v>
      </c>
      <c r="F36" s="12" t="n">
        <v>2300</v>
      </c>
      <c r="G36" s="13" t="n">
        <v>0</v>
      </c>
      <c r="H36" s="12"/>
      <c r="I36" s="12" t="n">
        <f aca="false">E36+F36+G36+H36</f>
        <v>230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3700</v>
      </c>
      <c r="E37" s="12" t="n">
        <v>3700</v>
      </c>
      <c r="F37" s="12" t="n">
        <v>0</v>
      </c>
      <c r="G37" s="13" t="n">
        <v>0</v>
      </c>
      <c r="H37" s="12"/>
      <c r="I37" s="12" t="n">
        <f aca="false">E37+F37+G37+H37</f>
        <v>370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19500</v>
      </c>
      <c r="E38" s="12" t="n">
        <v>19500</v>
      </c>
      <c r="F38" s="12" t="n">
        <v>0</v>
      </c>
      <c r="G38" s="13" t="n">
        <v>0</v>
      </c>
      <c r="H38" s="12"/>
      <c r="I38" s="12" t="n">
        <f aca="false">E38+F38+G38+H38</f>
        <v>1950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v>30120</v>
      </c>
      <c r="E39" s="12" t="n">
        <v>30120</v>
      </c>
      <c r="F39" s="12" t="n">
        <v>0</v>
      </c>
      <c r="G39" s="13" t="n">
        <v>0</v>
      </c>
      <c r="H39" s="12"/>
      <c r="I39" s="12" t="n">
        <f aca="false">E39+F39+G39+H39</f>
        <v>3012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1000</v>
      </c>
      <c r="E40" s="12" t="n">
        <v>1000</v>
      </c>
      <c r="F40" s="12" t="n">
        <v>0</v>
      </c>
      <c r="G40" s="13" t="n">
        <v>0</v>
      </c>
      <c r="H40" s="12"/>
      <c r="I40" s="12" t="n">
        <f aca="false">E40+F40+G40+H40</f>
        <v>1000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9500</v>
      </c>
      <c r="E41" s="12" t="n">
        <v>0</v>
      </c>
      <c r="F41" s="12" t="n">
        <v>9500</v>
      </c>
      <c r="G41" s="13" t="n">
        <v>0</v>
      </c>
      <c r="H41" s="12"/>
      <c r="I41" s="12" t="n">
        <f aca="false">E41+F41+G41+H41</f>
        <v>9500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12200</v>
      </c>
      <c r="E42" s="12" t="n">
        <v>0</v>
      </c>
      <c r="F42" s="12" t="n">
        <v>12200</v>
      </c>
      <c r="G42" s="13" t="n">
        <v>0</v>
      </c>
      <c r="H42" s="12"/>
      <c r="I42" s="12" t="n">
        <f aca="false">E42+F42+G42+H42</f>
        <v>1220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 t="n">
        <v>0</v>
      </c>
      <c r="E43" s="12" t="n">
        <v>0</v>
      </c>
      <c r="F43" s="12" t="n">
        <v>0</v>
      </c>
      <c r="G43" s="13" t="n">
        <v>0</v>
      </c>
      <c r="H43" s="12"/>
      <c r="I43" s="12" t="n">
        <f aca="false">E43+F43+G43+H43</f>
        <v>0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 t="n">
        <v>0</v>
      </c>
      <c r="E44" s="12" t="n">
        <v>0</v>
      </c>
      <c r="F44" s="12" t="n">
        <v>0</v>
      </c>
      <c r="G44" s="13" t="n">
        <v>0</v>
      </c>
      <c r="H44" s="12"/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3000</v>
      </c>
      <c r="E45" s="12" t="n">
        <v>3000</v>
      </c>
      <c r="F45" s="12" t="n">
        <v>0</v>
      </c>
      <c r="G45" s="13" t="n">
        <v>0</v>
      </c>
      <c r="H45" s="12"/>
      <c r="I45" s="12" t="n">
        <f aca="false">E45+F45+G45+H45</f>
        <v>300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14100</v>
      </c>
      <c r="E46" s="12" t="n">
        <v>14100</v>
      </c>
      <c r="F46" s="12" t="n">
        <v>0</v>
      </c>
      <c r="G46" s="13" t="n">
        <v>0</v>
      </c>
      <c r="H46" s="12"/>
      <c r="I46" s="12" t="n">
        <f aca="false">E46+F46+G46+H46</f>
        <v>1410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 t="n">
        <v>0</v>
      </c>
      <c r="E47" s="12" t="n">
        <v>0</v>
      </c>
      <c r="F47" s="12" t="n">
        <v>0</v>
      </c>
      <c r="G47" s="13" t="n">
        <v>0</v>
      </c>
      <c r="H47" s="12"/>
      <c r="I47" s="12" t="n">
        <f aca="false">E47+F47+G47+H47</f>
        <v>0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6100</v>
      </c>
      <c r="E48" s="12" t="n">
        <v>6100</v>
      </c>
      <c r="F48" s="12" t="n">
        <v>0</v>
      </c>
      <c r="G48" s="13" t="n">
        <v>0</v>
      </c>
      <c r="H48" s="12"/>
      <c r="I48" s="12" t="n">
        <f aca="false">E48+F48+G48+H48</f>
        <v>610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3500</v>
      </c>
      <c r="E49" s="12" t="n">
        <v>3500</v>
      </c>
      <c r="F49" s="12" t="n">
        <v>0</v>
      </c>
      <c r="G49" s="13" t="n">
        <v>0</v>
      </c>
      <c r="H49" s="12"/>
      <c r="I49" s="12" t="n">
        <f aca="false">E49+F49+G49+H49</f>
        <v>350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 t="n">
        <v>0</v>
      </c>
      <c r="E50" s="12" t="n">
        <v>0</v>
      </c>
      <c r="F50" s="12" t="n">
        <v>0</v>
      </c>
      <c r="G50" s="13" t="n">
        <v>0</v>
      </c>
      <c r="H50" s="12"/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 t="n">
        <v>0</v>
      </c>
      <c r="E51" s="12" t="n">
        <v>0</v>
      </c>
      <c r="F51" s="12" t="n">
        <v>0</v>
      </c>
      <c r="G51" s="13" t="n">
        <v>0</v>
      </c>
      <c r="H51" s="12"/>
      <c r="I51" s="12" t="n">
        <f aca="false">E51+F51+G51+H51</f>
        <v>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5000</v>
      </c>
      <c r="E52" s="12" t="n">
        <v>5000</v>
      </c>
      <c r="F52" s="12" t="n">
        <v>0</v>
      </c>
      <c r="G52" s="13" t="n">
        <v>0</v>
      </c>
      <c r="H52" s="12"/>
      <c r="I52" s="12" t="n">
        <f aca="false">E52+F52+G52+H52</f>
        <v>500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2"/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v>15000</v>
      </c>
      <c r="E54" s="12" t="n">
        <v>15000</v>
      </c>
      <c r="F54" s="12" t="n">
        <v>0</v>
      </c>
      <c r="G54" s="13" t="n">
        <v>0</v>
      </c>
      <c r="H54" s="12"/>
      <c r="I54" s="12" t="n">
        <f aca="false">E54+F54+G54+H54</f>
        <v>1500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 t="n">
        <v>0</v>
      </c>
      <c r="E55" s="12" t="n">
        <v>0</v>
      </c>
      <c r="F55" s="12" t="n">
        <v>0</v>
      </c>
      <c r="G55" s="13" t="n">
        <v>0</v>
      </c>
      <c r="H55" s="12"/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5200</v>
      </c>
      <c r="E56" s="12" t="n">
        <v>5200</v>
      </c>
      <c r="F56" s="12" t="n">
        <v>0</v>
      </c>
      <c r="G56" s="13" t="n">
        <v>0</v>
      </c>
      <c r="H56" s="12"/>
      <c r="I56" s="12" t="n">
        <f aca="false">E56+F56+G56+H56</f>
        <v>5200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 t="n">
        <v>0</v>
      </c>
      <c r="E57" s="12" t="n">
        <v>0</v>
      </c>
      <c r="F57" s="12" t="n">
        <v>0</v>
      </c>
      <c r="G57" s="13" t="n">
        <v>0</v>
      </c>
      <c r="H57" s="12"/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 t="n">
        <v>0</v>
      </c>
      <c r="E58" s="12" t="n">
        <v>0</v>
      </c>
      <c r="F58" s="12" t="n">
        <v>0</v>
      </c>
      <c r="G58" s="13" t="n">
        <v>0</v>
      </c>
      <c r="H58" s="12"/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1000</v>
      </c>
      <c r="E59" s="12" t="n">
        <v>1000</v>
      </c>
      <c r="F59" s="12" t="n">
        <v>0</v>
      </c>
      <c r="G59" s="13" t="n">
        <v>0</v>
      </c>
      <c r="H59" s="12"/>
      <c r="I59" s="12" t="n">
        <f aca="false">E59+F59+G59+H59</f>
        <v>100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 t="n">
        <v>0</v>
      </c>
      <c r="E60" s="12" t="n">
        <v>0</v>
      </c>
      <c r="F60" s="12" t="n">
        <v>0</v>
      </c>
      <c r="G60" s="13" t="n">
        <v>0</v>
      </c>
      <c r="H60" s="12"/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4000</v>
      </c>
      <c r="E61" s="12" t="n">
        <v>4000</v>
      </c>
      <c r="F61" s="12" t="n">
        <v>0</v>
      </c>
      <c r="G61" s="13" t="n">
        <v>0</v>
      </c>
      <c r="H61" s="12"/>
      <c r="I61" s="12" t="n">
        <f aca="false">E61+F61+G61+H61</f>
        <v>400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2000</v>
      </c>
      <c r="E62" s="12" t="n">
        <v>2000</v>
      </c>
      <c r="F62" s="12" t="n">
        <v>0</v>
      </c>
      <c r="G62" s="13" t="n">
        <v>0</v>
      </c>
      <c r="H62" s="12"/>
      <c r="I62" s="12" t="n">
        <f aca="false">E62+F62+G62+H62</f>
        <v>200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6000</v>
      </c>
      <c r="E63" s="12" t="n">
        <v>6000</v>
      </c>
      <c r="F63" s="12" t="n">
        <v>0</v>
      </c>
      <c r="G63" s="13" t="n">
        <v>0</v>
      </c>
      <c r="H63" s="12"/>
      <c r="I63" s="12" t="n">
        <f aca="false">E63+F63+G63+H63</f>
        <v>600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 t="n">
        <v>0</v>
      </c>
      <c r="E64" s="12" t="n">
        <v>0</v>
      </c>
      <c r="F64" s="12" t="n">
        <v>0</v>
      </c>
      <c r="G64" s="13" t="n">
        <v>0</v>
      </c>
      <c r="H64" s="12"/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5000</v>
      </c>
      <c r="E65" s="12" t="n">
        <v>0</v>
      </c>
      <c r="F65" s="12" t="n">
        <v>0</v>
      </c>
      <c r="G65" s="13" t="n">
        <v>5000</v>
      </c>
      <c r="H65" s="12"/>
      <c r="I65" s="12" t="n">
        <f aca="false">E65+F65+G65+H65</f>
        <v>500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4000</v>
      </c>
      <c r="E66" s="12" t="n">
        <v>0</v>
      </c>
      <c r="F66" s="12" t="n">
        <v>0</v>
      </c>
      <c r="G66" s="13" t="n">
        <v>4000</v>
      </c>
      <c r="H66" s="12"/>
      <c r="I66" s="12" t="n">
        <f aca="false">E66+F66+G66+H66</f>
        <v>400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 t="n">
        <v>0</v>
      </c>
      <c r="E67" s="12" t="n">
        <v>0</v>
      </c>
      <c r="F67" s="12" t="n">
        <v>0</v>
      </c>
      <c r="G67" s="13" t="n">
        <v>0</v>
      </c>
      <c r="H67" s="12"/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v>12000</v>
      </c>
      <c r="E68" s="12" t="n">
        <v>12000</v>
      </c>
      <c r="F68" s="12" t="n">
        <v>0</v>
      </c>
      <c r="G68" s="13" t="n">
        <v>0</v>
      </c>
      <c r="H68" s="12"/>
      <c r="I68" s="12" t="n">
        <f aca="false">E68+F68+G68+H68</f>
        <v>1200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2"/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6100</v>
      </c>
      <c r="E70" s="12" t="n">
        <v>6100</v>
      </c>
      <c r="F70" s="12" t="n">
        <v>0</v>
      </c>
      <c r="G70" s="13" t="n">
        <v>0</v>
      </c>
      <c r="H70" s="12"/>
      <c r="I70" s="12" t="n">
        <f aca="false">E70+F70+G70+H70</f>
        <v>610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2"/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2"/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 t="n">
        <v>0</v>
      </c>
      <c r="E73" s="12" t="n">
        <v>0</v>
      </c>
      <c r="F73" s="12" t="n">
        <v>0</v>
      </c>
      <c r="G73" s="13" t="n">
        <v>0</v>
      </c>
      <c r="H73" s="12"/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 t="n">
        <v>0</v>
      </c>
      <c r="E74" s="12" t="n">
        <v>0</v>
      </c>
      <c r="F74" s="12" t="n">
        <v>0</v>
      </c>
      <c r="G74" s="13" t="n">
        <v>0</v>
      </c>
      <c r="H74" s="12"/>
      <c r="I74" s="12" t="n">
        <f aca="false">E74+F74+G74+H74</f>
        <v>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3950</v>
      </c>
      <c r="E75" s="12" t="n">
        <v>3950</v>
      </c>
      <c r="F75" s="12" t="n">
        <v>0</v>
      </c>
      <c r="G75" s="13" t="n">
        <v>0</v>
      </c>
      <c r="H75" s="12"/>
      <c r="I75" s="12" t="n">
        <f aca="false">E75+F75+G75+H75</f>
        <v>395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2"/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4100</v>
      </c>
      <c r="E77" s="12" t="n">
        <v>4100</v>
      </c>
      <c r="F77" s="12" t="n">
        <v>0</v>
      </c>
      <c r="G77" s="13" t="n">
        <v>0</v>
      </c>
      <c r="H77" s="12"/>
      <c r="I77" s="12" t="n">
        <f aca="false">E77+F77+G77+H77</f>
        <v>410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 t="n">
        <v>0</v>
      </c>
      <c r="E78" s="12" t="n">
        <v>0</v>
      </c>
      <c r="F78" s="12" t="n">
        <v>0</v>
      </c>
      <c r="G78" s="13" t="n">
        <v>0</v>
      </c>
      <c r="H78" s="12"/>
      <c r="I78" s="12" t="n">
        <f aca="false">E78+F78+G78+H78</f>
        <v>0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1800</v>
      </c>
      <c r="E79" s="12" t="n">
        <v>1800</v>
      </c>
      <c r="F79" s="12" t="n">
        <v>0</v>
      </c>
      <c r="G79" s="13" t="n">
        <v>0</v>
      </c>
      <c r="H79" s="12"/>
      <c r="I79" s="12" t="n">
        <f aca="false">E79+F79+G79+H79</f>
        <v>180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 t="n">
        <v>0</v>
      </c>
      <c r="E80" s="12" t="n">
        <v>0</v>
      </c>
      <c r="F80" s="12" t="n">
        <v>0</v>
      </c>
      <c r="G80" s="13" t="n">
        <v>0</v>
      </c>
      <c r="H80" s="12"/>
      <c r="I80" s="12" t="n">
        <f aca="false">E80+F80+G80+H80</f>
        <v>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 t="n">
        <v>0</v>
      </c>
      <c r="E81" s="12" t="n">
        <v>0</v>
      </c>
      <c r="F81" s="12" t="n">
        <v>0</v>
      </c>
      <c r="G81" s="13" t="n">
        <v>0</v>
      </c>
      <c r="H81" s="12"/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v>34600</v>
      </c>
      <c r="E82" s="12" t="n">
        <v>34600</v>
      </c>
      <c r="F82" s="12" t="n">
        <v>0</v>
      </c>
      <c r="G82" s="13" t="n">
        <v>0</v>
      </c>
      <c r="H82" s="12"/>
      <c r="I82" s="12" t="n">
        <f aca="false">E82+F82+G82+H82</f>
        <v>3460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1000</v>
      </c>
      <c r="E83" s="12" t="n">
        <v>0</v>
      </c>
      <c r="F83" s="12" t="n">
        <v>1000</v>
      </c>
      <c r="G83" s="13" t="n">
        <v>0</v>
      </c>
      <c r="H83" s="12"/>
      <c r="I83" s="12" t="n">
        <f aca="false">E83+F83+G83+H83</f>
        <v>100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 t="n">
        <v>0</v>
      </c>
      <c r="E84" s="12" t="n">
        <v>0</v>
      </c>
      <c r="F84" s="12" t="n">
        <v>0</v>
      </c>
      <c r="G84" s="13" t="n">
        <v>0</v>
      </c>
      <c r="H84" s="12"/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 t="n">
        <v>0</v>
      </c>
      <c r="E85" s="12" t="n">
        <v>0</v>
      </c>
      <c r="F85" s="12" t="n">
        <v>0</v>
      </c>
      <c r="G85" s="13" t="n">
        <v>0</v>
      </c>
      <c r="H85" s="12"/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2000</v>
      </c>
      <c r="E86" s="12" t="n">
        <v>2000</v>
      </c>
      <c r="F86" s="12" t="n">
        <v>0</v>
      </c>
      <c r="G86" s="13" t="n">
        <v>0</v>
      </c>
      <c r="H86" s="12"/>
      <c r="I86" s="12" t="n">
        <f aca="false">E86+F86+G86+H86</f>
        <v>200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v>6700</v>
      </c>
      <c r="E87" s="12" t="n">
        <v>5700</v>
      </c>
      <c r="F87" s="12" t="n">
        <v>0</v>
      </c>
      <c r="G87" s="13" t="n">
        <v>0</v>
      </c>
      <c r="H87" s="12"/>
      <c r="I87" s="12" t="n">
        <f aca="false">E87+F87+G87+H87</f>
        <v>570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2000</v>
      </c>
      <c r="E88" s="12" t="n">
        <v>0</v>
      </c>
      <c r="F88" s="12" t="n">
        <v>2000</v>
      </c>
      <c r="G88" s="13" t="n">
        <v>0</v>
      </c>
      <c r="H88" s="12"/>
      <c r="I88" s="12" t="n">
        <f aca="false">E88+F88+G88+H88</f>
        <v>200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 t="n">
        <v>0</v>
      </c>
      <c r="E89" s="12" t="n">
        <v>0</v>
      </c>
      <c r="F89" s="12" t="n">
        <v>0</v>
      </c>
      <c r="G89" s="13" t="n">
        <v>0</v>
      </c>
      <c r="H89" s="12"/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 t="n">
        <v>0</v>
      </c>
      <c r="E90" s="12" t="n">
        <v>0</v>
      </c>
      <c r="F90" s="12" t="n">
        <v>0</v>
      </c>
      <c r="G90" s="13" t="n">
        <v>0</v>
      </c>
      <c r="H90" s="12"/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v>16000</v>
      </c>
      <c r="E91" s="12" t="n">
        <v>16000</v>
      </c>
      <c r="F91" s="12" t="n">
        <v>0</v>
      </c>
      <c r="G91" s="13" t="n">
        <v>0</v>
      </c>
      <c r="H91" s="12"/>
      <c r="I91" s="12" t="n">
        <f aca="false">E91+F91+G91+H91</f>
        <v>1600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2000</v>
      </c>
      <c r="E92" s="12" t="n">
        <v>2000</v>
      </c>
      <c r="F92" s="12" t="n">
        <v>0</v>
      </c>
      <c r="G92" s="13" t="n">
        <v>0</v>
      </c>
      <c r="H92" s="12"/>
      <c r="I92" s="12" t="n">
        <f aca="false">E92+F92+G92+H92</f>
        <v>200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 t="n">
        <v>0</v>
      </c>
      <c r="E93" s="12" t="n">
        <v>0</v>
      </c>
      <c r="F93" s="12" t="n">
        <v>0</v>
      </c>
      <c r="G93" s="13" t="n">
        <v>0</v>
      </c>
      <c r="H93" s="12"/>
      <c r="I93" s="12" t="n">
        <f aca="false">E93+F93+G93+H93</f>
        <v>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 t="n">
        <v>0</v>
      </c>
      <c r="E94" s="12" t="n">
        <v>0</v>
      </c>
      <c r="F94" s="12" t="n">
        <v>0</v>
      </c>
      <c r="G94" s="13" t="n">
        <v>0</v>
      </c>
      <c r="H94" s="12"/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 t="n">
        <v>0</v>
      </c>
      <c r="E95" s="12" t="n">
        <v>0</v>
      </c>
      <c r="F95" s="12" t="n">
        <v>0</v>
      </c>
      <c r="G95" s="13" t="n">
        <v>0</v>
      </c>
      <c r="H95" s="12"/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 t="n">
        <v>0</v>
      </c>
      <c r="E96" s="12" t="n">
        <v>0</v>
      </c>
      <c r="F96" s="12" t="n">
        <v>0</v>
      </c>
      <c r="G96" s="13" t="n">
        <v>0</v>
      </c>
      <c r="H96" s="12"/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 t="n">
        <v>0</v>
      </c>
      <c r="E97" s="12" t="n">
        <v>0</v>
      </c>
      <c r="F97" s="12" t="n">
        <v>0</v>
      </c>
      <c r="G97" s="13" t="n">
        <v>0</v>
      </c>
      <c r="H97" s="12"/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v>4150</v>
      </c>
      <c r="E98" s="12" t="n">
        <v>2650</v>
      </c>
      <c r="F98" s="12" t="n">
        <v>1500</v>
      </c>
      <c r="G98" s="13" t="n">
        <v>0</v>
      </c>
      <c r="H98" s="12"/>
      <c r="I98" s="12" t="n">
        <f aca="false">E98+F98+G98+H98</f>
        <v>415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 t="n">
        <v>0</v>
      </c>
      <c r="E99" s="12" t="n">
        <v>0</v>
      </c>
      <c r="F99" s="12" t="n">
        <v>0</v>
      </c>
      <c r="G99" s="13" t="n">
        <v>0</v>
      </c>
      <c r="H99" s="12"/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v>2900</v>
      </c>
      <c r="E100" s="12" t="n">
        <v>2900</v>
      </c>
      <c r="F100" s="12" t="n">
        <v>0</v>
      </c>
      <c r="G100" s="13" t="n">
        <v>0</v>
      </c>
      <c r="H100" s="12"/>
      <c r="I100" s="12" t="n">
        <f aca="false">E100+F100+G100+H100</f>
        <v>290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1000</v>
      </c>
      <c r="E101" s="12" t="n">
        <v>1000</v>
      </c>
      <c r="F101" s="12" t="n">
        <v>0</v>
      </c>
      <c r="G101" s="13" t="n">
        <v>0</v>
      </c>
      <c r="H101" s="12"/>
      <c r="I101" s="12" t="n">
        <f aca="false">E101+F101+G101+H101</f>
        <v>100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 t="n">
        <v>0</v>
      </c>
      <c r="E102" s="12" t="n">
        <v>0</v>
      </c>
      <c r="F102" s="12" t="n">
        <v>0</v>
      </c>
      <c r="G102" s="13" t="n">
        <v>0</v>
      </c>
      <c r="H102" s="12"/>
      <c r="I102" s="12" t="n">
        <f aca="false">E102+F102+G102+H102</f>
        <v>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 t="n">
        <v>0</v>
      </c>
      <c r="E103" s="12" t="n">
        <v>0</v>
      </c>
      <c r="F103" s="12" t="n">
        <v>0</v>
      </c>
      <c r="G103" s="13" t="n">
        <v>0</v>
      </c>
      <c r="H103" s="12"/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v>3300</v>
      </c>
      <c r="E104" s="12" t="n">
        <v>3300</v>
      </c>
      <c r="F104" s="12" t="n">
        <v>0</v>
      </c>
      <c r="G104" s="13" t="n">
        <v>0</v>
      </c>
      <c r="H104" s="12"/>
      <c r="I104" s="12" t="n">
        <f aca="false">E104+F104+G104+H104</f>
        <v>330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7000</v>
      </c>
      <c r="E105" s="12" t="n">
        <v>7000</v>
      </c>
      <c r="F105" s="12" t="n">
        <v>0</v>
      </c>
      <c r="G105" s="13" t="n">
        <v>0</v>
      </c>
      <c r="H105" s="12"/>
      <c r="I105" s="12" t="n">
        <f aca="false">E105+F105+G105+H105</f>
        <v>700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v>7208</v>
      </c>
      <c r="E106" s="12" t="n">
        <v>4690</v>
      </c>
      <c r="F106" s="12" t="n">
        <v>3100</v>
      </c>
      <c r="G106" s="13" t="n">
        <v>-582</v>
      </c>
      <c r="H106" s="12"/>
      <c r="I106" s="12" t="n">
        <f aca="false">E106+F106+G106+H106</f>
        <v>7208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 t="n">
        <v>0</v>
      </c>
      <c r="E107" s="12" t="n">
        <v>0</v>
      </c>
      <c r="F107" s="12" t="n">
        <v>0</v>
      </c>
      <c r="G107" s="13" t="n">
        <v>0</v>
      </c>
      <c r="H107" s="12"/>
      <c r="I107" s="12" t="n">
        <f aca="false">E107+F107+G107+H107</f>
        <v>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4700</v>
      </c>
      <c r="E108" s="12" t="n">
        <v>4700</v>
      </c>
      <c r="F108" s="12" t="n">
        <v>0</v>
      </c>
      <c r="G108" s="13" t="n">
        <v>0</v>
      </c>
      <c r="H108" s="12"/>
      <c r="I108" s="12" t="n">
        <f aca="false">E108+F108+G108+H108</f>
        <v>470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 t="n">
        <v>0</v>
      </c>
      <c r="E109" s="12" t="n">
        <v>0</v>
      </c>
      <c r="F109" s="12" t="n">
        <v>0</v>
      </c>
      <c r="G109" s="13" t="n">
        <v>0</v>
      </c>
      <c r="H109" s="12"/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 t="n">
        <v>0</v>
      </c>
      <c r="E110" s="12" t="n">
        <v>0</v>
      </c>
      <c r="F110" s="12" t="n">
        <v>0</v>
      </c>
      <c r="G110" s="13" t="n">
        <v>0</v>
      </c>
      <c r="H110" s="12"/>
      <c r="I110" s="12" t="n">
        <f aca="false">E110+F110+G110+H110</f>
        <v>0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 t="n">
        <v>0</v>
      </c>
      <c r="E111" s="12" t="n">
        <v>0</v>
      </c>
      <c r="F111" s="12" t="n">
        <v>0</v>
      </c>
      <c r="G111" s="13" t="n">
        <v>0</v>
      </c>
      <c r="H111" s="12"/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500</v>
      </c>
      <c r="E112" s="12" t="n">
        <v>500</v>
      </c>
      <c r="F112" s="12" t="n">
        <v>0</v>
      </c>
      <c r="G112" s="13" t="n">
        <v>0</v>
      </c>
      <c r="H112" s="12"/>
      <c r="I112" s="12" t="n">
        <f aca="false">E112+F112+G112+H112</f>
        <v>50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 t="n">
        <v>0</v>
      </c>
      <c r="E113" s="12" t="n">
        <v>0</v>
      </c>
      <c r="F113" s="12" t="n">
        <v>0</v>
      </c>
      <c r="G113" s="13" t="n">
        <v>0</v>
      </c>
      <c r="H113" s="12"/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2000</v>
      </c>
      <c r="E114" s="12" t="n">
        <v>2000</v>
      </c>
      <c r="F114" s="12" t="n">
        <v>0</v>
      </c>
      <c r="G114" s="13" t="n">
        <v>0</v>
      </c>
      <c r="H114" s="12"/>
      <c r="I114" s="12" t="n">
        <f aca="false">E114+F114+G114+H114</f>
        <v>200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 t="n">
        <v>0</v>
      </c>
      <c r="E115" s="12" t="n">
        <v>0</v>
      </c>
      <c r="F115" s="12" t="n">
        <v>0</v>
      </c>
      <c r="G115" s="13" t="n">
        <v>0</v>
      </c>
      <c r="H115" s="12"/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 t="n">
        <v>0</v>
      </c>
      <c r="E116" s="12" t="n">
        <v>0</v>
      </c>
      <c r="F116" s="12" t="n">
        <v>0</v>
      </c>
      <c r="G116" s="13" t="n">
        <v>0</v>
      </c>
      <c r="H116" s="12"/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1000</v>
      </c>
      <c r="E117" s="12" t="n">
        <v>1000</v>
      </c>
      <c r="F117" s="12" t="n">
        <v>0</v>
      </c>
      <c r="G117" s="13" t="n">
        <v>0</v>
      </c>
      <c r="H117" s="12"/>
      <c r="I117" s="12" t="n">
        <f aca="false">E117+F117+G117+H117</f>
        <v>100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 t="n">
        <v>0</v>
      </c>
      <c r="E118" s="12" t="n">
        <v>0</v>
      </c>
      <c r="F118" s="12" t="n">
        <v>0</v>
      </c>
      <c r="G118" s="13" t="n">
        <v>0</v>
      </c>
      <c r="H118" s="12"/>
      <c r="I118" s="12" t="n">
        <f aca="false">E118+F118+G118+H118</f>
        <v>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7100</v>
      </c>
      <c r="E119" s="12" t="n">
        <v>0</v>
      </c>
      <c r="F119" s="12" t="n">
        <v>7100</v>
      </c>
      <c r="G119" s="13" t="n">
        <v>0</v>
      </c>
      <c r="H119" s="12"/>
      <c r="I119" s="12" t="n">
        <f aca="false">E119+F119+G119+H119</f>
        <v>7100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1350</v>
      </c>
      <c r="E120" s="12" t="n">
        <v>0</v>
      </c>
      <c r="F120" s="12" t="n">
        <v>1350</v>
      </c>
      <c r="G120" s="13" t="n">
        <v>0</v>
      </c>
      <c r="H120" s="12"/>
      <c r="I120" s="12" t="n">
        <f aca="false">E120+F120+G120+H120</f>
        <v>135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 t="n">
        <v>0</v>
      </c>
      <c r="E121" s="12" t="n">
        <v>0</v>
      </c>
      <c r="F121" s="12" t="n">
        <v>0</v>
      </c>
      <c r="G121" s="13" t="n">
        <v>0</v>
      </c>
      <c r="H121" s="12"/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4300</v>
      </c>
      <c r="E122" s="12" t="n">
        <v>4300</v>
      </c>
      <c r="F122" s="12" t="n">
        <v>0</v>
      </c>
      <c r="G122" s="13" t="n">
        <v>0</v>
      </c>
      <c r="H122" s="12"/>
      <c r="I122" s="12" t="n">
        <f aca="false">E122+F122+G122+H122</f>
        <v>430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414778</v>
      </c>
      <c r="E123" s="22" t="n">
        <f aca="false">SUM(E7:E122)</f>
        <v>364310</v>
      </c>
      <c r="F123" s="22" t="n">
        <f aca="false">SUM(F7:F122)</f>
        <v>40050</v>
      </c>
      <c r="G123" s="22" t="n">
        <f aca="false">SUM(G7:G122)</f>
        <v>9418</v>
      </c>
      <c r="H123" s="22" t="n">
        <f aca="false">SUM(H7:H122)</f>
        <v>0</v>
      </c>
      <c r="I123" s="22" t="n">
        <f aca="false">SUM(I7:I122)</f>
        <v>41377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0">
      <formula>0</formula>
    </cfRule>
  </conditionalFormatting>
  <conditionalFormatting sqref="B123">
    <cfRule type="cellIs" priority="3" operator="lessThan" aboveAverage="0" equalAverage="0" bottom="0" percent="0" rank="0" text="" dxfId="1">
      <formula>0</formula>
    </cfRule>
  </conditionalFormatting>
  <conditionalFormatting sqref="B123">
    <cfRule type="cellIs" priority="4" operator="lessThan" aboveAverage="0" equalAverage="0" bottom="0" percent="0" rank="0" text="" dxfId="2">
      <formula>0</formula>
    </cfRule>
  </conditionalFormatting>
  <conditionalFormatting sqref="B7:B55">
    <cfRule type="cellIs" priority="5" operator="lessThan" aboveAverage="0" equalAverage="0" bottom="0" percent="0" rank="0" text="" dxfId="3">
      <formula>0</formula>
    </cfRule>
  </conditionalFormatting>
  <conditionalFormatting sqref="B56:B122">
    <cfRule type="cellIs" priority="6" operator="lessThan" aboveAverage="0" equalAverage="0" bottom="0" percent="0" rank="0" text="" dxfId="4">
      <formula>0</formula>
    </cfRule>
  </conditionalFormatting>
  <conditionalFormatting sqref="B123">
    <cfRule type="cellIs" priority="7" operator="lessThan" aboveAverage="0" equalAverage="0" bottom="0" percent="0" rank="0" text="" dxfId="5">
      <formula>0</formula>
    </cfRule>
  </conditionalFormatting>
  <conditionalFormatting sqref="B123">
    <cfRule type="cellIs" priority="8" operator="lessThan" aboveAverage="0" equalAverage="0" bottom="0" percent="0" rank="0" text="" dxfId="6">
      <formula>0</formula>
    </cfRule>
  </conditionalFormatting>
  <conditionalFormatting sqref="B123">
    <cfRule type="cellIs" priority="9" operator="lessThan" aboveAverage="0" equalAverage="0" bottom="0" percent="0" rank="0" text="" dxfId="7">
      <formula>0</formula>
    </cfRule>
  </conditionalFormatting>
  <conditionalFormatting sqref="A123:C123">
    <cfRule type="cellIs" priority="10" operator="lessThan" aboveAverage="0" equalAverage="0" bottom="0" percent="0" rank="0" text="" dxfId="8">
      <formula>0</formula>
    </cfRule>
  </conditionalFormatting>
  <conditionalFormatting sqref="A5: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72" t="s">
        <v>169</v>
      </c>
      <c r="B1" s="72"/>
      <c r="C1" s="72"/>
      <c r="D1" s="72"/>
      <c r="E1" s="72"/>
      <c r="F1" s="72"/>
      <c r="G1" s="72"/>
      <c r="H1" s="72"/>
      <c r="I1" s="72"/>
    </row>
    <row r="3" customFormat="false" ht="19.5" hidden="false" customHeight="false" outlineLevel="0" collapsed="false">
      <c r="F3" s="5" t="s">
        <v>1</v>
      </c>
      <c r="G3" s="108"/>
      <c r="H3" s="108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137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8" hidden="false" customHeight="true" outlineLevel="0" collapsed="false">
      <c r="A6" s="109" t="n">
        <v>1</v>
      </c>
      <c r="B6" s="110" t="s">
        <v>12</v>
      </c>
      <c r="C6" s="111" t="s">
        <v>13</v>
      </c>
      <c r="D6" s="12" t="n">
        <v>777308</v>
      </c>
      <c r="E6" s="77" t="n">
        <v>395988</v>
      </c>
      <c r="F6" s="77" t="n">
        <v>101013</v>
      </c>
      <c r="G6" s="77" t="n">
        <v>80117</v>
      </c>
      <c r="H6" s="77" t="n">
        <v>16010</v>
      </c>
      <c r="I6" s="112" t="n">
        <f aca="false">E6+F6+G6+H6</f>
        <v>593128</v>
      </c>
    </row>
    <row r="7" s="14" customFormat="true" ht="18" hidden="false" customHeight="true" outlineLevel="0" collapsed="false">
      <c r="A7" s="109" t="n">
        <v>2</v>
      </c>
      <c r="B7" s="110" t="s">
        <v>12</v>
      </c>
      <c r="C7" s="111" t="s">
        <v>14</v>
      </c>
      <c r="D7" s="12" t="n">
        <v>1471171</v>
      </c>
      <c r="E7" s="77" t="n">
        <v>772415</v>
      </c>
      <c r="F7" s="77" t="n">
        <v>191682</v>
      </c>
      <c r="G7" s="77" t="n">
        <v>155631</v>
      </c>
      <c r="H7" s="77" t="n">
        <v>11378</v>
      </c>
      <c r="I7" s="112" t="n">
        <f aca="false">E7+F7+G7+H7</f>
        <v>1131106</v>
      </c>
    </row>
    <row r="8" s="14" customFormat="true" ht="18" hidden="false" customHeight="true" outlineLevel="0" collapsed="false">
      <c r="A8" s="109" t="n">
        <v>3</v>
      </c>
      <c r="B8" s="110" t="s">
        <v>12</v>
      </c>
      <c r="C8" s="111" t="s">
        <v>15</v>
      </c>
      <c r="D8" s="12" t="n">
        <v>217636</v>
      </c>
      <c r="E8" s="77" t="n">
        <v>103853</v>
      </c>
      <c r="F8" s="77" t="n">
        <v>28599</v>
      </c>
      <c r="G8" s="77" t="n">
        <v>26936</v>
      </c>
      <c r="H8" s="77" t="n">
        <v>1886</v>
      </c>
      <c r="I8" s="112" t="n">
        <f aca="false">E8+F8+G8+H8</f>
        <v>161274</v>
      </c>
    </row>
    <row r="9" s="14" customFormat="true" ht="18" hidden="false" customHeight="true" outlineLevel="0" collapsed="false">
      <c r="A9" s="109" t="n">
        <v>4</v>
      </c>
      <c r="B9" s="110" t="s">
        <v>12</v>
      </c>
      <c r="C9" s="111" t="s">
        <v>16</v>
      </c>
      <c r="D9" s="12" t="n">
        <v>776161</v>
      </c>
      <c r="E9" s="77" t="n">
        <v>388262</v>
      </c>
      <c r="F9" s="77" t="n">
        <v>101482</v>
      </c>
      <c r="G9" s="77" t="n">
        <v>92323</v>
      </c>
      <c r="H9" s="77" t="n">
        <v>7451</v>
      </c>
      <c r="I9" s="112" t="n">
        <f aca="false">E9+F9+G9+H9</f>
        <v>589518</v>
      </c>
    </row>
    <row r="10" s="14" customFormat="true" ht="18" hidden="false" customHeight="true" outlineLevel="0" collapsed="false">
      <c r="A10" s="109" t="n">
        <v>5</v>
      </c>
      <c r="B10" s="110" t="s">
        <v>12</v>
      </c>
      <c r="C10" s="111" t="s">
        <v>17</v>
      </c>
      <c r="D10" s="12" t="n">
        <v>417008</v>
      </c>
      <c r="E10" s="77" t="n">
        <v>203252</v>
      </c>
      <c r="F10" s="77" t="n">
        <v>52176</v>
      </c>
      <c r="G10" s="77" t="n">
        <v>50176</v>
      </c>
      <c r="H10" s="77" t="n">
        <v>3607</v>
      </c>
      <c r="I10" s="112" t="n">
        <f aca="false">E10+F10+G10+H10</f>
        <v>309211</v>
      </c>
    </row>
    <row r="11" s="14" customFormat="true" ht="18" hidden="false" customHeight="true" outlineLevel="0" collapsed="false">
      <c r="A11" s="109" t="n">
        <v>6</v>
      </c>
      <c r="B11" s="110" t="s">
        <v>12</v>
      </c>
      <c r="C11" s="111" t="s">
        <v>18</v>
      </c>
      <c r="D11" s="12" t="n">
        <v>848093</v>
      </c>
      <c r="E11" s="77" t="n">
        <v>433333</v>
      </c>
      <c r="F11" s="77" t="n">
        <v>104425</v>
      </c>
      <c r="G11" s="77" t="n">
        <v>96087</v>
      </c>
      <c r="H11" s="77" t="n">
        <v>16918</v>
      </c>
      <c r="I11" s="112" t="n">
        <f aca="false">E11+F11+G11+H11</f>
        <v>650763</v>
      </c>
    </row>
    <row r="12" s="14" customFormat="true" ht="18" hidden="false" customHeight="true" outlineLevel="0" collapsed="false">
      <c r="A12" s="109" t="n">
        <v>7</v>
      </c>
      <c r="B12" s="110" t="s">
        <v>12</v>
      </c>
      <c r="C12" s="111" t="s">
        <v>19</v>
      </c>
      <c r="D12" s="12" t="n">
        <v>635802</v>
      </c>
      <c r="E12" s="77" t="n">
        <v>319753</v>
      </c>
      <c r="F12" s="77" t="n">
        <v>82002</v>
      </c>
      <c r="G12" s="77" t="n">
        <v>76833</v>
      </c>
      <c r="H12" s="77" t="n">
        <v>5975</v>
      </c>
      <c r="I12" s="112" t="n">
        <f aca="false">E12+F12+G12+H12</f>
        <v>484563</v>
      </c>
    </row>
    <row r="13" s="14" customFormat="true" ht="18" hidden="false" customHeight="true" outlineLevel="0" collapsed="false">
      <c r="A13" s="109" t="n">
        <v>8</v>
      </c>
      <c r="B13" s="110" t="s">
        <v>12</v>
      </c>
      <c r="C13" s="111" t="s">
        <v>20</v>
      </c>
      <c r="D13" s="12" t="n">
        <v>476101</v>
      </c>
      <c r="E13" s="77" t="n">
        <v>243047</v>
      </c>
      <c r="F13" s="77" t="n">
        <v>63110</v>
      </c>
      <c r="G13" s="77" t="n">
        <v>58420</v>
      </c>
      <c r="H13" s="77" t="n">
        <v>3611</v>
      </c>
      <c r="I13" s="112" t="n">
        <f aca="false">E13+F13+G13+H13</f>
        <v>368188</v>
      </c>
    </row>
    <row r="14" s="14" customFormat="true" ht="18" hidden="false" customHeight="true" outlineLevel="0" collapsed="false">
      <c r="A14" s="109" t="n">
        <v>9</v>
      </c>
      <c r="B14" s="110" t="s">
        <v>12</v>
      </c>
      <c r="C14" s="111" t="s">
        <v>21</v>
      </c>
      <c r="D14" s="12" t="n">
        <v>5685233</v>
      </c>
      <c r="E14" s="77" t="n">
        <v>2875194</v>
      </c>
      <c r="F14" s="77" t="n">
        <v>734568</v>
      </c>
      <c r="G14" s="77" t="n">
        <v>676009</v>
      </c>
      <c r="H14" s="77" t="n">
        <v>64806</v>
      </c>
      <c r="I14" s="112" t="n">
        <f aca="false">E14+F14+G14+H14</f>
        <v>4350577</v>
      </c>
    </row>
    <row r="15" s="14" customFormat="true" ht="18" hidden="false" customHeight="true" outlineLevel="0" collapsed="false">
      <c r="A15" s="109" t="n">
        <v>10</v>
      </c>
      <c r="B15" s="110" t="s">
        <v>12</v>
      </c>
      <c r="C15" s="111" t="s">
        <v>22</v>
      </c>
      <c r="D15" s="12" t="n">
        <v>1163205</v>
      </c>
      <c r="E15" s="77" t="n">
        <v>569933</v>
      </c>
      <c r="F15" s="77" t="n">
        <v>156534</v>
      </c>
      <c r="G15" s="77" t="n">
        <v>141500</v>
      </c>
      <c r="H15" s="77" t="n">
        <v>9559</v>
      </c>
      <c r="I15" s="112" t="n">
        <f aca="false">E15+F15+G15+H15</f>
        <v>877526</v>
      </c>
    </row>
    <row r="16" s="14" customFormat="true" ht="18" hidden="false" customHeight="true" outlineLevel="0" collapsed="false">
      <c r="A16" s="109" t="n">
        <v>11</v>
      </c>
      <c r="B16" s="110" t="s">
        <v>12</v>
      </c>
      <c r="C16" s="111" t="s">
        <v>23</v>
      </c>
      <c r="D16" s="12" t="n">
        <v>228202</v>
      </c>
      <c r="E16" s="77" t="n">
        <v>117501</v>
      </c>
      <c r="F16" s="77" t="n">
        <v>32547</v>
      </c>
      <c r="G16" s="77" t="n">
        <v>27949</v>
      </c>
      <c r="H16" s="77" t="n">
        <v>0</v>
      </c>
      <c r="I16" s="112" t="n">
        <f aca="false">E16+F16+G16+H16</f>
        <v>177997</v>
      </c>
    </row>
    <row r="17" s="14" customFormat="true" ht="18" hidden="false" customHeight="true" outlineLevel="0" collapsed="false">
      <c r="A17" s="109" t="n">
        <v>12</v>
      </c>
      <c r="B17" s="110" t="s">
        <v>12</v>
      </c>
      <c r="C17" s="111" t="s">
        <v>24</v>
      </c>
      <c r="D17" s="12" t="n">
        <v>840959</v>
      </c>
      <c r="E17" s="77" t="n">
        <v>423213</v>
      </c>
      <c r="F17" s="77" t="n">
        <v>108665</v>
      </c>
      <c r="G17" s="77" t="n">
        <v>98145</v>
      </c>
      <c r="H17" s="77" t="n">
        <v>0</v>
      </c>
      <c r="I17" s="112" t="n">
        <f aca="false">E17+F17+G17+H17</f>
        <v>630023</v>
      </c>
    </row>
    <row r="18" s="14" customFormat="true" ht="18" hidden="false" customHeight="true" outlineLevel="0" collapsed="false">
      <c r="A18" s="109" t="n">
        <v>13</v>
      </c>
      <c r="B18" s="110" t="s">
        <v>12</v>
      </c>
      <c r="C18" s="111" t="s">
        <v>25</v>
      </c>
      <c r="D18" s="12" t="n">
        <v>488217</v>
      </c>
      <c r="E18" s="77" t="n">
        <v>245048</v>
      </c>
      <c r="F18" s="77" t="n">
        <v>62734</v>
      </c>
      <c r="G18" s="77" t="n">
        <v>61325</v>
      </c>
      <c r="H18" s="77" t="n">
        <v>0</v>
      </c>
      <c r="I18" s="112" t="n">
        <f aca="false">E18+F18+G18+H18</f>
        <v>369107</v>
      </c>
    </row>
    <row r="19" s="14" customFormat="true" ht="18" hidden="false" customHeight="true" outlineLevel="0" collapsed="false">
      <c r="A19" s="109" t="n">
        <v>14</v>
      </c>
      <c r="B19" s="110" t="s">
        <v>12</v>
      </c>
      <c r="C19" s="111" t="s">
        <v>26</v>
      </c>
      <c r="D19" s="12" t="n">
        <v>383355</v>
      </c>
      <c r="E19" s="77" t="n">
        <v>188327</v>
      </c>
      <c r="F19" s="77" t="n">
        <v>56913</v>
      </c>
      <c r="G19" s="77" t="n">
        <v>44156</v>
      </c>
      <c r="H19" s="77" t="n">
        <v>0</v>
      </c>
      <c r="I19" s="112" t="n">
        <f aca="false">E19+F19+G19+H19</f>
        <v>289396</v>
      </c>
    </row>
    <row r="20" s="14" customFormat="true" ht="18" hidden="false" customHeight="true" outlineLevel="0" collapsed="false">
      <c r="A20" s="109" t="n">
        <v>15</v>
      </c>
      <c r="B20" s="110" t="s">
        <v>12</v>
      </c>
      <c r="C20" s="111" t="s">
        <v>27</v>
      </c>
      <c r="D20" s="12" t="n">
        <v>927696</v>
      </c>
      <c r="E20" s="77" t="n">
        <v>466999</v>
      </c>
      <c r="F20" s="77" t="n">
        <v>123162</v>
      </c>
      <c r="G20" s="77" t="n">
        <v>111387</v>
      </c>
      <c r="H20" s="77" t="n">
        <v>3645</v>
      </c>
      <c r="I20" s="112" t="n">
        <f aca="false">E20+F20+G20+H20</f>
        <v>705193</v>
      </c>
    </row>
    <row r="21" s="14" customFormat="true" ht="18" hidden="false" customHeight="true" outlineLevel="0" collapsed="false">
      <c r="A21" s="109" t="n">
        <v>16</v>
      </c>
      <c r="B21" s="110" t="s">
        <v>12</v>
      </c>
      <c r="C21" s="111" t="s">
        <v>28</v>
      </c>
      <c r="D21" s="12" t="n">
        <v>244934</v>
      </c>
      <c r="E21" s="77" t="n">
        <v>132638</v>
      </c>
      <c r="F21" s="77" t="n">
        <v>34302</v>
      </c>
      <c r="G21" s="77" t="n">
        <v>25917</v>
      </c>
      <c r="H21" s="77" t="n">
        <v>0</v>
      </c>
      <c r="I21" s="112" t="n">
        <f aca="false">E21+F21+G21+H21</f>
        <v>192857</v>
      </c>
    </row>
    <row r="22" s="14" customFormat="true" ht="18" hidden="false" customHeight="true" outlineLevel="0" collapsed="false">
      <c r="A22" s="109" t="n">
        <v>17</v>
      </c>
      <c r="B22" s="110" t="s">
        <v>12</v>
      </c>
      <c r="C22" s="111" t="s">
        <v>29</v>
      </c>
      <c r="D22" s="12" t="n">
        <v>1238343</v>
      </c>
      <c r="E22" s="77" t="n">
        <v>611458</v>
      </c>
      <c r="F22" s="77" t="n">
        <v>155318</v>
      </c>
      <c r="G22" s="77" t="n">
        <v>148856</v>
      </c>
      <c r="H22" s="77" t="n">
        <v>9113</v>
      </c>
      <c r="I22" s="112" t="n">
        <f aca="false">E22+F22+G22+H22</f>
        <v>924745</v>
      </c>
    </row>
    <row r="23" s="14" customFormat="true" ht="18" hidden="false" customHeight="true" outlineLevel="0" collapsed="false">
      <c r="A23" s="109" t="n">
        <v>18</v>
      </c>
      <c r="B23" s="110" t="s">
        <v>12</v>
      </c>
      <c r="C23" s="111" t="s">
        <v>30</v>
      </c>
      <c r="D23" s="12" t="n">
        <v>235920</v>
      </c>
      <c r="E23" s="77" t="n">
        <v>121443</v>
      </c>
      <c r="F23" s="77" t="n">
        <v>31600</v>
      </c>
      <c r="G23" s="77" t="n">
        <v>25761</v>
      </c>
      <c r="H23" s="77" t="n">
        <v>0</v>
      </c>
      <c r="I23" s="112" t="n">
        <f aca="false">E23+F23+G23+H23</f>
        <v>178804</v>
      </c>
    </row>
    <row r="24" s="14" customFormat="true" ht="18" hidden="false" customHeight="true" outlineLevel="0" collapsed="false">
      <c r="A24" s="109" t="n">
        <v>19</v>
      </c>
      <c r="B24" s="110" t="s">
        <v>12</v>
      </c>
      <c r="C24" s="111" t="s">
        <v>31</v>
      </c>
      <c r="D24" s="12" t="n">
        <v>950944</v>
      </c>
      <c r="E24" s="77" t="n">
        <v>488951</v>
      </c>
      <c r="F24" s="77" t="n">
        <v>124567</v>
      </c>
      <c r="G24" s="77" t="n">
        <v>111798</v>
      </c>
      <c r="H24" s="77" t="n">
        <v>0</v>
      </c>
      <c r="I24" s="112" t="n">
        <f aca="false">E24+F24+G24+H24</f>
        <v>725316</v>
      </c>
    </row>
    <row r="25" s="14" customFormat="true" ht="18" hidden="false" customHeight="true" outlineLevel="0" collapsed="false">
      <c r="A25" s="109" t="n">
        <v>20</v>
      </c>
      <c r="B25" s="110" t="s">
        <v>12</v>
      </c>
      <c r="C25" s="111" t="s">
        <v>32</v>
      </c>
      <c r="D25" s="12" t="n">
        <v>627041</v>
      </c>
      <c r="E25" s="77" t="n">
        <v>311149</v>
      </c>
      <c r="F25" s="77" t="n">
        <v>82888</v>
      </c>
      <c r="G25" s="77" t="n">
        <v>73018</v>
      </c>
      <c r="H25" s="77" t="n">
        <v>3836</v>
      </c>
      <c r="I25" s="112" t="n">
        <f aca="false">E25+F25+G25+H25</f>
        <v>470891</v>
      </c>
    </row>
    <row r="26" s="14" customFormat="true" ht="18" hidden="false" customHeight="true" outlineLevel="0" collapsed="false">
      <c r="A26" s="109" t="n">
        <v>21</v>
      </c>
      <c r="B26" s="110" t="s">
        <v>12</v>
      </c>
      <c r="C26" s="111" t="s">
        <v>33</v>
      </c>
      <c r="D26" s="12" t="n">
        <v>200918</v>
      </c>
      <c r="E26" s="77" t="n">
        <v>98096</v>
      </c>
      <c r="F26" s="77" t="n">
        <v>27101</v>
      </c>
      <c r="G26" s="77" t="n">
        <v>25257</v>
      </c>
      <c r="H26" s="77" t="n">
        <v>0</v>
      </c>
      <c r="I26" s="112" t="n">
        <f aca="false">E26+F26+G26+H26</f>
        <v>150454</v>
      </c>
    </row>
    <row r="27" s="14" customFormat="true" ht="18" hidden="false" customHeight="true" outlineLevel="0" collapsed="false">
      <c r="A27" s="109" t="n">
        <v>22</v>
      </c>
      <c r="B27" s="110" t="s">
        <v>12</v>
      </c>
      <c r="C27" s="111" t="s">
        <v>34</v>
      </c>
      <c r="D27" s="12" t="n">
        <v>160103</v>
      </c>
      <c r="E27" s="77" t="n">
        <v>79286</v>
      </c>
      <c r="F27" s="77" t="n">
        <v>18599</v>
      </c>
      <c r="G27" s="77" t="n">
        <v>20716</v>
      </c>
      <c r="H27" s="77" t="n">
        <v>0</v>
      </c>
      <c r="I27" s="112" t="n">
        <f aca="false">E27+F27+G27+H27</f>
        <v>118601</v>
      </c>
    </row>
    <row r="28" s="14" customFormat="true" ht="18" hidden="false" customHeight="true" outlineLevel="0" collapsed="false">
      <c r="A28" s="109" t="n">
        <v>23</v>
      </c>
      <c r="B28" s="110" t="s">
        <v>12</v>
      </c>
      <c r="C28" s="111" t="s">
        <v>35</v>
      </c>
      <c r="D28" s="12" t="n">
        <v>219545</v>
      </c>
      <c r="E28" s="77" t="n">
        <v>106442</v>
      </c>
      <c r="F28" s="77" t="n">
        <v>28664</v>
      </c>
      <c r="G28" s="77" t="n">
        <v>28974</v>
      </c>
      <c r="H28" s="77" t="n">
        <v>2149</v>
      </c>
      <c r="I28" s="112" t="n">
        <f aca="false">E28+F28+G28+H28</f>
        <v>166229</v>
      </c>
    </row>
    <row r="29" s="14" customFormat="true" ht="18" hidden="false" customHeight="true" outlineLevel="0" collapsed="false">
      <c r="A29" s="109" t="n">
        <v>24</v>
      </c>
      <c r="B29" s="110" t="s">
        <v>12</v>
      </c>
      <c r="C29" s="111" t="s">
        <v>36</v>
      </c>
      <c r="D29" s="15" t="n">
        <v>298236</v>
      </c>
      <c r="E29" s="78" t="n">
        <v>147680</v>
      </c>
      <c r="F29" s="78" t="n">
        <v>38225</v>
      </c>
      <c r="G29" s="78" t="n">
        <v>35251</v>
      </c>
      <c r="H29" s="78" t="n">
        <v>2379</v>
      </c>
      <c r="I29" s="112" t="n">
        <f aca="false">E29+F29+G29+H29</f>
        <v>223535</v>
      </c>
    </row>
    <row r="30" s="14" customFormat="true" ht="18" hidden="false" customHeight="true" outlineLevel="0" collapsed="false">
      <c r="A30" s="109" t="n">
        <v>25</v>
      </c>
      <c r="B30" s="110" t="s">
        <v>12</v>
      </c>
      <c r="C30" s="111" t="s">
        <v>37</v>
      </c>
      <c r="D30" s="12" t="n">
        <v>415385</v>
      </c>
      <c r="E30" s="77" t="n">
        <v>211105</v>
      </c>
      <c r="F30" s="77" t="n">
        <v>55656</v>
      </c>
      <c r="G30" s="77" t="n">
        <v>49389</v>
      </c>
      <c r="H30" s="77" t="n">
        <v>0</v>
      </c>
      <c r="I30" s="112" t="n">
        <f aca="false">E30+F30+G30+H30</f>
        <v>316150</v>
      </c>
    </row>
    <row r="31" s="14" customFormat="true" ht="18" hidden="false" customHeight="true" outlineLevel="0" collapsed="false">
      <c r="A31" s="109" t="n">
        <v>26</v>
      </c>
      <c r="B31" s="110" t="s">
        <v>12</v>
      </c>
      <c r="C31" s="111" t="s">
        <v>38</v>
      </c>
      <c r="D31" s="12" t="n">
        <v>267463</v>
      </c>
      <c r="E31" s="77" t="n">
        <v>141330</v>
      </c>
      <c r="F31" s="77" t="n">
        <v>34159</v>
      </c>
      <c r="G31" s="77" t="n">
        <v>30714</v>
      </c>
      <c r="H31" s="77" t="n">
        <v>0</v>
      </c>
      <c r="I31" s="112" t="n">
        <f aca="false">E31+F31+G31+H31</f>
        <v>206203</v>
      </c>
    </row>
    <row r="32" s="14" customFormat="true" ht="18" hidden="false" customHeight="true" outlineLevel="0" collapsed="false">
      <c r="A32" s="109" t="n">
        <v>27</v>
      </c>
      <c r="B32" s="110" t="s">
        <v>12</v>
      </c>
      <c r="C32" s="111" t="s">
        <v>39</v>
      </c>
      <c r="D32" s="12" t="n">
        <v>1345237</v>
      </c>
      <c r="E32" s="77" t="n">
        <v>675816</v>
      </c>
      <c r="F32" s="77" t="n">
        <v>180011</v>
      </c>
      <c r="G32" s="77" t="n">
        <v>156494</v>
      </c>
      <c r="H32" s="77" t="n">
        <v>0</v>
      </c>
      <c r="I32" s="112" t="n">
        <f aca="false">E32+F32+G32+H32</f>
        <v>1012321</v>
      </c>
    </row>
    <row r="33" s="14" customFormat="true" ht="18" hidden="false" customHeight="true" outlineLevel="0" collapsed="false">
      <c r="A33" s="109" t="n">
        <v>28</v>
      </c>
      <c r="B33" s="110" t="s">
        <v>12</v>
      </c>
      <c r="C33" s="111" t="s">
        <v>40</v>
      </c>
      <c r="D33" s="12" t="n">
        <v>720285</v>
      </c>
      <c r="E33" s="77" t="n">
        <v>370492</v>
      </c>
      <c r="F33" s="77" t="n">
        <v>94744</v>
      </c>
      <c r="G33" s="77" t="n">
        <v>82830</v>
      </c>
      <c r="H33" s="77" t="n">
        <v>6959</v>
      </c>
      <c r="I33" s="112" t="n">
        <f aca="false">E33+F33+G33+H33</f>
        <v>555025</v>
      </c>
    </row>
    <row r="34" s="14" customFormat="true" ht="18" hidden="false" customHeight="true" outlineLevel="0" collapsed="false">
      <c r="A34" s="109" t="n">
        <v>29</v>
      </c>
      <c r="B34" s="110" t="s">
        <v>12</v>
      </c>
      <c r="C34" s="111" t="s">
        <v>41</v>
      </c>
      <c r="D34" s="12" t="n">
        <v>639126</v>
      </c>
      <c r="E34" s="77" t="n">
        <v>327392</v>
      </c>
      <c r="F34" s="77" t="n">
        <v>83491</v>
      </c>
      <c r="G34" s="77" t="n">
        <v>74348</v>
      </c>
      <c r="H34" s="77" t="n">
        <v>3653</v>
      </c>
      <c r="I34" s="112" t="n">
        <f aca="false">E34+F34+G34+H34</f>
        <v>488884</v>
      </c>
    </row>
    <row r="35" s="14" customFormat="true" ht="18" hidden="false" customHeight="true" outlineLevel="0" collapsed="false">
      <c r="A35" s="109" t="n">
        <v>30</v>
      </c>
      <c r="B35" s="110" t="s">
        <v>12</v>
      </c>
      <c r="C35" s="111" t="s">
        <v>42</v>
      </c>
      <c r="D35" s="12" t="n">
        <v>591809</v>
      </c>
      <c r="E35" s="77" t="n">
        <v>304113</v>
      </c>
      <c r="F35" s="77" t="n">
        <v>74861</v>
      </c>
      <c r="G35" s="77" t="n">
        <v>71167</v>
      </c>
      <c r="H35" s="77" t="n">
        <v>0</v>
      </c>
      <c r="I35" s="112" t="n">
        <f aca="false">E35+F35+G35+H35</f>
        <v>450141</v>
      </c>
    </row>
    <row r="36" s="14" customFormat="true" ht="18" hidden="false" customHeight="true" outlineLevel="0" collapsed="false">
      <c r="A36" s="109" t="n">
        <v>31</v>
      </c>
      <c r="B36" s="110" t="s">
        <v>12</v>
      </c>
      <c r="C36" s="111" t="s">
        <v>43</v>
      </c>
      <c r="D36" s="12" t="n">
        <v>468787</v>
      </c>
      <c r="E36" s="77" t="n">
        <v>239830</v>
      </c>
      <c r="F36" s="77" t="n">
        <v>60456</v>
      </c>
      <c r="G36" s="77" t="n">
        <v>58230</v>
      </c>
      <c r="H36" s="77" t="n">
        <v>0</v>
      </c>
      <c r="I36" s="112" t="n">
        <f aca="false">E36+F36+G36+H36</f>
        <v>358516</v>
      </c>
    </row>
    <row r="37" s="14" customFormat="true" ht="18" hidden="false" customHeight="true" outlineLevel="0" collapsed="false">
      <c r="A37" s="109" t="n">
        <v>32</v>
      </c>
      <c r="B37" s="110" t="s">
        <v>12</v>
      </c>
      <c r="C37" s="111" t="s">
        <v>44</v>
      </c>
      <c r="D37" s="12" t="n">
        <v>5777858</v>
      </c>
      <c r="E37" s="77" t="n">
        <v>2918133</v>
      </c>
      <c r="F37" s="77" t="n">
        <v>758433</v>
      </c>
      <c r="G37" s="77" t="n">
        <v>690265</v>
      </c>
      <c r="H37" s="77" t="n">
        <v>208636</v>
      </c>
      <c r="I37" s="112" t="n">
        <f aca="false">E37+F37+G37+H37</f>
        <v>4575467</v>
      </c>
    </row>
    <row r="38" s="14" customFormat="true" ht="18" hidden="false" customHeight="true" outlineLevel="0" collapsed="false">
      <c r="A38" s="109" t="n">
        <v>33</v>
      </c>
      <c r="B38" s="110" t="s">
        <v>12</v>
      </c>
      <c r="C38" s="111" t="s">
        <v>45</v>
      </c>
      <c r="D38" s="12" t="n">
        <v>541803</v>
      </c>
      <c r="E38" s="77" t="n">
        <v>292679</v>
      </c>
      <c r="F38" s="77" t="n">
        <v>69299</v>
      </c>
      <c r="G38" s="77" t="n">
        <v>61488</v>
      </c>
      <c r="H38" s="77" t="n">
        <v>5384</v>
      </c>
      <c r="I38" s="112" t="n">
        <f aca="false">E38+F38+G38+H38</f>
        <v>428850</v>
      </c>
    </row>
    <row r="39" s="14" customFormat="true" ht="18" hidden="false" customHeight="true" outlineLevel="0" collapsed="false">
      <c r="A39" s="109" t="n">
        <v>34</v>
      </c>
      <c r="B39" s="110" t="s">
        <v>12</v>
      </c>
      <c r="C39" s="111" t="s">
        <v>46</v>
      </c>
      <c r="D39" s="12" t="n">
        <v>650740</v>
      </c>
      <c r="E39" s="77" t="n">
        <v>325667</v>
      </c>
      <c r="F39" s="77" t="n">
        <v>87167</v>
      </c>
      <c r="G39" s="77" t="n">
        <v>75765</v>
      </c>
      <c r="H39" s="77" t="n">
        <v>2325</v>
      </c>
      <c r="I39" s="112" t="n">
        <f aca="false">E39+F39+G39+H39</f>
        <v>490924</v>
      </c>
    </row>
    <row r="40" s="14" customFormat="true" ht="18" hidden="false" customHeight="true" outlineLevel="0" collapsed="false">
      <c r="A40" s="109" t="n">
        <v>35</v>
      </c>
      <c r="B40" s="110" t="s">
        <v>12</v>
      </c>
      <c r="C40" s="111" t="s">
        <v>47</v>
      </c>
      <c r="D40" s="12" t="n">
        <v>241081</v>
      </c>
      <c r="E40" s="77" t="n">
        <v>112645</v>
      </c>
      <c r="F40" s="77" t="n">
        <v>31392</v>
      </c>
      <c r="G40" s="77" t="n">
        <v>28194</v>
      </c>
      <c r="H40" s="77" t="n">
        <v>4544</v>
      </c>
      <c r="I40" s="112" t="n">
        <f aca="false">E40+F40+G40+H40</f>
        <v>176775</v>
      </c>
    </row>
    <row r="41" s="14" customFormat="true" ht="18" hidden="false" customHeight="true" outlineLevel="0" collapsed="false">
      <c r="A41" s="109" t="n">
        <v>36</v>
      </c>
      <c r="B41" s="110" t="s">
        <v>12</v>
      </c>
      <c r="C41" s="111" t="s">
        <v>48</v>
      </c>
      <c r="D41" s="12" t="n">
        <v>1430724</v>
      </c>
      <c r="E41" s="77" t="n">
        <v>708932</v>
      </c>
      <c r="F41" s="77" t="n">
        <v>181108</v>
      </c>
      <c r="G41" s="77" t="n">
        <v>168625</v>
      </c>
      <c r="H41" s="77" t="n">
        <v>0</v>
      </c>
      <c r="I41" s="112" t="n">
        <f aca="false">E41+F41+G41+H41</f>
        <v>1058665</v>
      </c>
    </row>
    <row r="42" s="14" customFormat="true" ht="18" hidden="false" customHeight="true" outlineLevel="0" collapsed="false">
      <c r="A42" s="109" t="n">
        <v>37</v>
      </c>
      <c r="B42" s="110" t="s">
        <v>12</v>
      </c>
      <c r="C42" s="111" t="s">
        <v>49</v>
      </c>
      <c r="D42" s="12" t="n">
        <v>1532340</v>
      </c>
      <c r="E42" s="77" t="n">
        <v>781198</v>
      </c>
      <c r="F42" s="77" t="n">
        <v>202333</v>
      </c>
      <c r="G42" s="77" t="n">
        <v>185727</v>
      </c>
      <c r="H42" s="77" t="n">
        <v>0</v>
      </c>
      <c r="I42" s="112" t="n">
        <f aca="false">E42+F42+G42+H42</f>
        <v>1169258</v>
      </c>
    </row>
    <row r="43" s="14" customFormat="true" ht="18" hidden="false" customHeight="true" outlineLevel="0" collapsed="false">
      <c r="A43" s="109" t="n">
        <v>38</v>
      </c>
      <c r="B43" s="110" t="s">
        <v>12</v>
      </c>
      <c r="C43" s="111" t="s">
        <v>50</v>
      </c>
      <c r="D43" s="12" t="n">
        <v>211823</v>
      </c>
      <c r="E43" s="77" t="n">
        <v>113276</v>
      </c>
      <c r="F43" s="77" t="n">
        <v>28424</v>
      </c>
      <c r="G43" s="77" t="n">
        <v>25684</v>
      </c>
      <c r="H43" s="77" t="n">
        <v>0</v>
      </c>
      <c r="I43" s="112" t="n">
        <f aca="false">E43+F43+G43+H43</f>
        <v>167384</v>
      </c>
    </row>
    <row r="44" s="14" customFormat="true" ht="18" hidden="false" customHeight="true" outlineLevel="0" collapsed="false">
      <c r="A44" s="109" t="n">
        <v>39</v>
      </c>
      <c r="B44" s="110" t="s">
        <v>12</v>
      </c>
      <c r="C44" s="111" t="s">
        <v>51</v>
      </c>
      <c r="D44" s="12" t="n">
        <v>365913</v>
      </c>
      <c r="E44" s="77" t="n">
        <v>184248</v>
      </c>
      <c r="F44" s="77" t="n">
        <v>46333</v>
      </c>
      <c r="G44" s="77" t="n">
        <v>45208</v>
      </c>
      <c r="H44" s="77" t="n">
        <v>221</v>
      </c>
      <c r="I44" s="112" t="n">
        <f aca="false">E44+F44+G44+H44</f>
        <v>276010</v>
      </c>
    </row>
    <row r="45" s="14" customFormat="true" ht="18" hidden="false" customHeight="true" outlineLevel="0" collapsed="false">
      <c r="A45" s="109" t="n">
        <v>40</v>
      </c>
      <c r="B45" s="110" t="s">
        <v>12</v>
      </c>
      <c r="C45" s="111" t="s">
        <v>52</v>
      </c>
      <c r="D45" s="12" t="n">
        <v>533243</v>
      </c>
      <c r="E45" s="77" t="n">
        <v>266483</v>
      </c>
      <c r="F45" s="77" t="n">
        <v>69857</v>
      </c>
      <c r="G45" s="77" t="n">
        <v>62343</v>
      </c>
      <c r="H45" s="77" t="n">
        <v>1317</v>
      </c>
      <c r="I45" s="112" t="n">
        <f aca="false">E45+F45+G45+H45</f>
        <v>400000</v>
      </c>
    </row>
    <row r="46" s="14" customFormat="true" ht="18" hidden="false" customHeight="true" outlineLevel="0" collapsed="false">
      <c r="A46" s="109" t="n">
        <v>41</v>
      </c>
      <c r="B46" s="110" t="s">
        <v>12</v>
      </c>
      <c r="C46" s="111" t="s">
        <v>53</v>
      </c>
      <c r="D46" s="12" t="n">
        <v>309036</v>
      </c>
      <c r="E46" s="77" t="n">
        <v>152170</v>
      </c>
      <c r="F46" s="77" t="n">
        <v>39912</v>
      </c>
      <c r="G46" s="77" t="n">
        <v>40069</v>
      </c>
      <c r="H46" s="77" t="n">
        <v>0</v>
      </c>
      <c r="I46" s="112" t="n">
        <f aca="false">E46+F46+G46+H46</f>
        <v>232151</v>
      </c>
    </row>
    <row r="47" s="14" customFormat="true" ht="18" hidden="false" customHeight="true" outlineLevel="0" collapsed="false">
      <c r="A47" s="109" t="n">
        <v>42</v>
      </c>
      <c r="B47" s="110" t="s">
        <v>12</v>
      </c>
      <c r="C47" s="111" t="s">
        <v>54</v>
      </c>
      <c r="D47" s="12" t="n">
        <v>51746</v>
      </c>
      <c r="E47" s="77" t="n">
        <v>25660</v>
      </c>
      <c r="F47" s="77" t="n">
        <v>7324</v>
      </c>
      <c r="G47" s="77" t="n">
        <v>6865</v>
      </c>
      <c r="H47" s="77" t="n">
        <v>93</v>
      </c>
      <c r="I47" s="112" t="n">
        <f aca="false">E47+F47+G47+H47</f>
        <v>39942</v>
      </c>
    </row>
    <row r="48" s="14" customFormat="true" ht="18" hidden="false" customHeight="true" outlineLevel="0" collapsed="false">
      <c r="A48" s="109" t="n">
        <v>43</v>
      </c>
      <c r="B48" s="110" t="s">
        <v>12</v>
      </c>
      <c r="C48" s="111" t="s">
        <v>55</v>
      </c>
      <c r="D48" s="12" t="n">
        <v>334169</v>
      </c>
      <c r="E48" s="77" t="n">
        <v>175538</v>
      </c>
      <c r="F48" s="77" t="n">
        <v>43315</v>
      </c>
      <c r="G48" s="77" t="n">
        <v>40332</v>
      </c>
      <c r="H48" s="77" t="n">
        <v>0</v>
      </c>
      <c r="I48" s="112" t="n">
        <f aca="false">E48+F48+G48+H48</f>
        <v>259185</v>
      </c>
    </row>
    <row r="49" s="14" customFormat="true" ht="18" hidden="false" customHeight="true" outlineLevel="0" collapsed="false">
      <c r="A49" s="109" t="n">
        <v>44</v>
      </c>
      <c r="B49" s="110" t="s">
        <v>12</v>
      </c>
      <c r="C49" s="111" t="s">
        <v>56</v>
      </c>
      <c r="D49" s="12" t="n">
        <v>476302</v>
      </c>
      <c r="E49" s="77" t="n">
        <v>251786</v>
      </c>
      <c r="F49" s="77" t="n">
        <v>60167</v>
      </c>
      <c r="G49" s="77" t="n">
        <v>55761</v>
      </c>
      <c r="H49" s="77" t="n">
        <v>0</v>
      </c>
      <c r="I49" s="112" t="n">
        <f aca="false">E49+F49+G49+H49</f>
        <v>367714</v>
      </c>
    </row>
    <row r="50" s="14" customFormat="true" ht="18" hidden="false" customHeight="true" outlineLevel="0" collapsed="false">
      <c r="A50" s="109" t="n">
        <v>45</v>
      </c>
      <c r="B50" s="110" t="s">
        <v>12</v>
      </c>
      <c r="C50" s="111" t="s">
        <v>57</v>
      </c>
      <c r="D50" s="12" t="n">
        <v>664797</v>
      </c>
      <c r="E50" s="77" t="n">
        <v>347150</v>
      </c>
      <c r="F50" s="77" t="n">
        <v>86731</v>
      </c>
      <c r="G50" s="77" t="n">
        <v>78250</v>
      </c>
      <c r="H50" s="77" t="n">
        <v>0</v>
      </c>
      <c r="I50" s="112" t="n">
        <f aca="false">E50+F50+G50+H50</f>
        <v>512131</v>
      </c>
    </row>
    <row r="51" s="14" customFormat="true" ht="18" hidden="false" customHeight="true" outlineLevel="0" collapsed="false">
      <c r="A51" s="109" t="n">
        <v>46</v>
      </c>
      <c r="B51" s="110" t="s">
        <v>12</v>
      </c>
      <c r="C51" s="111" t="s">
        <v>58</v>
      </c>
      <c r="D51" s="12" t="n">
        <v>914733</v>
      </c>
      <c r="E51" s="77" t="n">
        <v>468336</v>
      </c>
      <c r="F51" s="77" t="n">
        <v>121639</v>
      </c>
      <c r="G51" s="77" t="n">
        <v>108582</v>
      </c>
      <c r="H51" s="77" t="n">
        <v>0</v>
      </c>
      <c r="I51" s="112" t="n">
        <f aca="false">E51+F51+G51+H51</f>
        <v>698557</v>
      </c>
    </row>
    <row r="52" s="14" customFormat="true" ht="18" hidden="false" customHeight="true" outlineLevel="0" collapsed="false">
      <c r="A52" s="109" t="n">
        <v>47</v>
      </c>
      <c r="B52" s="110" t="s">
        <v>12</v>
      </c>
      <c r="C52" s="111" t="s">
        <v>59</v>
      </c>
      <c r="D52" s="12" t="n">
        <v>705982</v>
      </c>
      <c r="E52" s="77" t="n">
        <v>348837</v>
      </c>
      <c r="F52" s="77" t="n">
        <v>91714</v>
      </c>
      <c r="G52" s="77" t="n">
        <v>85977</v>
      </c>
      <c r="H52" s="77" t="n">
        <v>0</v>
      </c>
      <c r="I52" s="112" t="n">
        <f aca="false">E52+F52+G52+H52</f>
        <v>526528</v>
      </c>
    </row>
    <row r="53" s="14" customFormat="true" ht="18" hidden="false" customHeight="true" outlineLevel="0" collapsed="false">
      <c r="A53" s="109" t="n">
        <v>48</v>
      </c>
      <c r="B53" s="110" t="s">
        <v>12</v>
      </c>
      <c r="C53" s="111" t="s">
        <v>60</v>
      </c>
      <c r="D53" s="12" t="n">
        <v>489764</v>
      </c>
      <c r="E53" s="77" t="n">
        <v>253083</v>
      </c>
      <c r="F53" s="77" t="n">
        <v>62105</v>
      </c>
      <c r="G53" s="77" t="n">
        <v>56920</v>
      </c>
      <c r="H53" s="77" t="n">
        <v>0</v>
      </c>
      <c r="I53" s="112" t="n">
        <f aca="false">E53+F53+G53+H53</f>
        <v>372108</v>
      </c>
    </row>
    <row r="54" s="14" customFormat="true" ht="18" hidden="false" customHeight="true" outlineLevel="0" collapsed="false">
      <c r="A54" s="109" t="n">
        <v>49</v>
      </c>
      <c r="B54" s="110" t="s">
        <v>12</v>
      </c>
      <c r="C54" s="111" t="s">
        <v>61</v>
      </c>
      <c r="D54" s="12" t="n">
        <v>267954</v>
      </c>
      <c r="E54" s="77" t="n">
        <v>133977</v>
      </c>
      <c r="F54" s="77" t="n">
        <v>37641</v>
      </c>
      <c r="G54" s="77" t="n">
        <v>30627</v>
      </c>
      <c r="H54" s="77" t="n">
        <v>0</v>
      </c>
      <c r="I54" s="112" t="n">
        <f aca="false">E54+F54+G54+H54</f>
        <v>202245</v>
      </c>
    </row>
    <row r="55" s="14" customFormat="true" ht="18" hidden="false" customHeight="true" outlineLevel="0" collapsed="false">
      <c r="A55" s="109" t="n">
        <v>50</v>
      </c>
      <c r="B55" s="110" t="s">
        <v>62</v>
      </c>
      <c r="C55" s="113" t="s">
        <v>63</v>
      </c>
      <c r="D55" s="12" t="n">
        <v>146586</v>
      </c>
      <c r="E55" s="77" t="n">
        <v>75965</v>
      </c>
      <c r="F55" s="77" t="n">
        <v>16747</v>
      </c>
      <c r="G55" s="77" t="n">
        <v>16076</v>
      </c>
      <c r="H55" s="77" t="n">
        <v>0</v>
      </c>
      <c r="I55" s="112" t="n">
        <f aca="false">E55+F55+G55+H55</f>
        <v>108788</v>
      </c>
    </row>
    <row r="56" s="14" customFormat="true" ht="18" hidden="false" customHeight="true" outlineLevel="0" collapsed="false">
      <c r="A56" s="109" t="n">
        <v>51</v>
      </c>
      <c r="B56" s="110" t="s">
        <v>62</v>
      </c>
      <c r="C56" s="113" t="s">
        <v>64</v>
      </c>
      <c r="D56" s="12" t="n">
        <v>362416</v>
      </c>
      <c r="E56" s="77" t="n">
        <v>181180</v>
      </c>
      <c r="F56" s="77" t="n">
        <v>47958</v>
      </c>
      <c r="G56" s="77" t="n">
        <v>40131</v>
      </c>
      <c r="H56" s="77" t="n">
        <v>2483</v>
      </c>
      <c r="I56" s="112" t="n">
        <f aca="false">E56+F56+G56+H56</f>
        <v>271752</v>
      </c>
    </row>
    <row r="57" s="14" customFormat="true" ht="18" hidden="false" customHeight="true" outlineLevel="0" collapsed="false">
      <c r="A57" s="109" t="n">
        <v>52</v>
      </c>
      <c r="B57" s="110" t="s">
        <v>62</v>
      </c>
      <c r="C57" s="113" t="s">
        <v>65</v>
      </c>
      <c r="D57" s="12" t="n">
        <v>746941</v>
      </c>
      <c r="E57" s="77" t="n">
        <v>378100</v>
      </c>
      <c r="F57" s="77" t="n">
        <v>97685</v>
      </c>
      <c r="G57" s="77" t="n">
        <v>78223</v>
      </c>
      <c r="H57" s="77" t="n">
        <v>9844</v>
      </c>
      <c r="I57" s="112" t="n">
        <f aca="false">E57+F57+G57+H57</f>
        <v>563852</v>
      </c>
    </row>
    <row r="58" s="14" customFormat="true" ht="18" hidden="false" customHeight="true" outlineLevel="0" collapsed="false">
      <c r="A58" s="109" t="n">
        <v>53</v>
      </c>
      <c r="B58" s="110" t="s">
        <v>62</v>
      </c>
      <c r="C58" s="113" t="s">
        <v>66</v>
      </c>
      <c r="D58" s="12" t="n">
        <v>312119</v>
      </c>
      <c r="E58" s="77" t="n">
        <v>154211</v>
      </c>
      <c r="F58" s="77" t="n">
        <v>34670</v>
      </c>
      <c r="G58" s="77" t="n">
        <v>36549</v>
      </c>
      <c r="H58" s="77" t="n">
        <v>1977</v>
      </c>
      <c r="I58" s="112" t="n">
        <f aca="false">E58+F58+G58+H58</f>
        <v>227407</v>
      </c>
    </row>
    <row r="59" s="14" customFormat="true" ht="18" hidden="false" customHeight="true" outlineLevel="0" collapsed="false">
      <c r="A59" s="109" t="n">
        <v>54</v>
      </c>
      <c r="B59" s="110" t="s">
        <v>62</v>
      </c>
      <c r="C59" s="113" t="s">
        <v>67</v>
      </c>
      <c r="D59" s="12" t="n">
        <v>287867</v>
      </c>
      <c r="E59" s="77" t="n">
        <v>141790</v>
      </c>
      <c r="F59" s="77" t="n">
        <v>37470</v>
      </c>
      <c r="G59" s="77" t="n">
        <v>31752</v>
      </c>
      <c r="H59" s="77" t="n">
        <v>4194</v>
      </c>
      <c r="I59" s="112" t="n">
        <f aca="false">E59+F59+G59+H59</f>
        <v>215206</v>
      </c>
    </row>
    <row r="60" s="14" customFormat="true" ht="18" hidden="false" customHeight="true" outlineLevel="0" collapsed="false">
      <c r="A60" s="109" t="n">
        <v>55</v>
      </c>
      <c r="B60" s="110" t="s">
        <v>62</v>
      </c>
      <c r="C60" s="113" t="s">
        <v>68</v>
      </c>
      <c r="D60" s="12" t="n">
        <v>103662</v>
      </c>
      <c r="E60" s="77" t="n">
        <v>52287</v>
      </c>
      <c r="F60" s="77" t="n">
        <v>13847</v>
      </c>
      <c r="G60" s="77" t="n">
        <v>10915</v>
      </c>
      <c r="H60" s="77" t="n">
        <v>1489</v>
      </c>
      <c r="I60" s="112" t="n">
        <f aca="false">E60+F60+G60+H60</f>
        <v>78538</v>
      </c>
    </row>
    <row r="61" s="14" customFormat="true" ht="18" hidden="false" customHeight="true" outlineLevel="0" collapsed="false">
      <c r="A61" s="109" t="n">
        <v>56</v>
      </c>
      <c r="B61" s="110" t="s">
        <v>62</v>
      </c>
      <c r="C61" s="113" t="s">
        <v>69</v>
      </c>
      <c r="D61" s="12" t="n">
        <v>161057</v>
      </c>
      <c r="E61" s="77" t="n">
        <v>83989</v>
      </c>
      <c r="F61" s="77" t="n">
        <v>23057</v>
      </c>
      <c r="G61" s="77" t="n">
        <v>15252</v>
      </c>
      <c r="H61" s="77" t="n">
        <v>0</v>
      </c>
      <c r="I61" s="112" t="n">
        <f aca="false">E61+F61+G61+H61</f>
        <v>122298</v>
      </c>
    </row>
    <row r="62" s="14" customFormat="true" ht="18" hidden="false" customHeight="true" outlineLevel="0" collapsed="false">
      <c r="A62" s="109" t="n">
        <v>57</v>
      </c>
      <c r="B62" s="110" t="s">
        <v>62</v>
      </c>
      <c r="C62" s="113" t="s">
        <v>70</v>
      </c>
      <c r="D62" s="12" t="n">
        <v>110487</v>
      </c>
      <c r="E62" s="77" t="n">
        <v>54289</v>
      </c>
      <c r="F62" s="77" t="n">
        <v>14356</v>
      </c>
      <c r="G62" s="77" t="n">
        <v>11937</v>
      </c>
      <c r="H62" s="77" t="n">
        <v>2954</v>
      </c>
      <c r="I62" s="112" t="n">
        <f aca="false">E62+F62+G62+H62</f>
        <v>83536</v>
      </c>
    </row>
    <row r="63" s="14" customFormat="true" ht="18" hidden="false" customHeight="true" outlineLevel="0" collapsed="false">
      <c r="A63" s="109" t="n">
        <v>58</v>
      </c>
      <c r="B63" s="110" t="s">
        <v>62</v>
      </c>
      <c r="C63" s="113" t="s">
        <v>71</v>
      </c>
      <c r="D63" s="12" t="n">
        <v>224055</v>
      </c>
      <c r="E63" s="77" t="n">
        <v>111738</v>
      </c>
      <c r="F63" s="77" t="n">
        <v>29570</v>
      </c>
      <c r="G63" s="77" t="n">
        <v>26787</v>
      </c>
      <c r="H63" s="77" t="n">
        <v>514</v>
      </c>
      <c r="I63" s="112" t="n">
        <f aca="false">E63+F63+G63+H63</f>
        <v>168609</v>
      </c>
    </row>
    <row r="64" s="14" customFormat="true" ht="18" hidden="false" customHeight="true" outlineLevel="0" collapsed="false">
      <c r="A64" s="109" t="n">
        <v>59</v>
      </c>
      <c r="B64" s="110" t="s">
        <v>62</v>
      </c>
      <c r="C64" s="113" t="s">
        <v>72</v>
      </c>
      <c r="D64" s="12" t="n">
        <v>298055</v>
      </c>
      <c r="E64" s="77" t="n">
        <v>149963</v>
      </c>
      <c r="F64" s="77" t="n">
        <v>38264</v>
      </c>
      <c r="G64" s="77" t="n">
        <v>34883</v>
      </c>
      <c r="H64" s="77" t="n">
        <v>0</v>
      </c>
      <c r="I64" s="112" t="n">
        <f aca="false">E64+F64+G64+H64</f>
        <v>223110</v>
      </c>
    </row>
    <row r="65" s="14" customFormat="true" ht="18" hidden="false" customHeight="true" outlineLevel="0" collapsed="false">
      <c r="A65" s="109" t="n">
        <v>60</v>
      </c>
      <c r="B65" s="110" t="s">
        <v>62</v>
      </c>
      <c r="C65" s="113" t="s">
        <v>73</v>
      </c>
      <c r="D65" s="12" t="n">
        <v>412254</v>
      </c>
      <c r="E65" s="77" t="n">
        <v>205792</v>
      </c>
      <c r="F65" s="77" t="n">
        <v>55422</v>
      </c>
      <c r="G65" s="77" t="n">
        <v>43658</v>
      </c>
      <c r="H65" s="77" t="n">
        <v>4828</v>
      </c>
      <c r="I65" s="112" t="n">
        <f aca="false">E65+F65+G65+H65</f>
        <v>309700</v>
      </c>
    </row>
    <row r="66" s="14" customFormat="true" ht="18" hidden="false" customHeight="true" outlineLevel="0" collapsed="false">
      <c r="A66" s="109" t="n">
        <v>61</v>
      </c>
      <c r="B66" s="110" t="s">
        <v>62</v>
      </c>
      <c r="C66" s="113" t="s">
        <v>74</v>
      </c>
      <c r="D66" s="12" t="n">
        <v>543131</v>
      </c>
      <c r="E66" s="77" t="n">
        <v>267188</v>
      </c>
      <c r="F66" s="77" t="n">
        <v>69398</v>
      </c>
      <c r="G66" s="77" t="n">
        <v>56274</v>
      </c>
      <c r="H66" s="77" t="n">
        <v>8746</v>
      </c>
      <c r="I66" s="112" t="n">
        <f aca="false">E66+F66+G66+H66</f>
        <v>401606</v>
      </c>
    </row>
    <row r="67" s="14" customFormat="true" ht="18" hidden="false" customHeight="true" outlineLevel="0" collapsed="false">
      <c r="A67" s="109" t="n">
        <v>62</v>
      </c>
      <c r="B67" s="110" t="s">
        <v>62</v>
      </c>
      <c r="C67" s="113" t="s">
        <v>75</v>
      </c>
      <c r="D67" s="12" t="n">
        <v>407844</v>
      </c>
      <c r="E67" s="77" t="n">
        <v>199824</v>
      </c>
      <c r="F67" s="77" t="n">
        <v>54496</v>
      </c>
      <c r="G67" s="77" t="n">
        <v>44449</v>
      </c>
      <c r="H67" s="77" t="n">
        <v>4362</v>
      </c>
      <c r="I67" s="112" t="n">
        <f aca="false">E67+F67+G67+H67</f>
        <v>303131</v>
      </c>
    </row>
    <row r="68" s="18" customFormat="true" ht="18" hidden="false" customHeight="true" outlineLevel="0" collapsed="false">
      <c r="A68" s="109" t="n">
        <v>63</v>
      </c>
      <c r="B68" s="110" t="s">
        <v>62</v>
      </c>
      <c r="C68" s="113" t="s">
        <v>76</v>
      </c>
      <c r="D68" s="12" t="n">
        <v>217186</v>
      </c>
      <c r="E68" s="77" t="n">
        <v>106065</v>
      </c>
      <c r="F68" s="77" t="n">
        <v>28407</v>
      </c>
      <c r="G68" s="77" t="n">
        <v>25780</v>
      </c>
      <c r="H68" s="77" t="n">
        <v>0</v>
      </c>
      <c r="I68" s="112" t="n">
        <f aca="false">E68+F68+G68+H68</f>
        <v>160252</v>
      </c>
      <c r="J68" s="14"/>
      <c r="K68" s="14"/>
    </row>
    <row r="69" s="14" customFormat="true" ht="18" hidden="false" customHeight="true" outlineLevel="0" collapsed="false">
      <c r="A69" s="109" t="n">
        <v>64</v>
      </c>
      <c r="B69" s="110" t="s">
        <v>62</v>
      </c>
      <c r="C69" s="113" t="s">
        <v>77</v>
      </c>
      <c r="D69" s="12" t="n">
        <v>277340</v>
      </c>
      <c r="E69" s="77" t="n">
        <v>139024</v>
      </c>
      <c r="F69" s="77" t="n">
        <v>34755</v>
      </c>
      <c r="G69" s="77" t="n">
        <v>28150</v>
      </c>
      <c r="H69" s="77" t="n">
        <v>2440</v>
      </c>
      <c r="I69" s="112" t="n">
        <f aca="false">E69+F69+G69+H69</f>
        <v>204369</v>
      </c>
    </row>
    <row r="70" s="14" customFormat="true" ht="18" hidden="false" customHeight="true" outlineLevel="0" collapsed="false">
      <c r="A70" s="109" t="n">
        <v>65</v>
      </c>
      <c r="B70" s="110" t="s">
        <v>62</v>
      </c>
      <c r="C70" s="113" t="s">
        <v>78</v>
      </c>
      <c r="D70" s="12" t="n">
        <v>169542</v>
      </c>
      <c r="E70" s="77" t="n">
        <v>82245</v>
      </c>
      <c r="F70" s="77" t="n">
        <v>21856</v>
      </c>
      <c r="G70" s="77" t="n">
        <v>18326</v>
      </c>
      <c r="H70" s="77" t="n">
        <v>2333</v>
      </c>
      <c r="I70" s="112" t="n">
        <f aca="false">E70+F70+G70+H70</f>
        <v>124760</v>
      </c>
    </row>
    <row r="71" s="14" customFormat="true" ht="18" hidden="false" customHeight="true" outlineLevel="0" collapsed="false">
      <c r="A71" s="109" t="n">
        <v>66</v>
      </c>
      <c r="B71" s="110" t="s">
        <v>62</v>
      </c>
      <c r="C71" s="113" t="s">
        <v>79</v>
      </c>
      <c r="D71" s="12" t="n">
        <v>627516</v>
      </c>
      <c r="E71" s="77" t="n">
        <v>316926</v>
      </c>
      <c r="F71" s="77" t="n">
        <v>86504</v>
      </c>
      <c r="G71" s="77" t="n">
        <v>64357</v>
      </c>
      <c r="H71" s="77" t="n">
        <v>6765</v>
      </c>
      <c r="I71" s="112" t="n">
        <f aca="false">E71+F71+G71+H71</f>
        <v>474552</v>
      </c>
    </row>
    <row r="72" s="14" customFormat="true" ht="18" hidden="false" customHeight="true" outlineLevel="0" collapsed="false">
      <c r="A72" s="109" t="n">
        <v>67</v>
      </c>
      <c r="B72" s="110" t="s">
        <v>62</v>
      </c>
      <c r="C72" s="113" t="s">
        <v>80</v>
      </c>
      <c r="D72" s="12" t="n">
        <v>149579</v>
      </c>
      <c r="E72" s="77" t="n">
        <v>67279</v>
      </c>
      <c r="F72" s="77" t="n">
        <v>15809</v>
      </c>
      <c r="G72" s="77" t="n">
        <v>16977</v>
      </c>
      <c r="H72" s="77" t="n">
        <v>6070</v>
      </c>
      <c r="I72" s="112" t="n">
        <f aca="false">E72+F72+G72+H72</f>
        <v>106135</v>
      </c>
    </row>
    <row r="73" s="14" customFormat="true" ht="18" hidden="false" customHeight="true" outlineLevel="0" collapsed="false">
      <c r="A73" s="109" t="n">
        <v>68</v>
      </c>
      <c r="B73" s="110" t="s">
        <v>62</v>
      </c>
      <c r="C73" s="113" t="s">
        <v>81</v>
      </c>
      <c r="D73" s="12" t="n">
        <v>393879</v>
      </c>
      <c r="E73" s="77" t="n">
        <v>199023</v>
      </c>
      <c r="F73" s="77" t="n">
        <v>47019</v>
      </c>
      <c r="G73" s="77" t="n">
        <v>43537</v>
      </c>
      <c r="H73" s="77" t="n">
        <v>4471</v>
      </c>
      <c r="I73" s="112" t="n">
        <f aca="false">E73+F73+G73+H73</f>
        <v>294050</v>
      </c>
    </row>
    <row r="74" s="14" customFormat="true" ht="18" hidden="false" customHeight="true" outlineLevel="0" collapsed="false">
      <c r="A74" s="109" t="n">
        <v>69</v>
      </c>
      <c r="B74" s="110" t="s">
        <v>62</v>
      </c>
      <c r="C74" s="113" t="s">
        <v>82</v>
      </c>
      <c r="D74" s="12" t="n">
        <v>255292</v>
      </c>
      <c r="E74" s="77" t="n">
        <v>125000</v>
      </c>
      <c r="F74" s="77" t="n">
        <v>34944</v>
      </c>
      <c r="G74" s="77" t="n">
        <v>29016</v>
      </c>
      <c r="H74" s="77" t="n">
        <v>811</v>
      </c>
      <c r="I74" s="112" t="n">
        <f aca="false">E74+F74+G74+H74</f>
        <v>189771</v>
      </c>
    </row>
    <row r="75" s="14" customFormat="true" ht="18" hidden="false" customHeight="true" outlineLevel="0" collapsed="false">
      <c r="A75" s="109" t="n">
        <v>70</v>
      </c>
      <c r="B75" s="110" t="s">
        <v>62</v>
      </c>
      <c r="C75" s="113" t="s">
        <v>83</v>
      </c>
      <c r="D75" s="12" t="n">
        <v>326005</v>
      </c>
      <c r="E75" s="77" t="n">
        <v>163085</v>
      </c>
      <c r="F75" s="77" t="n">
        <v>47156</v>
      </c>
      <c r="G75" s="77" t="n">
        <v>32450</v>
      </c>
      <c r="H75" s="77" t="n">
        <v>606</v>
      </c>
      <c r="I75" s="112" t="n">
        <f aca="false">E75+F75+G75+H75</f>
        <v>243297</v>
      </c>
    </row>
    <row r="76" s="14" customFormat="true" ht="18" hidden="false" customHeight="true" outlineLevel="0" collapsed="false">
      <c r="A76" s="109" t="n">
        <v>71</v>
      </c>
      <c r="B76" s="110" t="s">
        <v>62</v>
      </c>
      <c r="C76" s="113" t="s">
        <v>84</v>
      </c>
      <c r="D76" s="12" t="n">
        <v>67561</v>
      </c>
      <c r="E76" s="77" t="n">
        <v>33947</v>
      </c>
      <c r="F76" s="77" t="n">
        <v>8376</v>
      </c>
      <c r="G76" s="77" t="n">
        <v>8038</v>
      </c>
      <c r="H76" s="77" t="n">
        <v>1170</v>
      </c>
      <c r="I76" s="112" t="n">
        <f aca="false">E76+F76+G76+H76</f>
        <v>51531</v>
      </c>
    </row>
    <row r="77" s="14" customFormat="true" ht="18" hidden="false" customHeight="true" outlineLevel="0" collapsed="false">
      <c r="A77" s="109" t="n">
        <v>72</v>
      </c>
      <c r="B77" s="110" t="s">
        <v>62</v>
      </c>
      <c r="C77" s="113" t="s">
        <v>85</v>
      </c>
      <c r="D77" s="12" t="n">
        <v>95598</v>
      </c>
      <c r="E77" s="77" t="n">
        <v>51737</v>
      </c>
      <c r="F77" s="77" t="n">
        <v>15573</v>
      </c>
      <c r="G77" s="77" t="n">
        <v>7227</v>
      </c>
      <c r="H77" s="77" t="n">
        <v>0</v>
      </c>
      <c r="I77" s="112" t="n">
        <f aca="false">E77+F77+G77+H77</f>
        <v>74537</v>
      </c>
    </row>
    <row r="78" s="14" customFormat="true" ht="18" hidden="false" customHeight="true" outlineLevel="0" collapsed="false">
      <c r="A78" s="109" t="n">
        <v>73</v>
      </c>
      <c r="B78" s="110" t="s">
        <v>62</v>
      </c>
      <c r="C78" s="113" t="s">
        <v>86</v>
      </c>
      <c r="D78" s="12" t="n">
        <v>189847</v>
      </c>
      <c r="E78" s="77" t="n">
        <v>100697</v>
      </c>
      <c r="F78" s="77" t="n">
        <v>24673</v>
      </c>
      <c r="G78" s="77" t="n">
        <v>19018</v>
      </c>
      <c r="H78" s="77" t="n">
        <v>0</v>
      </c>
      <c r="I78" s="112" t="n">
        <f aca="false">E78+F78+G78+H78</f>
        <v>144388</v>
      </c>
    </row>
    <row r="79" s="14" customFormat="true" ht="18" hidden="false" customHeight="true" outlineLevel="0" collapsed="false">
      <c r="A79" s="109" t="n">
        <v>74</v>
      </c>
      <c r="B79" s="110" t="s">
        <v>62</v>
      </c>
      <c r="C79" s="113" t="s">
        <v>87</v>
      </c>
      <c r="D79" s="12" t="n">
        <v>232400</v>
      </c>
      <c r="E79" s="77" t="n">
        <v>115060</v>
      </c>
      <c r="F79" s="77" t="n">
        <v>31370</v>
      </c>
      <c r="G79" s="77" t="n">
        <v>24501</v>
      </c>
      <c r="H79" s="77" t="n">
        <v>0</v>
      </c>
      <c r="I79" s="112" t="n">
        <f aca="false">E79+F79+G79+H79</f>
        <v>170931</v>
      </c>
    </row>
    <row r="80" s="14" customFormat="true" ht="18" hidden="false" customHeight="true" outlineLevel="0" collapsed="false">
      <c r="A80" s="109" t="n">
        <v>75</v>
      </c>
      <c r="B80" s="110" t="s">
        <v>62</v>
      </c>
      <c r="C80" s="113" t="s">
        <v>88</v>
      </c>
      <c r="D80" s="12" t="n">
        <v>225672</v>
      </c>
      <c r="E80" s="77" t="n">
        <v>109493</v>
      </c>
      <c r="F80" s="77" t="n">
        <v>30493</v>
      </c>
      <c r="G80" s="77" t="n">
        <v>24408</v>
      </c>
      <c r="H80" s="77" t="n">
        <v>4388</v>
      </c>
      <c r="I80" s="112" t="n">
        <f aca="false">E80+F80+G80+H80</f>
        <v>168782</v>
      </c>
    </row>
    <row r="81" s="14" customFormat="true" ht="18" hidden="false" customHeight="true" outlineLevel="0" collapsed="false">
      <c r="A81" s="109" t="n">
        <v>76</v>
      </c>
      <c r="B81" s="110" t="s">
        <v>62</v>
      </c>
      <c r="C81" s="113" t="s">
        <v>89</v>
      </c>
      <c r="D81" s="12" t="n">
        <v>151424</v>
      </c>
      <c r="E81" s="77" t="n">
        <v>72711</v>
      </c>
      <c r="F81" s="77" t="n">
        <v>19083</v>
      </c>
      <c r="G81" s="77" t="n">
        <v>18818</v>
      </c>
      <c r="H81" s="77" t="n">
        <v>0</v>
      </c>
      <c r="I81" s="112" t="n">
        <f aca="false">E81+F81+G81+H81</f>
        <v>110612</v>
      </c>
    </row>
    <row r="82" s="14" customFormat="true" ht="18" hidden="false" customHeight="true" outlineLevel="0" collapsed="false">
      <c r="A82" s="109" t="n">
        <v>77</v>
      </c>
      <c r="B82" s="110" t="s">
        <v>62</v>
      </c>
      <c r="C82" s="113" t="s">
        <v>90</v>
      </c>
      <c r="D82" s="12" t="n">
        <v>520986</v>
      </c>
      <c r="E82" s="77" t="n">
        <v>261522</v>
      </c>
      <c r="F82" s="77" t="n">
        <v>73627</v>
      </c>
      <c r="G82" s="77" t="n">
        <v>60168</v>
      </c>
      <c r="H82" s="77" t="n">
        <v>6679</v>
      </c>
      <c r="I82" s="112" t="n">
        <f aca="false">E82+F82+G82+H82</f>
        <v>401996</v>
      </c>
    </row>
    <row r="83" s="14" customFormat="true" ht="18" hidden="false" customHeight="true" outlineLevel="0" collapsed="false">
      <c r="A83" s="109" t="n">
        <v>78</v>
      </c>
      <c r="B83" s="110" t="s">
        <v>62</v>
      </c>
      <c r="C83" s="113" t="s">
        <v>91</v>
      </c>
      <c r="D83" s="12" t="n">
        <v>172223</v>
      </c>
      <c r="E83" s="77" t="n">
        <v>84566</v>
      </c>
      <c r="F83" s="77" t="n">
        <v>31107</v>
      </c>
      <c r="G83" s="77" t="n">
        <v>17782</v>
      </c>
      <c r="H83" s="77" t="n">
        <v>0</v>
      </c>
      <c r="I83" s="112" t="n">
        <f aca="false">E83+F83+G83+H83</f>
        <v>133455</v>
      </c>
    </row>
    <row r="84" s="14" customFormat="true" ht="18" hidden="false" customHeight="true" outlineLevel="0" collapsed="false">
      <c r="A84" s="109" t="n">
        <v>79</v>
      </c>
      <c r="B84" s="110" t="s">
        <v>62</v>
      </c>
      <c r="C84" s="113" t="s">
        <v>92</v>
      </c>
      <c r="D84" s="12" t="n">
        <v>122203</v>
      </c>
      <c r="E84" s="77" t="n">
        <v>60649</v>
      </c>
      <c r="F84" s="77" t="n">
        <v>15716</v>
      </c>
      <c r="G84" s="77" t="n">
        <v>12464</v>
      </c>
      <c r="H84" s="77" t="n">
        <v>2392</v>
      </c>
      <c r="I84" s="112" t="n">
        <f aca="false">E84+F84+G84+H84</f>
        <v>91221</v>
      </c>
    </row>
    <row r="85" s="14" customFormat="true" ht="18" hidden="false" customHeight="true" outlineLevel="0" collapsed="false">
      <c r="A85" s="109" t="n">
        <v>80</v>
      </c>
      <c r="B85" s="110" t="s">
        <v>62</v>
      </c>
      <c r="C85" s="113" t="s">
        <v>93</v>
      </c>
      <c r="D85" s="12" t="n">
        <v>228161</v>
      </c>
      <c r="E85" s="77" t="n">
        <v>92817</v>
      </c>
      <c r="F85" s="77" t="n">
        <v>55219</v>
      </c>
      <c r="G85" s="77" t="n">
        <v>6128</v>
      </c>
      <c r="H85" s="77" t="n">
        <v>7682</v>
      </c>
      <c r="I85" s="112" t="n">
        <f aca="false">E85+F85+G85+H85</f>
        <v>161846</v>
      </c>
    </row>
    <row r="86" s="14" customFormat="true" ht="18" hidden="false" customHeight="true" outlineLevel="0" collapsed="false">
      <c r="A86" s="109" t="n">
        <v>81</v>
      </c>
      <c r="B86" s="110" t="s">
        <v>62</v>
      </c>
      <c r="C86" s="113" t="s">
        <v>94</v>
      </c>
      <c r="D86" s="12" t="n">
        <v>343176</v>
      </c>
      <c r="E86" s="77" t="n">
        <v>174865</v>
      </c>
      <c r="F86" s="77" t="n">
        <v>45160</v>
      </c>
      <c r="G86" s="77" t="n">
        <v>36386</v>
      </c>
      <c r="H86" s="77" t="n">
        <v>2880</v>
      </c>
      <c r="I86" s="112" t="n">
        <f aca="false">E86+F86+G86+H86</f>
        <v>259291</v>
      </c>
    </row>
    <row r="87" s="14" customFormat="true" ht="18" hidden="false" customHeight="true" outlineLevel="0" collapsed="false">
      <c r="A87" s="109" t="n">
        <v>82</v>
      </c>
      <c r="B87" s="110" t="s">
        <v>62</v>
      </c>
      <c r="C87" s="113" t="s">
        <v>95</v>
      </c>
      <c r="D87" s="12" t="n">
        <v>116436</v>
      </c>
      <c r="E87" s="77" t="n">
        <v>57475</v>
      </c>
      <c r="F87" s="77" t="n">
        <v>13656</v>
      </c>
      <c r="G87" s="77" t="n">
        <v>12836</v>
      </c>
      <c r="H87" s="77" t="n">
        <v>0</v>
      </c>
      <c r="I87" s="112" t="n">
        <f aca="false">E87+F87+G87+H87</f>
        <v>83967</v>
      </c>
    </row>
    <row r="88" s="14" customFormat="true" ht="18" hidden="false" customHeight="true" outlineLevel="0" collapsed="false">
      <c r="A88" s="109" t="n">
        <v>83</v>
      </c>
      <c r="B88" s="110" t="s">
        <v>62</v>
      </c>
      <c r="C88" s="113" t="s">
        <v>96</v>
      </c>
      <c r="D88" s="12" t="n">
        <v>255850</v>
      </c>
      <c r="E88" s="77" t="n">
        <v>128122</v>
      </c>
      <c r="F88" s="77" t="n">
        <v>33434</v>
      </c>
      <c r="G88" s="77" t="n">
        <v>26865</v>
      </c>
      <c r="H88" s="77" t="n">
        <v>3090</v>
      </c>
      <c r="I88" s="112" t="n">
        <f aca="false">E88+F88+G88+H88</f>
        <v>191511</v>
      </c>
    </row>
    <row r="89" s="14" customFormat="true" ht="18" hidden="false" customHeight="true" outlineLevel="0" collapsed="false">
      <c r="A89" s="109" t="n">
        <v>84</v>
      </c>
      <c r="B89" s="110" t="s">
        <v>62</v>
      </c>
      <c r="C89" s="113" t="s">
        <v>97</v>
      </c>
      <c r="D89" s="12" t="n">
        <v>176372</v>
      </c>
      <c r="E89" s="77" t="n">
        <v>86546</v>
      </c>
      <c r="F89" s="77" t="n">
        <v>25142</v>
      </c>
      <c r="G89" s="77" t="n">
        <v>20264</v>
      </c>
      <c r="H89" s="77" t="n">
        <v>203</v>
      </c>
      <c r="I89" s="112" t="n">
        <f aca="false">E89+F89+G89+H89</f>
        <v>132155</v>
      </c>
    </row>
    <row r="90" s="14" customFormat="true" ht="18" hidden="false" customHeight="true" outlineLevel="0" collapsed="false">
      <c r="A90" s="109" t="n">
        <v>85</v>
      </c>
      <c r="B90" s="110" t="s">
        <v>62</v>
      </c>
      <c r="C90" s="113" t="s">
        <v>98</v>
      </c>
      <c r="D90" s="12" t="n">
        <v>271733</v>
      </c>
      <c r="E90" s="77" t="n">
        <v>139721</v>
      </c>
      <c r="F90" s="77" t="n">
        <v>31947</v>
      </c>
      <c r="G90" s="77" t="n">
        <v>30615</v>
      </c>
      <c r="H90" s="77" t="n">
        <v>0</v>
      </c>
      <c r="I90" s="112" t="n">
        <f aca="false">E90+F90+G90+H90</f>
        <v>202283</v>
      </c>
    </row>
    <row r="91" s="14" customFormat="true" ht="18" hidden="false" customHeight="true" outlineLevel="0" collapsed="false">
      <c r="A91" s="109" t="n">
        <v>86</v>
      </c>
      <c r="B91" s="110" t="s">
        <v>62</v>
      </c>
      <c r="C91" s="113" t="s">
        <v>99</v>
      </c>
      <c r="D91" s="12" t="n">
        <v>200545</v>
      </c>
      <c r="E91" s="77" t="n">
        <v>95429</v>
      </c>
      <c r="F91" s="77" t="n">
        <v>25057</v>
      </c>
      <c r="G91" s="77" t="n">
        <v>21480</v>
      </c>
      <c r="H91" s="77" t="n">
        <v>4996</v>
      </c>
      <c r="I91" s="112" t="n">
        <f aca="false">E91+F91+G91+H91</f>
        <v>146962</v>
      </c>
    </row>
    <row r="92" s="14" customFormat="true" ht="18" hidden="false" customHeight="true" outlineLevel="0" collapsed="false">
      <c r="A92" s="109" t="n">
        <v>87</v>
      </c>
      <c r="B92" s="110" t="s">
        <v>62</v>
      </c>
      <c r="C92" s="113" t="s">
        <v>100</v>
      </c>
      <c r="D92" s="12" t="n">
        <v>166913</v>
      </c>
      <c r="E92" s="77" t="n">
        <v>82201</v>
      </c>
      <c r="F92" s="77" t="n">
        <v>21810</v>
      </c>
      <c r="G92" s="77" t="n">
        <v>20330</v>
      </c>
      <c r="H92" s="77" t="n">
        <v>0</v>
      </c>
      <c r="I92" s="112" t="n">
        <f aca="false">E92+F92+G92+H92</f>
        <v>124341</v>
      </c>
    </row>
    <row r="93" s="14" customFormat="true" ht="18" hidden="false" customHeight="true" outlineLevel="0" collapsed="false">
      <c r="A93" s="109" t="n">
        <v>88</v>
      </c>
      <c r="B93" s="110" t="s">
        <v>62</v>
      </c>
      <c r="C93" s="113" t="s">
        <v>101</v>
      </c>
      <c r="D93" s="12" t="n">
        <v>282729</v>
      </c>
      <c r="E93" s="77" t="n">
        <v>143617</v>
      </c>
      <c r="F93" s="77" t="n">
        <v>36853</v>
      </c>
      <c r="G93" s="77" t="n">
        <v>30712</v>
      </c>
      <c r="H93" s="77" t="n">
        <v>1099</v>
      </c>
      <c r="I93" s="112" t="n">
        <f aca="false">E93+F93+G93+H93</f>
        <v>212281</v>
      </c>
    </row>
    <row r="94" s="19" customFormat="true" ht="18" hidden="false" customHeight="true" outlineLevel="0" collapsed="false">
      <c r="A94" s="109" t="n">
        <v>89</v>
      </c>
      <c r="B94" s="110" t="s">
        <v>62</v>
      </c>
      <c r="C94" s="113" t="s">
        <v>102</v>
      </c>
      <c r="D94" s="12" t="n">
        <v>319583</v>
      </c>
      <c r="E94" s="77" t="n">
        <v>164088</v>
      </c>
      <c r="F94" s="77" t="n">
        <v>44487</v>
      </c>
      <c r="G94" s="77" t="n">
        <v>33105</v>
      </c>
      <c r="H94" s="77" t="n">
        <v>0</v>
      </c>
      <c r="I94" s="112" t="n">
        <f aca="false">E94+F94+G94+H94</f>
        <v>241680</v>
      </c>
      <c r="J94" s="14"/>
      <c r="K94" s="14"/>
    </row>
    <row r="95" s="14" customFormat="true" ht="18" hidden="false" customHeight="true" outlineLevel="0" collapsed="false">
      <c r="A95" s="109" t="n">
        <v>90</v>
      </c>
      <c r="B95" s="110" t="s">
        <v>62</v>
      </c>
      <c r="C95" s="113" t="s">
        <v>103</v>
      </c>
      <c r="D95" s="12" t="n">
        <v>200854</v>
      </c>
      <c r="E95" s="77" t="n">
        <v>92181</v>
      </c>
      <c r="F95" s="77" t="n">
        <v>27395</v>
      </c>
      <c r="G95" s="77" t="n">
        <v>20145</v>
      </c>
      <c r="H95" s="77" t="n">
        <v>199</v>
      </c>
      <c r="I95" s="112" t="n">
        <f aca="false">E95+F95+G95+H95</f>
        <v>139920</v>
      </c>
    </row>
    <row r="96" s="14" customFormat="true" ht="18" hidden="false" customHeight="true" outlineLevel="0" collapsed="false">
      <c r="A96" s="109" t="n">
        <v>91</v>
      </c>
      <c r="B96" s="110" t="s">
        <v>62</v>
      </c>
      <c r="C96" s="113" t="s">
        <v>104</v>
      </c>
      <c r="D96" s="12" t="n">
        <v>161680</v>
      </c>
      <c r="E96" s="77" t="n">
        <v>81619</v>
      </c>
      <c r="F96" s="77" t="n">
        <v>22060</v>
      </c>
      <c r="G96" s="77" t="n">
        <v>18036</v>
      </c>
      <c r="H96" s="77" t="n">
        <v>0</v>
      </c>
      <c r="I96" s="112" t="n">
        <f aca="false">E96+F96+G96+H96</f>
        <v>121715</v>
      </c>
    </row>
    <row r="97" s="14" customFormat="true" ht="18" hidden="false" customHeight="true" outlineLevel="0" collapsed="false">
      <c r="A97" s="109" t="n">
        <v>92</v>
      </c>
      <c r="B97" s="110" t="s">
        <v>62</v>
      </c>
      <c r="C97" s="113" t="s">
        <v>105</v>
      </c>
      <c r="D97" s="12" t="n">
        <v>91887</v>
      </c>
      <c r="E97" s="77" t="n">
        <v>47594</v>
      </c>
      <c r="F97" s="77" t="n">
        <v>11462</v>
      </c>
      <c r="G97" s="77" t="n">
        <v>9983</v>
      </c>
      <c r="H97" s="77" t="n">
        <v>1951</v>
      </c>
      <c r="I97" s="112" t="n">
        <f aca="false">E97+F97+G97+H97</f>
        <v>70990</v>
      </c>
    </row>
    <row r="98" s="14" customFormat="true" ht="18" hidden="false" customHeight="true" outlineLevel="0" collapsed="false">
      <c r="A98" s="109" t="n">
        <v>93</v>
      </c>
      <c r="B98" s="110" t="s">
        <v>62</v>
      </c>
      <c r="C98" s="113" t="s">
        <v>106</v>
      </c>
      <c r="D98" s="12" t="n">
        <v>293414</v>
      </c>
      <c r="E98" s="77" t="n">
        <v>143248</v>
      </c>
      <c r="F98" s="77" t="n">
        <v>37531</v>
      </c>
      <c r="G98" s="77" t="n">
        <v>32459</v>
      </c>
      <c r="H98" s="77" t="n">
        <v>702</v>
      </c>
      <c r="I98" s="112" t="n">
        <f aca="false">E98+F98+G98+H98</f>
        <v>213940</v>
      </c>
    </row>
    <row r="99" s="14" customFormat="true" ht="18" hidden="false" customHeight="true" outlineLevel="0" collapsed="false">
      <c r="A99" s="109" t="n">
        <v>94</v>
      </c>
      <c r="B99" s="110" t="s">
        <v>62</v>
      </c>
      <c r="C99" s="113" t="s">
        <v>107</v>
      </c>
      <c r="D99" s="12" t="n">
        <v>279175</v>
      </c>
      <c r="E99" s="77" t="n">
        <v>140086</v>
      </c>
      <c r="F99" s="77" t="n">
        <v>38079</v>
      </c>
      <c r="G99" s="77" t="n">
        <v>29993</v>
      </c>
      <c r="H99" s="77" t="n">
        <v>1657</v>
      </c>
      <c r="I99" s="112" t="n">
        <f aca="false">E99+F99+G99+H99</f>
        <v>209815</v>
      </c>
    </row>
    <row r="100" s="14" customFormat="true" ht="18" hidden="false" customHeight="true" outlineLevel="0" collapsed="false">
      <c r="A100" s="109" t="n">
        <v>95</v>
      </c>
      <c r="B100" s="110" t="s">
        <v>62</v>
      </c>
      <c r="C100" s="113" t="s">
        <v>108</v>
      </c>
      <c r="D100" s="12" t="n">
        <v>778185</v>
      </c>
      <c r="E100" s="77" t="n">
        <v>384238</v>
      </c>
      <c r="F100" s="77" t="n">
        <v>96808</v>
      </c>
      <c r="G100" s="77" t="n">
        <v>81478</v>
      </c>
      <c r="H100" s="77" t="n">
        <v>14110</v>
      </c>
      <c r="I100" s="112" t="n">
        <f aca="false">E100+F100+G100+H100</f>
        <v>576634</v>
      </c>
    </row>
    <row r="101" s="14" customFormat="true" ht="18" hidden="false" customHeight="true" outlineLevel="0" collapsed="false">
      <c r="A101" s="109" t="n">
        <v>96</v>
      </c>
      <c r="B101" s="110" t="s">
        <v>62</v>
      </c>
      <c r="C101" s="113" t="s">
        <v>109</v>
      </c>
      <c r="D101" s="12" t="n">
        <v>346097</v>
      </c>
      <c r="E101" s="77" t="n">
        <v>176580</v>
      </c>
      <c r="F101" s="77" t="n">
        <v>46601</v>
      </c>
      <c r="G101" s="77" t="n">
        <v>38551</v>
      </c>
      <c r="H101" s="77" t="n">
        <v>4273</v>
      </c>
      <c r="I101" s="112" t="n">
        <f aca="false">E101+F101+G101+H101</f>
        <v>266005</v>
      </c>
    </row>
    <row r="102" s="14" customFormat="true" ht="18" hidden="false" customHeight="true" outlineLevel="0" collapsed="false">
      <c r="A102" s="109" t="n">
        <v>97</v>
      </c>
      <c r="B102" s="110" t="s">
        <v>62</v>
      </c>
      <c r="C102" s="113" t="s">
        <v>110</v>
      </c>
      <c r="D102" s="12" t="n">
        <v>109449</v>
      </c>
      <c r="E102" s="77" t="n">
        <v>52789</v>
      </c>
      <c r="F102" s="77" t="n">
        <v>14722</v>
      </c>
      <c r="G102" s="77" t="n">
        <v>10510</v>
      </c>
      <c r="H102" s="77" t="n">
        <v>4452</v>
      </c>
      <c r="I102" s="112" t="n">
        <f aca="false">E102+F102+G102+H102</f>
        <v>82473</v>
      </c>
    </row>
    <row r="103" s="14" customFormat="true" ht="18" hidden="false" customHeight="true" outlineLevel="0" collapsed="false">
      <c r="A103" s="109" t="n">
        <v>98</v>
      </c>
      <c r="B103" s="110" t="s">
        <v>62</v>
      </c>
      <c r="C103" s="113" t="s">
        <v>111</v>
      </c>
      <c r="D103" s="12" t="n">
        <v>144913</v>
      </c>
      <c r="E103" s="77" t="n">
        <v>74315</v>
      </c>
      <c r="F103" s="77" t="n">
        <v>20655</v>
      </c>
      <c r="G103" s="77" t="n">
        <v>16197</v>
      </c>
      <c r="H103" s="77" t="n">
        <v>0</v>
      </c>
      <c r="I103" s="112" t="n">
        <f aca="false">E103+F103+G103+H103</f>
        <v>111167</v>
      </c>
    </row>
    <row r="104" s="14" customFormat="true" ht="18" hidden="false" customHeight="true" outlineLevel="0" collapsed="false">
      <c r="A104" s="109" t="n">
        <v>99</v>
      </c>
      <c r="B104" s="110" t="s">
        <v>62</v>
      </c>
      <c r="C104" s="113" t="s">
        <v>112</v>
      </c>
      <c r="D104" s="12" t="n">
        <v>45817</v>
      </c>
      <c r="E104" s="77" t="n">
        <v>20485</v>
      </c>
      <c r="F104" s="77" t="n">
        <v>6070</v>
      </c>
      <c r="G104" s="77" t="n">
        <v>5716</v>
      </c>
      <c r="H104" s="77" t="n">
        <v>818</v>
      </c>
      <c r="I104" s="112" t="n">
        <f aca="false">E104+F104+G104+H104</f>
        <v>33089</v>
      </c>
    </row>
    <row r="105" s="14" customFormat="true" ht="18" hidden="false" customHeight="true" outlineLevel="0" collapsed="false">
      <c r="A105" s="109" t="n">
        <v>100</v>
      </c>
      <c r="B105" s="110" t="s">
        <v>62</v>
      </c>
      <c r="C105" s="113" t="s">
        <v>113</v>
      </c>
      <c r="D105" s="12" t="n">
        <v>247667</v>
      </c>
      <c r="E105" s="77" t="n">
        <v>115560</v>
      </c>
      <c r="F105" s="77" t="n">
        <v>30940</v>
      </c>
      <c r="G105" s="77" t="n">
        <v>25949</v>
      </c>
      <c r="H105" s="77" t="n">
        <v>6110</v>
      </c>
      <c r="I105" s="112" t="n">
        <f aca="false">E105+F105+G105+H105</f>
        <v>178559</v>
      </c>
    </row>
    <row r="106" s="14" customFormat="true" ht="18" hidden="false" customHeight="true" outlineLevel="0" collapsed="false">
      <c r="A106" s="109" t="n">
        <v>101</v>
      </c>
      <c r="B106" s="110" t="s">
        <v>62</v>
      </c>
      <c r="C106" s="113" t="s">
        <v>114</v>
      </c>
      <c r="D106" s="12" t="n">
        <v>322237</v>
      </c>
      <c r="E106" s="77" t="n">
        <v>158402</v>
      </c>
      <c r="F106" s="77" t="n">
        <v>41882</v>
      </c>
      <c r="G106" s="77" t="n">
        <v>34226</v>
      </c>
      <c r="H106" s="77" t="n">
        <v>0</v>
      </c>
      <c r="I106" s="112" t="n">
        <f aca="false">E106+F106+G106+H106</f>
        <v>234510</v>
      </c>
    </row>
    <row r="107" s="14" customFormat="true" ht="18" hidden="false" customHeight="true" outlineLevel="0" collapsed="false">
      <c r="A107" s="109" t="n">
        <v>102</v>
      </c>
      <c r="B107" s="110" t="s">
        <v>62</v>
      </c>
      <c r="C107" s="113" t="s">
        <v>115</v>
      </c>
      <c r="D107" s="12" t="n">
        <v>327009</v>
      </c>
      <c r="E107" s="77" t="n">
        <v>167108</v>
      </c>
      <c r="F107" s="77" t="n">
        <v>43075</v>
      </c>
      <c r="G107" s="77" t="n">
        <v>35574</v>
      </c>
      <c r="H107" s="77" t="n">
        <v>2350</v>
      </c>
      <c r="I107" s="112" t="n">
        <f aca="false">E107+F107+G107+H107</f>
        <v>248107</v>
      </c>
    </row>
    <row r="108" s="14" customFormat="true" ht="18" hidden="false" customHeight="true" outlineLevel="0" collapsed="false">
      <c r="A108" s="109" t="n">
        <v>103</v>
      </c>
      <c r="B108" s="110" t="s">
        <v>62</v>
      </c>
      <c r="C108" s="113" t="s">
        <v>116</v>
      </c>
      <c r="D108" s="12" t="n">
        <v>148028</v>
      </c>
      <c r="E108" s="77" t="n">
        <v>70330</v>
      </c>
      <c r="F108" s="77" t="n">
        <v>19481</v>
      </c>
      <c r="G108" s="77" t="n">
        <v>16622</v>
      </c>
      <c r="H108" s="77" t="n">
        <v>3177</v>
      </c>
      <c r="I108" s="112" t="n">
        <f aca="false">E108+F108+G108+H108</f>
        <v>109610</v>
      </c>
    </row>
    <row r="109" s="14" customFormat="true" ht="18" hidden="false" customHeight="true" outlineLevel="0" collapsed="false">
      <c r="A109" s="109" t="n">
        <v>104</v>
      </c>
      <c r="B109" s="110" t="s">
        <v>62</v>
      </c>
      <c r="C109" s="113" t="s">
        <v>117</v>
      </c>
      <c r="D109" s="12" t="n">
        <v>209826</v>
      </c>
      <c r="E109" s="77" t="n">
        <v>101127</v>
      </c>
      <c r="F109" s="77" t="n">
        <v>28165</v>
      </c>
      <c r="G109" s="77" t="n">
        <v>25913</v>
      </c>
      <c r="H109" s="77" t="n">
        <v>0</v>
      </c>
      <c r="I109" s="112" t="n">
        <f aca="false">E109+F109+G109+H109</f>
        <v>155205</v>
      </c>
    </row>
    <row r="110" s="14" customFormat="true" ht="18" hidden="false" customHeight="true" outlineLevel="0" collapsed="false">
      <c r="A110" s="109" t="n">
        <v>105</v>
      </c>
      <c r="B110" s="110" t="s">
        <v>62</v>
      </c>
      <c r="C110" s="113" t="s">
        <v>118</v>
      </c>
      <c r="D110" s="12" t="n">
        <v>167970</v>
      </c>
      <c r="E110" s="77" t="n">
        <v>81534</v>
      </c>
      <c r="F110" s="77" t="n">
        <v>21720</v>
      </c>
      <c r="G110" s="77" t="n">
        <v>20288</v>
      </c>
      <c r="H110" s="77" t="n">
        <v>0</v>
      </c>
      <c r="I110" s="112" t="n">
        <f aca="false">E110+F110+G110+H110</f>
        <v>123542</v>
      </c>
    </row>
    <row r="111" s="14" customFormat="true" ht="18" hidden="false" customHeight="true" outlineLevel="0" collapsed="false">
      <c r="A111" s="109" t="n">
        <v>106</v>
      </c>
      <c r="B111" s="110" t="s">
        <v>62</v>
      </c>
      <c r="C111" s="113" t="s">
        <v>119</v>
      </c>
      <c r="D111" s="12" t="n">
        <v>181378</v>
      </c>
      <c r="E111" s="77" t="n">
        <v>87711</v>
      </c>
      <c r="F111" s="77" t="n">
        <v>23352</v>
      </c>
      <c r="G111" s="77" t="n">
        <v>20409</v>
      </c>
      <c r="H111" s="77" t="n">
        <v>3261</v>
      </c>
      <c r="I111" s="112" t="n">
        <f aca="false">E111+F111+G111+H111</f>
        <v>134733</v>
      </c>
    </row>
    <row r="112" s="14" customFormat="true" ht="18" hidden="false" customHeight="true" outlineLevel="0" collapsed="false">
      <c r="A112" s="109" t="n">
        <v>107</v>
      </c>
      <c r="B112" s="110" t="s">
        <v>62</v>
      </c>
      <c r="C112" s="113" t="s">
        <v>120</v>
      </c>
      <c r="D112" s="12" t="n">
        <v>159827</v>
      </c>
      <c r="E112" s="77" t="n">
        <v>83976</v>
      </c>
      <c r="F112" s="77" t="n">
        <v>19161</v>
      </c>
      <c r="G112" s="77" t="n">
        <v>16573</v>
      </c>
      <c r="H112" s="77" t="n">
        <v>1650</v>
      </c>
      <c r="I112" s="112" t="n">
        <f aca="false">E112+F112+G112+H112</f>
        <v>121360</v>
      </c>
    </row>
    <row r="113" s="14" customFormat="true" ht="18" hidden="false" customHeight="true" outlineLevel="0" collapsed="false">
      <c r="A113" s="109" t="n">
        <v>108</v>
      </c>
      <c r="B113" s="110" t="s">
        <v>62</v>
      </c>
      <c r="C113" s="113" t="s">
        <v>121</v>
      </c>
      <c r="D113" s="12" t="n">
        <v>116325</v>
      </c>
      <c r="E113" s="77" t="n">
        <v>60370</v>
      </c>
      <c r="F113" s="77" t="n">
        <v>14147</v>
      </c>
      <c r="G113" s="77" t="n">
        <v>12804</v>
      </c>
      <c r="H113" s="77" t="n">
        <v>515</v>
      </c>
      <c r="I113" s="112" t="n">
        <f aca="false">E113+F113+G113+H113</f>
        <v>87836</v>
      </c>
    </row>
    <row r="114" s="14" customFormat="true" ht="18" hidden="false" customHeight="true" outlineLevel="0" collapsed="false">
      <c r="A114" s="109" t="n">
        <v>109</v>
      </c>
      <c r="B114" s="110" t="s">
        <v>62</v>
      </c>
      <c r="C114" s="113" t="s">
        <v>122</v>
      </c>
      <c r="D114" s="12" t="n">
        <v>594434</v>
      </c>
      <c r="E114" s="77" t="n">
        <v>287248</v>
      </c>
      <c r="F114" s="77" t="n">
        <v>79012</v>
      </c>
      <c r="G114" s="77" t="n">
        <v>63820</v>
      </c>
      <c r="H114" s="77" t="n">
        <v>7741</v>
      </c>
      <c r="I114" s="112" t="n">
        <f aca="false">E114+F114+G114+H114</f>
        <v>437821</v>
      </c>
    </row>
    <row r="115" s="14" customFormat="true" ht="18" hidden="false" customHeight="true" outlineLevel="0" collapsed="false">
      <c r="A115" s="109" t="n">
        <v>110</v>
      </c>
      <c r="B115" s="110" t="s">
        <v>62</v>
      </c>
      <c r="C115" s="113" t="s">
        <v>123</v>
      </c>
      <c r="D115" s="12" t="n">
        <v>188317</v>
      </c>
      <c r="E115" s="77" t="n">
        <v>96952</v>
      </c>
      <c r="F115" s="77" t="n">
        <v>22214</v>
      </c>
      <c r="G115" s="77" t="n">
        <v>20287</v>
      </c>
      <c r="H115" s="77" t="n">
        <v>1563</v>
      </c>
      <c r="I115" s="112" t="n">
        <f aca="false">E115+F115+G115+H115</f>
        <v>141016</v>
      </c>
    </row>
    <row r="116" s="14" customFormat="true" ht="18" hidden="false" customHeight="true" outlineLevel="0" collapsed="false">
      <c r="A116" s="109" t="n">
        <v>111</v>
      </c>
      <c r="B116" s="110" t="s">
        <v>62</v>
      </c>
      <c r="C116" s="113" t="s">
        <v>124</v>
      </c>
      <c r="D116" s="12" t="n">
        <v>346539</v>
      </c>
      <c r="E116" s="77" t="n">
        <v>182027</v>
      </c>
      <c r="F116" s="77" t="n">
        <v>44173</v>
      </c>
      <c r="G116" s="77" t="n">
        <v>38522</v>
      </c>
      <c r="H116" s="77" t="n">
        <v>3539</v>
      </c>
      <c r="I116" s="112" t="n">
        <f aca="false">E116+F116+G116+H116</f>
        <v>268261</v>
      </c>
    </row>
    <row r="117" s="14" customFormat="true" ht="18" hidden="false" customHeight="true" outlineLevel="0" collapsed="false">
      <c r="A117" s="109" t="n">
        <v>112</v>
      </c>
      <c r="B117" s="110" t="s">
        <v>62</v>
      </c>
      <c r="C117" s="113" t="s">
        <v>125</v>
      </c>
      <c r="D117" s="12" t="n">
        <v>74985</v>
      </c>
      <c r="E117" s="77" t="n">
        <v>36944</v>
      </c>
      <c r="F117" s="77" t="n">
        <v>10074</v>
      </c>
      <c r="G117" s="77" t="n">
        <v>10460</v>
      </c>
      <c r="H117" s="77" t="n">
        <v>0</v>
      </c>
      <c r="I117" s="112" t="n">
        <f aca="false">E117+F117+G117+H117</f>
        <v>57478</v>
      </c>
    </row>
    <row r="118" s="14" customFormat="true" ht="18" hidden="false" customHeight="true" outlineLevel="0" collapsed="false">
      <c r="A118" s="109" t="n">
        <v>113</v>
      </c>
      <c r="B118" s="110" t="s">
        <v>62</v>
      </c>
      <c r="C118" s="113" t="s">
        <v>126</v>
      </c>
      <c r="D118" s="12" t="n">
        <v>361904</v>
      </c>
      <c r="E118" s="77" t="n">
        <v>191333</v>
      </c>
      <c r="F118" s="77" t="n">
        <v>45569</v>
      </c>
      <c r="G118" s="77" t="n">
        <v>34744</v>
      </c>
      <c r="H118" s="77" t="n">
        <v>5156</v>
      </c>
      <c r="I118" s="112" t="n">
        <f aca="false">E118+F118+G118+H118</f>
        <v>276802</v>
      </c>
    </row>
    <row r="119" s="14" customFormat="true" ht="18" hidden="false" customHeight="true" outlineLevel="0" collapsed="false">
      <c r="A119" s="109" t="n">
        <v>114</v>
      </c>
      <c r="B119" s="110" t="s">
        <v>62</v>
      </c>
      <c r="C119" s="113" t="s">
        <v>127</v>
      </c>
      <c r="D119" s="12" t="n">
        <v>129227</v>
      </c>
      <c r="E119" s="77" t="n">
        <v>67394</v>
      </c>
      <c r="F119" s="77" t="n">
        <v>17181</v>
      </c>
      <c r="G119" s="77" t="n">
        <v>12999</v>
      </c>
      <c r="H119" s="77" t="n">
        <v>703</v>
      </c>
      <c r="I119" s="112" t="n">
        <f aca="false">E119+F119+G119+H119</f>
        <v>98277</v>
      </c>
    </row>
    <row r="120" s="14" customFormat="true" ht="18" hidden="false" customHeight="true" outlineLevel="0" collapsed="false">
      <c r="A120" s="109" t="n">
        <v>115</v>
      </c>
      <c r="B120" s="110" t="s">
        <v>62</v>
      </c>
      <c r="C120" s="113" t="s">
        <v>128</v>
      </c>
      <c r="D120" s="12" t="n">
        <v>143079</v>
      </c>
      <c r="E120" s="77" t="n">
        <v>74116</v>
      </c>
      <c r="F120" s="77" t="n">
        <v>24949</v>
      </c>
      <c r="G120" s="77" t="n">
        <v>11047</v>
      </c>
      <c r="H120" s="77" t="n">
        <v>0</v>
      </c>
      <c r="I120" s="112" t="n">
        <f aca="false">E120+F120+G120+H120</f>
        <v>110112</v>
      </c>
    </row>
    <row r="121" s="14" customFormat="true" ht="18" hidden="false" customHeight="true" outlineLevel="0" collapsed="false">
      <c r="A121" s="109" t="n">
        <v>116</v>
      </c>
      <c r="B121" s="110" t="s">
        <v>62</v>
      </c>
      <c r="C121" s="113" t="s">
        <v>129</v>
      </c>
      <c r="D121" s="12" t="n">
        <v>271936</v>
      </c>
      <c r="E121" s="77" t="n">
        <v>135310</v>
      </c>
      <c r="F121" s="77" t="n">
        <v>35903</v>
      </c>
      <c r="G121" s="77" t="n">
        <v>29622</v>
      </c>
      <c r="H121" s="77" t="n">
        <v>4507</v>
      </c>
      <c r="I121" s="112" t="n">
        <f aca="false">E121+F121+G121+H121</f>
        <v>205342</v>
      </c>
    </row>
    <row r="122" s="23" customFormat="true" ht="32.25" hidden="false" customHeight="true" outlineLevel="0" collapsed="false">
      <c r="A122" s="105" t="s">
        <v>130</v>
      </c>
      <c r="B122" s="105"/>
      <c r="C122" s="105"/>
      <c r="D122" s="21" t="n">
        <f aca="false">SUM(D6:D121)</f>
        <v>56574615</v>
      </c>
      <c r="E122" s="21" t="n">
        <f aca="false">SUM(E6:E121)</f>
        <v>28493940</v>
      </c>
      <c r="F122" s="116" t="n">
        <f aca="false">SUM(F6:F121)</f>
        <v>7423702</v>
      </c>
      <c r="G122" s="116" t="n">
        <f aca="false">SUM(G6:G121)</f>
        <v>6491947</v>
      </c>
      <c r="H122" s="116" t="n">
        <f aca="false">SUM(H6:H121)</f>
        <v>563355</v>
      </c>
      <c r="I122" s="116" t="n">
        <f aca="false">SUM(I6:I121)</f>
        <v>42972944</v>
      </c>
      <c r="J122" s="14"/>
    </row>
    <row r="124" customFormat="false" ht="14.25" hidden="false" customHeight="false" outlineLevel="0" collapsed="false">
      <c r="A124" s="1" t="s">
        <v>161</v>
      </c>
    </row>
    <row r="125" customFormat="false" ht="14.25" hidden="false" customHeight="false" outlineLevel="0" collapsed="false">
      <c r="A125" s="1" t="s">
        <v>162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43">
      <formula>0</formula>
    </cfRule>
  </conditionalFormatting>
  <conditionalFormatting sqref="A4:C4">
    <cfRule type="cellIs" priority="3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C124" activeCellId="0" sqref="C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129" width="17.7"/>
    <col collapsed="false" customWidth="true" hidden="false" outlineLevel="0" max="9" min="9" style="3" width="17.56"/>
    <col collapsed="false" customWidth="false" hidden="false" outlineLevel="0" max="12" min="10" style="119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4" t="s">
        <v>17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1"/>
      <c r="D2" s="118" t="s">
        <v>1</v>
      </c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121" t="s">
        <v>6</v>
      </c>
      <c r="F3" s="9" t="s">
        <v>7</v>
      </c>
      <c r="G3" s="9"/>
      <c r="H3" s="9"/>
      <c r="I3" s="8" t="s">
        <v>137</v>
      </c>
    </row>
    <row r="4" customFormat="false" ht="42.75" hidden="false" customHeight="true" outlineLevel="0" collapsed="false">
      <c r="A4" s="6"/>
      <c r="B4" s="6"/>
      <c r="C4" s="6"/>
      <c r="D4" s="7"/>
      <c r="E4" s="121"/>
      <c r="F4" s="122" t="s">
        <v>9</v>
      </c>
      <c r="G4" s="122" t="s">
        <v>10</v>
      </c>
      <c r="H4" s="130" t="s">
        <v>11</v>
      </c>
      <c r="I4" s="8"/>
    </row>
    <row r="5" s="14" customFormat="true" ht="11.25" hidden="false" customHeight="true" outlineLevel="0" collapsed="false">
      <c r="A5" s="109" t="n">
        <v>1</v>
      </c>
      <c r="B5" s="123" t="s">
        <v>12</v>
      </c>
      <c r="C5" s="124" t="s">
        <v>13</v>
      </c>
      <c r="D5" s="131" t="n">
        <v>0</v>
      </c>
      <c r="E5" s="12" t="n">
        <v>0</v>
      </c>
      <c r="F5" s="13" t="n">
        <v>0</v>
      </c>
      <c r="G5" s="12" t="n">
        <v>0</v>
      </c>
      <c r="H5" s="13" t="n">
        <v>0</v>
      </c>
      <c r="I5" s="12" t="n">
        <f aca="false">E5+F5+G5+H5</f>
        <v>0</v>
      </c>
      <c r="J5" s="132"/>
      <c r="K5" s="132"/>
      <c r="L5" s="132"/>
    </row>
    <row r="6" s="14" customFormat="true" ht="11.25" hidden="false" customHeight="true" outlineLevel="0" collapsed="false">
      <c r="A6" s="109" t="n">
        <v>2</v>
      </c>
      <c r="B6" s="123" t="s">
        <v>12</v>
      </c>
      <c r="C6" s="124" t="s">
        <v>14</v>
      </c>
      <c r="D6" s="131" t="n">
        <v>0</v>
      </c>
      <c r="E6" s="12" t="n">
        <v>0</v>
      </c>
      <c r="F6" s="13" t="n">
        <v>0</v>
      </c>
      <c r="G6" s="12" t="n">
        <v>0</v>
      </c>
      <c r="H6" s="13" t="n">
        <v>0</v>
      </c>
      <c r="I6" s="12" t="n">
        <f aca="false">E6+F6+G6+H6</f>
        <v>0</v>
      </c>
      <c r="J6" s="132"/>
      <c r="K6" s="132"/>
      <c r="L6" s="132"/>
    </row>
    <row r="7" s="14" customFormat="true" ht="11.25" hidden="false" customHeight="true" outlineLevel="0" collapsed="false">
      <c r="A7" s="109" t="n">
        <v>3</v>
      </c>
      <c r="B7" s="123" t="s">
        <v>12</v>
      </c>
      <c r="C7" s="124" t="s">
        <v>15</v>
      </c>
      <c r="D7" s="131" t="n">
        <v>0</v>
      </c>
      <c r="E7" s="12" t="n">
        <v>0</v>
      </c>
      <c r="F7" s="13" t="n">
        <v>0</v>
      </c>
      <c r="G7" s="12" t="n">
        <v>0</v>
      </c>
      <c r="H7" s="13" t="n">
        <v>0</v>
      </c>
      <c r="I7" s="12" t="n">
        <f aca="false">E7+F7+G7+H7</f>
        <v>0</v>
      </c>
      <c r="J7" s="132"/>
      <c r="K7" s="132"/>
      <c r="L7" s="132"/>
    </row>
    <row r="8" s="14" customFormat="true" ht="11.25" hidden="false" customHeight="true" outlineLevel="0" collapsed="false">
      <c r="A8" s="109" t="n">
        <v>4</v>
      </c>
      <c r="B8" s="123" t="s">
        <v>12</v>
      </c>
      <c r="C8" s="124" t="s">
        <v>16</v>
      </c>
      <c r="D8" s="131" t="n">
        <v>0</v>
      </c>
      <c r="E8" s="12" t="n">
        <v>0</v>
      </c>
      <c r="F8" s="13" t="n">
        <v>0</v>
      </c>
      <c r="G8" s="12" t="n">
        <v>0</v>
      </c>
      <c r="H8" s="13" t="n">
        <v>0</v>
      </c>
      <c r="I8" s="12" t="n">
        <f aca="false">E8+F8+G8+H8</f>
        <v>0</v>
      </c>
      <c r="J8" s="132"/>
      <c r="K8" s="132"/>
      <c r="L8" s="132"/>
    </row>
    <row r="9" s="14" customFormat="true" ht="11.25" hidden="false" customHeight="true" outlineLevel="0" collapsed="false">
      <c r="A9" s="109" t="n">
        <v>5</v>
      </c>
      <c r="B9" s="123" t="s">
        <v>12</v>
      </c>
      <c r="C9" s="124" t="s">
        <v>17</v>
      </c>
      <c r="D9" s="131" t="n">
        <v>0</v>
      </c>
      <c r="E9" s="12" t="n">
        <v>0</v>
      </c>
      <c r="F9" s="13" t="n">
        <v>0</v>
      </c>
      <c r="G9" s="12" t="n">
        <v>0</v>
      </c>
      <c r="H9" s="13" t="n">
        <v>0</v>
      </c>
      <c r="I9" s="12" t="n">
        <f aca="false">E9+F9+G9+H9</f>
        <v>0</v>
      </c>
      <c r="J9" s="132"/>
      <c r="K9" s="132"/>
      <c r="L9" s="132"/>
    </row>
    <row r="10" s="14" customFormat="true" ht="11.25" hidden="false" customHeight="true" outlineLevel="0" collapsed="false">
      <c r="A10" s="109" t="n">
        <v>6</v>
      </c>
      <c r="B10" s="123" t="s">
        <v>12</v>
      </c>
      <c r="C10" s="124" t="s">
        <v>18</v>
      </c>
      <c r="D10" s="131" t="n">
        <v>11400</v>
      </c>
      <c r="E10" s="12" t="n">
        <v>5700</v>
      </c>
      <c r="F10" s="13" t="n">
        <v>950</v>
      </c>
      <c r="G10" s="12" t="n">
        <v>950</v>
      </c>
      <c r="H10" s="13" t="n">
        <v>950</v>
      </c>
      <c r="I10" s="12" t="n">
        <f aca="false">E10+F10+G10+H10</f>
        <v>8550</v>
      </c>
      <c r="J10" s="132"/>
      <c r="K10" s="132"/>
      <c r="L10" s="132"/>
    </row>
    <row r="11" s="14" customFormat="true" ht="11.25" hidden="false" customHeight="true" outlineLevel="0" collapsed="false">
      <c r="A11" s="109" t="n">
        <v>7</v>
      </c>
      <c r="B11" s="123" t="s">
        <v>12</v>
      </c>
      <c r="C11" s="124" t="s">
        <v>19</v>
      </c>
      <c r="D11" s="131" t="n">
        <v>1218</v>
      </c>
      <c r="E11" s="12" t="n">
        <v>394</v>
      </c>
      <c r="F11" s="13" t="n">
        <v>173</v>
      </c>
      <c r="G11" s="12" t="n">
        <v>173</v>
      </c>
      <c r="H11" s="13" t="n">
        <v>100</v>
      </c>
      <c r="I11" s="12" t="n">
        <f aca="false">E11+F11+G11+H11</f>
        <v>840</v>
      </c>
      <c r="J11" s="132"/>
      <c r="K11" s="132"/>
      <c r="L11" s="132"/>
    </row>
    <row r="12" s="14" customFormat="true" ht="11.25" hidden="false" customHeight="true" outlineLevel="0" collapsed="false">
      <c r="A12" s="109" t="n">
        <v>8</v>
      </c>
      <c r="B12" s="123" t="s">
        <v>12</v>
      </c>
      <c r="C12" s="124" t="s">
        <v>20</v>
      </c>
      <c r="D12" s="131" t="n">
        <v>0</v>
      </c>
      <c r="E12" s="12" t="n">
        <v>0</v>
      </c>
      <c r="F12" s="13" t="n">
        <v>0</v>
      </c>
      <c r="G12" s="12" t="n">
        <v>0</v>
      </c>
      <c r="H12" s="13" t="n">
        <v>0</v>
      </c>
      <c r="I12" s="12" t="n">
        <f aca="false">E12+F12+G12+H12</f>
        <v>0</v>
      </c>
      <c r="J12" s="132"/>
      <c r="K12" s="132"/>
      <c r="L12" s="132"/>
    </row>
    <row r="13" s="14" customFormat="true" ht="11.25" hidden="false" customHeight="true" outlineLevel="0" collapsed="false">
      <c r="A13" s="109" t="n">
        <v>9</v>
      </c>
      <c r="B13" s="123" t="s">
        <v>12</v>
      </c>
      <c r="C13" s="124" t="s">
        <v>21</v>
      </c>
      <c r="D13" s="131" t="n">
        <v>106190</v>
      </c>
      <c r="E13" s="12" t="n">
        <v>54492</v>
      </c>
      <c r="F13" s="13" t="n">
        <v>9235</v>
      </c>
      <c r="G13" s="12" t="n">
        <v>9234.66666666667</v>
      </c>
      <c r="H13" s="13" t="n">
        <v>9070</v>
      </c>
      <c r="I13" s="12" t="n">
        <f aca="false">E13+F13+G13+H13</f>
        <v>82031.6666666667</v>
      </c>
      <c r="J13" s="132"/>
      <c r="K13" s="132"/>
      <c r="L13" s="132"/>
    </row>
    <row r="14" s="14" customFormat="true" ht="11.25" hidden="false" customHeight="true" outlineLevel="0" collapsed="false">
      <c r="A14" s="109" t="n">
        <v>10</v>
      </c>
      <c r="B14" s="123" t="s">
        <v>12</v>
      </c>
      <c r="C14" s="124" t="s">
        <v>22</v>
      </c>
      <c r="D14" s="131" t="n">
        <v>3958</v>
      </c>
      <c r="E14" s="12" t="n">
        <v>2700</v>
      </c>
      <c r="F14" s="13" t="n">
        <v>300</v>
      </c>
      <c r="G14" s="12" t="n">
        <v>300</v>
      </c>
      <c r="H14" s="13" t="n">
        <v>300</v>
      </c>
      <c r="I14" s="12" t="n">
        <f aca="false">E14+F14+G14+H14</f>
        <v>3600</v>
      </c>
      <c r="J14" s="132"/>
      <c r="K14" s="132"/>
      <c r="L14" s="132"/>
    </row>
    <row r="15" s="14" customFormat="true" ht="11.25" hidden="false" customHeight="true" outlineLevel="0" collapsed="false">
      <c r="A15" s="109" t="n">
        <v>11</v>
      </c>
      <c r="B15" s="123" t="s">
        <v>12</v>
      </c>
      <c r="C15" s="124" t="s">
        <v>23</v>
      </c>
      <c r="D15" s="131" t="n">
        <v>2400</v>
      </c>
      <c r="E15" s="12" t="n">
        <v>1200</v>
      </c>
      <c r="F15" s="13" t="n">
        <v>200</v>
      </c>
      <c r="G15" s="12" t="n">
        <v>200</v>
      </c>
      <c r="H15" s="13" t="n">
        <v>200</v>
      </c>
      <c r="I15" s="12" t="n">
        <f aca="false">E15+F15+G15+H15</f>
        <v>1800</v>
      </c>
      <c r="J15" s="132"/>
      <c r="K15" s="132"/>
      <c r="L15" s="132"/>
    </row>
    <row r="16" s="14" customFormat="true" ht="11.25" hidden="false" customHeight="true" outlineLevel="0" collapsed="false">
      <c r="A16" s="109" t="n">
        <v>12</v>
      </c>
      <c r="B16" s="123" t="s">
        <v>12</v>
      </c>
      <c r="C16" s="124" t="s">
        <v>24</v>
      </c>
      <c r="D16" s="131" t="n">
        <v>3000</v>
      </c>
      <c r="E16" s="12" t="n">
        <v>0</v>
      </c>
      <c r="F16" s="13" t="n">
        <v>3000</v>
      </c>
      <c r="G16" s="12" t="n">
        <v>0</v>
      </c>
      <c r="H16" s="13" t="n">
        <v>0</v>
      </c>
      <c r="I16" s="12" t="n">
        <f aca="false">E16+F16+G16+H16</f>
        <v>3000</v>
      </c>
      <c r="J16" s="132"/>
      <c r="K16" s="132"/>
      <c r="L16" s="132"/>
    </row>
    <row r="17" s="14" customFormat="true" ht="11.25" hidden="false" customHeight="true" outlineLevel="0" collapsed="false">
      <c r="A17" s="109" t="n">
        <v>13</v>
      </c>
      <c r="B17" s="123" t="s">
        <v>12</v>
      </c>
      <c r="C17" s="124" t="s">
        <v>25</v>
      </c>
      <c r="D17" s="131" t="n">
        <v>3374</v>
      </c>
      <c r="E17" s="12" t="n">
        <v>1850</v>
      </c>
      <c r="F17" s="13" t="n">
        <v>-618</v>
      </c>
      <c r="G17" s="12" t="n">
        <v>0</v>
      </c>
      <c r="H17" s="13" t="n">
        <v>1392</v>
      </c>
      <c r="I17" s="12" t="n">
        <f aca="false">E17+F17+G17+H17</f>
        <v>2624</v>
      </c>
      <c r="J17" s="132"/>
      <c r="K17" s="132"/>
      <c r="L17" s="132"/>
    </row>
    <row r="18" s="14" customFormat="true" ht="11.25" hidden="false" customHeight="true" outlineLevel="0" collapsed="false">
      <c r="A18" s="109" t="n">
        <v>14</v>
      </c>
      <c r="B18" s="123" t="s">
        <v>12</v>
      </c>
      <c r="C18" s="124" t="s">
        <v>26</v>
      </c>
      <c r="D18" s="131" t="n">
        <v>0</v>
      </c>
      <c r="E18" s="12" t="n">
        <v>0</v>
      </c>
      <c r="F18" s="13" t="n">
        <v>0</v>
      </c>
      <c r="G18" s="12" t="n">
        <v>0</v>
      </c>
      <c r="H18" s="13" t="n">
        <v>0</v>
      </c>
      <c r="I18" s="12" t="n">
        <f aca="false">E18+F18+G18+H18</f>
        <v>0</v>
      </c>
      <c r="J18" s="132"/>
      <c r="K18" s="132"/>
      <c r="L18" s="132"/>
    </row>
    <row r="19" s="14" customFormat="true" ht="11.25" hidden="false" customHeight="true" outlineLevel="0" collapsed="false">
      <c r="A19" s="109" t="n">
        <v>15</v>
      </c>
      <c r="B19" s="123" t="s">
        <v>12</v>
      </c>
      <c r="C19" s="124" t="s">
        <v>27</v>
      </c>
      <c r="D19" s="131" t="n">
        <v>16000</v>
      </c>
      <c r="E19" s="12" t="n">
        <v>8200</v>
      </c>
      <c r="F19" s="13" t="n">
        <v>1300</v>
      </c>
      <c r="G19" s="12" t="n">
        <v>1300</v>
      </c>
      <c r="H19" s="13" t="n">
        <v>1300</v>
      </c>
      <c r="I19" s="12" t="n">
        <f aca="false">E19+F19+G19+H19</f>
        <v>12100</v>
      </c>
      <c r="J19" s="132"/>
      <c r="K19" s="132"/>
      <c r="L19" s="132"/>
    </row>
    <row r="20" s="14" customFormat="true" ht="11.25" hidden="false" customHeight="true" outlineLevel="0" collapsed="false">
      <c r="A20" s="109" t="n">
        <v>16</v>
      </c>
      <c r="B20" s="123" t="s">
        <v>12</v>
      </c>
      <c r="C20" s="124" t="s">
        <v>28</v>
      </c>
      <c r="D20" s="131" t="n">
        <v>0</v>
      </c>
      <c r="E20" s="12" t="n">
        <v>0</v>
      </c>
      <c r="F20" s="13" t="n">
        <v>0</v>
      </c>
      <c r="G20" s="12" t="n">
        <v>0</v>
      </c>
      <c r="H20" s="13" t="n">
        <v>0</v>
      </c>
      <c r="I20" s="12" t="n">
        <f aca="false">E20+F20+G20+H20</f>
        <v>0</v>
      </c>
      <c r="J20" s="132"/>
      <c r="K20" s="132"/>
      <c r="L20" s="132"/>
    </row>
    <row r="21" s="14" customFormat="true" ht="11.25" hidden="false" customHeight="true" outlineLevel="0" collapsed="false">
      <c r="A21" s="109" t="n">
        <v>17</v>
      </c>
      <c r="B21" s="123" t="s">
        <v>12</v>
      </c>
      <c r="C21" s="124" t="s">
        <v>29</v>
      </c>
      <c r="D21" s="131" t="n">
        <v>250</v>
      </c>
      <c r="E21" s="12" t="n">
        <v>254</v>
      </c>
      <c r="F21" s="13" t="n">
        <v>0</v>
      </c>
      <c r="G21" s="12" t="n">
        <v>0</v>
      </c>
      <c r="H21" s="13" t="n">
        <v>-4</v>
      </c>
      <c r="I21" s="12" t="n">
        <f aca="false">E21+F21+G21+H21</f>
        <v>250</v>
      </c>
      <c r="J21" s="132"/>
      <c r="K21" s="132"/>
      <c r="L21" s="132"/>
    </row>
    <row r="22" s="14" customFormat="true" ht="11.25" hidden="false" customHeight="true" outlineLevel="0" collapsed="false">
      <c r="A22" s="109" t="n">
        <v>18</v>
      </c>
      <c r="B22" s="123" t="s">
        <v>12</v>
      </c>
      <c r="C22" s="124" t="s">
        <v>30</v>
      </c>
      <c r="D22" s="131" t="n">
        <v>0</v>
      </c>
      <c r="E22" s="12" t="n">
        <v>0</v>
      </c>
      <c r="F22" s="13" t="n">
        <v>0</v>
      </c>
      <c r="G22" s="12" t="n">
        <v>0</v>
      </c>
      <c r="H22" s="13" t="n">
        <v>0</v>
      </c>
      <c r="I22" s="12" t="n">
        <f aca="false">E22+F22+G22+H22</f>
        <v>0</v>
      </c>
      <c r="J22" s="132"/>
      <c r="K22" s="132"/>
      <c r="L22" s="132"/>
    </row>
    <row r="23" s="14" customFormat="true" ht="11.25" hidden="false" customHeight="true" outlineLevel="0" collapsed="false">
      <c r="A23" s="109" t="n">
        <v>19</v>
      </c>
      <c r="B23" s="123" t="s">
        <v>12</v>
      </c>
      <c r="C23" s="124" t="s">
        <v>31</v>
      </c>
      <c r="D23" s="131" t="n">
        <v>0</v>
      </c>
      <c r="E23" s="12" t="n">
        <v>0</v>
      </c>
      <c r="F23" s="13" t="n">
        <v>0</v>
      </c>
      <c r="G23" s="12" t="n">
        <v>0</v>
      </c>
      <c r="H23" s="13" t="n">
        <v>0</v>
      </c>
      <c r="I23" s="12" t="n">
        <f aca="false">E23+F23+G23+H23</f>
        <v>0</v>
      </c>
      <c r="J23" s="132"/>
      <c r="K23" s="132"/>
      <c r="L23" s="132"/>
    </row>
    <row r="24" s="14" customFormat="true" ht="11.25" hidden="false" customHeight="true" outlineLevel="0" collapsed="false">
      <c r="A24" s="109" t="n">
        <v>20</v>
      </c>
      <c r="B24" s="123" t="s">
        <v>12</v>
      </c>
      <c r="C24" s="124" t="s">
        <v>32</v>
      </c>
      <c r="D24" s="131" t="n">
        <v>16597</v>
      </c>
      <c r="E24" s="12" t="n">
        <v>14687</v>
      </c>
      <c r="F24" s="13" t="n">
        <v>1900</v>
      </c>
      <c r="G24" s="12" t="n">
        <v>1899.66666666667</v>
      </c>
      <c r="H24" s="13" t="n">
        <v>-1889.67</v>
      </c>
      <c r="I24" s="12" t="n">
        <f aca="false">E24+F24+G24+H24</f>
        <v>16596.9966666667</v>
      </c>
      <c r="J24" s="132"/>
      <c r="K24" s="132"/>
      <c r="L24" s="132"/>
    </row>
    <row r="25" s="14" customFormat="true" ht="11.25" hidden="false" customHeight="true" outlineLevel="0" collapsed="false">
      <c r="A25" s="109" t="n">
        <v>21</v>
      </c>
      <c r="B25" s="123" t="s">
        <v>12</v>
      </c>
      <c r="C25" s="124" t="s">
        <v>33</v>
      </c>
      <c r="D25" s="131" t="n">
        <v>0</v>
      </c>
      <c r="E25" s="12" t="n">
        <v>0</v>
      </c>
      <c r="F25" s="13" t="n">
        <v>0</v>
      </c>
      <c r="G25" s="12" t="n">
        <v>0</v>
      </c>
      <c r="H25" s="13" t="n">
        <v>0</v>
      </c>
      <c r="I25" s="12" t="n">
        <f aca="false">E25+F25+G25+H25</f>
        <v>0</v>
      </c>
      <c r="J25" s="132"/>
      <c r="K25" s="132"/>
      <c r="L25" s="132"/>
    </row>
    <row r="26" s="14" customFormat="true" ht="11.25" hidden="false" customHeight="true" outlineLevel="0" collapsed="false">
      <c r="A26" s="109" t="n">
        <v>22</v>
      </c>
      <c r="B26" s="123" t="s">
        <v>12</v>
      </c>
      <c r="C26" s="124" t="s">
        <v>34</v>
      </c>
      <c r="D26" s="131" t="n">
        <v>0</v>
      </c>
      <c r="E26" s="12" t="n">
        <v>2030</v>
      </c>
      <c r="F26" s="13" t="n">
        <v>300</v>
      </c>
      <c r="G26" s="12" t="n">
        <v>300</v>
      </c>
      <c r="H26" s="13" t="n">
        <v>-2630</v>
      </c>
      <c r="I26" s="12" t="n">
        <f aca="false">E26+F26+G26+H26</f>
        <v>0</v>
      </c>
      <c r="J26" s="132"/>
      <c r="K26" s="132"/>
      <c r="L26" s="132"/>
    </row>
    <row r="27" s="14" customFormat="true" ht="11.25" hidden="false" customHeight="true" outlineLevel="0" collapsed="false">
      <c r="A27" s="109" t="n">
        <v>23</v>
      </c>
      <c r="B27" s="123" t="s">
        <v>12</v>
      </c>
      <c r="C27" s="124" t="s">
        <v>35</v>
      </c>
      <c r="D27" s="131" t="n">
        <v>0</v>
      </c>
      <c r="E27" s="12" t="n">
        <v>0</v>
      </c>
      <c r="F27" s="13" t="n">
        <v>0</v>
      </c>
      <c r="G27" s="12" t="n">
        <v>0</v>
      </c>
      <c r="H27" s="13" t="n">
        <v>0</v>
      </c>
      <c r="I27" s="12" t="n">
        <f aca="false">E27+F27+G27+H27</f>
        <v>0</v>
      </c>
      <c r="J27" s="132"/>
      <c r="K27" s="132"/>
      <c r="L27" s="132"/>
    </row>
    <row r="28" s="14" customFormat="true" ht="11.25" hidden="false" customHeight="true" outlineLevel="0" collapsed="false">
      <c r="A28" s="109" t="n">
        <v>24</v>
      </c>
      <c r="B28" s="123" t="s">
        <v>12</v>
      </c>
      <c r="C28" s="124" t="s">
        <v>36</v>
      </c>
      <c r="D28" s="133" t="n">
        <v>0</v>
      </c>
      <c r="E28" s="15" t="n">
        <v>0</v>
      </c>
      <c r="F28" s="13" t="n">
        <v>0</v>
      </c>
      <c r="G28" s="12" t="n">
        <v>0</v>
      </c>
      <c r="H28" s="16" t="n">
        <v>0</v>
      </c>
      <c r="I28" s="12" t="n">
        <f aca="false">E28+F28+G28+H28</f>
        <v>0</v>
      </c>
      <c r="J28" s="132"/>
      <c r="K28" s="132"/>
      <c r="L28" s="132"/>
    </row>
    <row r="29" s="14" customFormat="true" ht="11.25" hidden="false" customHeight="true" outlineLevel="0" collapsed="false">
      <c r="A29" s="109" t="n">
        <v>25</v>
      </c>
      <c r="B29" s="123" t="s">
        <v>12</v>
      </c>
      <c r="C29" s="124" t="s">
        <v>37</v>
      </c>
      <c r="D29" s="131" t="n">
        <v>0</v>
      </c>
      <c r="E29" s="12" t="n">
        <v>0</v>
      </c>
      <c r="F29" s="13" t="n">
        <v>0</v>
      </c>
      <c r="G29" s="12" t="n">
        <v>0</v>
      </c>
      <c r="H29" s="13" t="n">
        <v>0</v>
      </c>
      <c r="I29" s="12" t="n">
        <f aca="false">E29+F29+G29+H29</f>
        <v>0</v>
      </c>
      <c r="J29" s="132"/>
      <c r="K29" s="132"/>
      <c r="L29" s="132"/>
    </row>
    <row r="30" s="14" customFormat="true" ht="11.25" hidden="false" customHeight="true" outlineLevel="0" collapsed="false">
      <c r="A30" s="109" t="n">
        <v>26</v>
      </c>
      <c r="B30" s="123" t="s">
        <v>12</v>
      </c>
      <c r="C30" s="124" t="s">
        <v>38</v>
      </c>
      <c r="D30" s="131" t="n">
        <v>8030</v>
      </c>
      <c r="E30" s="12" t="n">
        <v>4043</v>
      </c>
      <c r="F30" s="13" t="n">
        <v>672</v>
      </c>
      <c r="G30" s="12" t="n">
        <v>671.666666666667</v>
      </c>
      <c r="H30" s="13" t="n">
        <v>715</v>
      </c>
      <c r="I30" s="12" t="n">
        <f aca="false">E30+F30+G30+H30</f>
        <v>6101.66666666667</v>
      </c>
      <c r="J30" s="132"/>
      <c r="K30" s="132"/>
      <c r="L30" s="132"/>
    </row>
    <row r="31" s="14" customFormat="true" ht="11.25" hidden="false" customHeight="true" outlineLevel="0" collapsed="false">
      <c r="A31" s="109" t="n">
        <v>27</v>
      </c>
      <c r="B31" s="123" t="s">
        <v>12</v>
      </c>
      <c r="C31" s="124" t="s">
        <v>39</v>
      </c>
      <c r="D31" s="131" t="n">
        <v>600</v>
      </c>
      <c r="E31" s="12" t="n">
        <v>300</v>
      </c>
      <c r="F31" s="13" t="n">
        <v>50</v>
      </c>
      <c r="G31" s="12" t="n">
        <v>50</v>
      </c>
      <c r="H31" s="13" t="n">
        <v>50</v>
      </c>
      <c r="I31" s="12" t="n">
        <f aca="false">E31+F31+G31+H31</f>
        <v>450</v>
      </c>
      <c r="J31" s="132"/>
      <c r="K31" s="132"/>
      <c r="L31" s="132"/>
    </row>
    <row r="32" s="14" customFormat="true" ht="11.25" hidden="false" customHeight="true" outlineLevel="0" collapsed="false">
      <c r="A32" s="109" t="n">
        <v>28</v>
      </c>
      <c r="B32" s="123" t="s">
        <v>12</v>
      </c>
      <c r="C32" s="124" t="s">
        <v>40</v>
      </c>
      <c r="D32" s="131" t="n">
        <v>0</v>
      </c>
      <c r="E32" s="12" t="n">
        <v>0</v>
      </c>
      <c r="F32" s="13" t="n">
        <v>0</v>
      </c>
      <c r="G32" s="12" t="n">
        <v>0</v>
      </c>
      <c r="H32" s="13" t="n">
        <v>0</v>
      </c>
      <c r="I32" s="12" t="n">
        <f aca="false">E32+F32+G32+H32</f>
        <v>0</v>
      </c>
      <c r="J32" s="132"/>
      <c r="K32" s="132"/>
      <c r="L32" s="132"/>
    </row>
    <row r="33" s="14" customFormat="true" ht="11.25" hidden="false" customHeight="true" outlineLevel="0" collapsed="false">
      <c r="A33" s="109" t="n">
        <v>29</v>
      </c>
      <c r="B33" s="123" t="s">
        <v>12</v>
      </c>
      <c r="C33" s="124" t="s">
        <v>41</v>
      </c>
      <c r="D33" s="131" t="n">
        <v>0</v>
      </c>
      <c r="E33" s="12" t="n">
        <v>0</v>
      </c>
      <c r="F33" s="13" t="n">
        <v>0</v>
      </c>
      <c r="G33" s="12" t="n">
        <v>0</v>
      </c>
      <c r="H33" s="13" t="n">
        <v>0</v>
      </c>
      <c r="I33" s="12" t="n">
        <f aca="false">E33+F33+G33+H33</f>
        <v>0</v>
      </c>
      <c r="J33" s="132"/>
      <c r="K33" s="132"/>
      <c r="L33" s="132"/>
    </row>
    <row r="34" s="14" customFormat="true" ht="11.25" hidden="false" customHeight="true" outlineLevel="0" collapsed="false">
      <c r="A34" s="109" t="n">
        <v>30</v>
      </c>
      <c r="B34" s="123" t="s">
        <v>12</v>
      </c>
      <c r="C34" s="124" t="s">
        <v>42</v>
      </c>
      <c r="D34" s="131" t="n">
        <v>0</v>
      </c>
      <c r="E34" s="12" t="n">
        <v>0</v>
      </c>
      <c r="F34" s="13" t="n">
        <v>0</v>
      </c>
      <c r="G34" s="12" t="n">
        <v>0</v>
      </c>
      <c r="H34" s="13" t="n">
        <v>0</v>
      </c>
      <c r="I34" s="12" t="n">
        <f aca="false">E34+F34+G34+H34</f>
        <v>0</v>
      </c>
      <c r="J34" s="132"/>
      <c r="K34" s="132"/>
      <c r="L34" s="132"/>
    </row>
    <row r="35" s="14" customFormat="true" ht="11.25" hidden="false" customHeight="true" outlineLevel="0" collapsed="false">
      <c r="A35" s="109" t="n">
        <v>31</v>
      </c>
      <c r="B35" s="123" t="s">
        <v>12</v>
      </c>
      <c r="C35" s="124" t="s">
        <v>43</v>
      </c>
      <c r="D35" s="131" t="n">
        <v>3000</v>
      </c>
      <c r="E35" s="12" t="n">
        <v>1500</v>
      </c>
      <c r="F35" s="13" t="n">
        <v>250</v>
      </c>
      <c r="G35" s="12" t="n">
        <v>250</v>
      </c>
      <c r="H35" s="13" t="n">
        <v>250</v>
      </c>
      <c r="I35" s="12" t="n">
        <f aca="false">E35+F35+G35+H35</f>
        <v>2250</v>
      </c>
      <c r="J35" s="132"/>
      <c r="K35" s="132"/>
      <c r="L35" s="132"/>
    </row>
    <row r="36" s="14" customFormat="true" ht="11.25" hidden="false" customHeight="true" outlineLevel="0" collapsed="false">
      <c r="A36" s="109" t="n">
        <v>32</v>
      </c>
      <c r="B36" s="123" t="s">
        <v>12</v>
      </c>
      <c r="C36" s="124" t="s">
        <v>44</v>
      </c>
      <c r="D36" s="131" t="n">
        <v>21927</v>
      </c>
      <c r="E36" s="12" t="n">
        <v>8323</v>
      </c>
      <c r="F36" s="13" t="n">
        <v>4540</v>
      </c>
      <c r="G36" s="12" t="n">
        <v>2735.33333333333</v>
      </c>
      <c r="H36" s="13" t="n">
        <v>1893</v>
      </c>
      <c r="I36" s="12" t="n">
        <f aca="false">E36+F36+G36+H36</f>
        <v>17491.3333333333</v>
      </c>
      <c r="J36" s="132"/>
      <c r="K36" s="132"/>
      <c r="L36" s="132"/>
    </row>
    <row r="37" s="14" customFormat="true" ht="11.25" hidden="false" customHeight="true" outlineLevel="0" collapsed="false">
      <c r="A37" s="109" t="n">
        <v>33</v>
      </c>
      <c r="B37" s="123" t="s">
        <v>12</v>
      </c>
      <c r="C37" s="124" t="s">
        <v>45</v>
      </c>
      <c r="D37" s="131" t="n">
        <v>11949</v>
      </c>
      <c r="E37" s="12" t="n">
        <v>5514</v>
      </c>
      <c r="F37" s="13" t="n">
        <v>919</v>
      </c>
      <c r="G37" s="12" t="n">
        <v>919</v>
      </c>
      <c r="H37" s="13" t="n">
        <v>4597</v>
      </c>
      <c r="I37" s="12" t="n">
        <f aca="false">E37+F37+G37+H37</f>
        <v>11949</v>
      </c>
      <c r="J37" s="132"/>
      <c r="K37" s="132"/>
      <c r="L37" s="132"/>
    </row>
    <row r="38" s="14" customFormat="true" ht="11.25" hidden="false" customHeight="true" outlineLevel="0" collapsed="false">
      <c r="A38" s="109" t="n">
        <v>34</v>
      </c>
      <c r="B38" s="123" t="s">
        <v>12</v>
      </c>
      <c r="C38" s="124" t="s">
        <v>46</v>
      </c>
      <c r="D38" s="131" t="n">
        <v>7872</v>
      </c>
      <c r="E38" s="12" t="n">
        <v>10862</v>
      </c>
      <c r="F38" s="13" t="n">
        <v>1200</v>
      </c>
      <c r="G38" s="12" t="n">
        <v>1200</v>
      </c>
      <c r="H38" s="13" t="n">
        <v>-5390</v>
      </c>
      <c r="I38" s="12" t="n">
        <f aca="false">E38+F38+G38+H38</f>
        <v>7872</v>
      </c>
      <c r="J38" s="132"/>
      <c r="K38" s="132"/>
      <c r="L38" s="132"/>
    </row>
    <row r="39" s="14" customFormat="true" ht="11.25" hidden="false" customHeight="true" outlineLevel="0" collapsed="false">
      <c r="A39" s="109" t="n">
        <v>35</v>
      </c>
      <c r="B39" s="123" t="s">
        <v>12</v>
      </c>
      <c r="C39" s="124" t="s">
        <v>47</v>
      </c>
      <c r="D39" s="131" t="n">
        <v>0</v>
      </c>
      <c r="E39" s="12" t="n">
        <v>0</v>
      </c>
      <c r="F39" s="13" t="n">
        <v>0</v>
      </c>
      <c r="G39" s="12" t="n">
        <v>0</v>
      </c>
      <c r="H39" s="13" t="n">
        <v>0</v>
      </c>
      <c r="I39" s="12" t="n">
        <f aca="false">E39+F39+G39+H39</f>
        <v>0</v>
      </c>
      <c r="J39" s="132"/>
      <c r="K39" s="132"/>
      <c r="L39" s="132"/>
    </row>
    <row r="40" s="14" customFormat="true" ht="11.25" hidden="false" customHeight="true" outlineLevel="0" collapsed="false">
      <c r="A40" s="109" t="n">
        <v>36</v>
      </c>
      <c r="B40" s="123" t="s">
        <v>12</v>
      </c>
      <c r="C40" s="124" t="s">
        <v>48</v>
      </c>
      <c r="D40" s="131" t="n">
        <v>0</v>
      </c>
      <c r="E40" s="12" t="n">
        <v>0</v>
      </c>
      <c r="F40" s="13" t="n">
        <v>0</v>
      </c>
      <c r="G40" s="12" t="n">
        <v>0</v>
      </c>
      <c r="H40" s="13" t="n">
        <v>0</v>
      </c>
      <c r="I40" s="12" t="n">
        <f aca="false">E40+F40+G40+H40</f>
        <v>0</v>
      </c>
      <c r="J40" s="132"/>
      <c r="K40" s="132"/>
      <c r="L40" s="132"/>
    </row>
    <row r="41" s="14" customFormat="true" ht="11.25" hidden="false" customHeight="true" outlineLevel="0" collapsed="false">
      <c r="A41" s="109" t="n">
        <v>37</v>
      </c>
      <c r="B41" s="123" t="s">
        <v>12</v>
      </c>
      <c r="C41" s="124" t="s">
        <v>49</v>
      </c>
      <c r="D41" s="131" t="n">
        <v>3000</v>
      </c>
      <c r="E41" s="12" t="n">
        <v>1478</v>
      </c>
      <c r="F41" s="13" t="n">
        <v>258</v>
      </c>
      <c r="G41" s="12" t="n">
        <v>257.333333333333</v>
      </c>
      <c r="H41" s="13" t="n">
        <v>250</v>
      </c>
      <c r="I41" s="12" t="n">
        <f aca="false">E41+F41+G41+H41</f>
        <v>2243.33333333333</v>
      </c>
      <c r="J41" s="132"/>
      <c r="K41" s="132"/>
      <c r="L41" s="132"/>
    </row>
    <row r="42" s="14" customFormat="true" ht="11.25" hidden="false" customHeight="true" outlineLevel="0" collapsed="false">
      <c r="A42" s="109" t="n">
        <v>38</v>
      </c>
      <c r="B42" s="123" t="s">
        <v>12</v>
      </c>
      <c r="C42" s="124" t="s">
        <v>50</v>
      </c>
      <c r="D42" s="131" t="n">
        <v>0</v>
      </c>
      <c r="E42" s="12" t="n">
        <v>0</v>
      </c>
      <c r="F42" s="13" t="n">
        <v>0</v>
      </c>
      <c r="G42" s="12" t="n">
        <v>0</v>
      </c>
      <c r="H42" s="13" t="n">
        <v>0</v>
      </c>
      <c r="I42" s="12" t="n">
        <f aca="false">E42+F42+G42+H42</f>
        <v>0</v>
      </c>
      <c r="J42" s="132"/>
      <c r="K42" s="132"/>
      <c r="L42" s="132"/>
    </row>
    <row r="43" s="14" customFormat="true" ht="11.25" hidden="false" customHeight="true" outlineLevel="0" collapsed="false">
      <c r="A43" s="109" t="n">
        <v>39</v>
      </c>
      <c r="B43" s="123" t="s">
        <v>12</v>
      </c>
      <c r="C43" s="124" t="s">
        <v>51</v>
      </c>
      <c r="D43" s="131" t="n">
        <v>2400</v>
      </c>
      <c r="E43" s="12" t="n">
        <v>1200</v>
      </c>
      <c r="F43" s="13" t="n">
        <v>200</v>
      </c>
      <c r="G43" s="12" t="n">
        <v>200</v>
      </c>
      <c r="H43" s="13" t="n">
        <v>200</v>
      </c>
      <c r="I43" s="12" t="n">
        <f aca="false">E43+F43+G43+H43</f>
        <v>1800</v>
      </c>
      <c r="J43" s="132"/>
      <c r="K43" s="132"/>
      <c r="L43" s="132"/>
    </row>
    <row r="44" s="14" customFormat="true" ht="11.25" hidden="false" customHeight="true" outlineLevel="0" collapsed="false">
      <c r="A44" s="109" t="n">
        <v>40</v>
      </c>
      <c r="B44" s="123" t="s">
        <v>12</v>
      </c>
      <c r="C44" s="124" t="s">
        <v>52</v>
      </c>
      <c r="D44" s="131" t="n">
        <v>0</v>
      </c>
      <c r="E44" s="12" t="n">
        <v>0</v>
      </c>
      <c r="F44" s="13" t="n">
        <v>0</v>
      </c>
      <c r="G44" s="12" t="n">
        <v>0</v>
      </c>
      <c r="H44" s="13" t="n">
        <v>0</v>
      </c>
      <c r="I44" s="12" t="n">
        <f aca="false">E44+F44+G44+H44</f>
        <v>0</v>
      </c>
      <c r="J44" s="132"/>
      <c r="K44" s="132"/>
      <c r="L44" s="132"/>
    </row>
    <row r="45" s="14" customFormat="true" ht="11.25" hidden="false" customHeight="true" outlineLevel="0" collapsed="false">
      <c r="A45" s="109" t="n">
        <v>41</v>
      </c>
      <c r="B45" s="123" t="s">
        <v>12</v>
      </c>
      <c r="C45" s="124" t="s">
        <v>53</v>
      </c>
      <c r="D45" s="131" t="n">
        <v>0</v>
      </c>
      <c r="E45" s="12" t="n">
        <v>0</v>
      </c>
      <c r="F45" s="13" t="n">
        <v>0</v>
      </c>
      <c r="G45" s="12" t="n">
        <v>0</v>
      </c>
      <c r="H45" s="13" t="n">
        <v>0</v>
      </c>
      <c r="I45" s="12" t="n">
        <f aca="false">E45+F45+G45+H45</f>
        <v>0</v>
      </c>
      <c r="J45" s="132"/>
      <c r="K45" s="132"/>
      <c r="L45" s="132"/>
    </row>
    <row r="46" s="14" customFormat="true" ht="11.25" hidden="false" customHeight="true" outlineLevel="0" collapsed="false">
      <c r="A46" s="109" t="n">
        <v>42</v>
      </c>
      <c r="B46" s="123" t="s">
        <v>12</v>
      </c>
      <c r="C46" s="124" t="s">
        <v>54</v>
      </c>
      <c r="D46" s="131" t="n">
        <v>0</v>
      </c>
      <c r="E46" s="12" t="n">
        <v>0</v>
      </c>
      <c r="F46" s="13" t="n">
        <v>0</v>
      </c>
      <c r="G46" s="12" t="n">
        <v>0</v>
      </c>
      <c r="H46" s="13" t="n">
        <v>0</v>
      </c>
      <c r="I46" s="12" t="n">
        <f aca="false">E46+F46+G46+H46</f>
        <v>0</v>
      </c>
      <c r="J46" s="132"/>
      <c r="K46" s="132"/>
      <c r="L46" s="132"/>
    </row>
    <row r="47" s="14" customFormat="true" ht="11.25" hidden="false" customHeight="true" outlineLevel="0" collapsed="false">
      <c r="A47" s="109" t="n">
        <v>43</v>
      </c>
      <c r="B47" s="123" t="s">
        <v>12</v>
      </c>
      <c r="C47" s="124" t="s">
        <v>55</v>
      </c>
      <c r="D47" s="131" t="n">
        <v>1800</v>
      </c>
      <c r="E47" s="12" t="n">
        <v>1800</v>
      </c>
      <c r="F47" s="13" t="n">
        <v>0</v>
      </c>
      <c r="G47" s="12" t="n">
        <v>0</v>
      </c>
      <c r="H47" s="13" t="n">
        <v>0</v>
      </c>
      <c r="I47" s="12" t="n">
        <f aca="false">E47+F47+G47+H47</f>
        <v>1800</v>
      </c>
      <c r="J47" s="132"/>
      <c r="K47" s="132"/>
      <c r="L47" s="132"/>
    </row>
    <row r="48" s="14" customFormat="true" ht="11.25" hidden="false" customHeight="true" outlineLevel="0" collapsed="false">
      <c r="A48" s="109" t="n">
        <v>44</v>
      </c>
      <c r="B48" s="123" t="s">
        <v>12</v>
      </c>
      <c r="C48" s="124" t="s">
        <v>56</v>
      </c>
      <c r="D48" s="131" t="n">
        <v>0</v>
      </c>
      <c r="E48" s="12" t="n">
        <v>0</v>
      </c>
      <c r="F48" s="13" t="n">
        <v>0</v>
      </c>
      <c r="G48" s="12" t="n">
        <v>0</v>
      </c>
      <c r="H48" s="13" t="n">
        <v>0</v>
      </c>
      <c r="I48" s="12" t="n">
        <f aca="false">E48+F48+G48+H48</f>
        <v>0</v>
      </c>
      <c r="J48" s="132"/>
      <c r="K48" s="132"/>
      <c r="L48" s="132"/>
    </row>
    <row r="49" s="14" customFormat="true" ht="11.25" hidden="false" customHeight="true" outlineLevel="0" collapsed="false">
      <c r="A49" s="109" t="n">
        <v>45</v>
      </c>
      <c r="B49" s="123" t="s">
        <v>12</v>
      </c>
      <c r="C49" s="124" t="s">
        <v>57</v>
      </c>
      <c r="D49" s="131" t="n">
        <v>3600</v>
      </c>
      <c r="E49" s="12" t="n">
        <v>1800</v>
      </c>
      <c r="F49" s="13" t="n">
        <v>300</v>
      </c>
      <c r="G49" s="12" t="n">
        <v>300</v>
      </c>
      <c r="H49" s="13" t="n">
        <v>300</v>
      </c>
      <c r="I49" s="12" t="n">
        <f aca="false">E49+F49+G49+H49</f>
        <v>2700</v>
      </c>
      <c r="J49" s="132"/>
      <c r="K49" s="132"/>
      <c r="L49" s="132"/>
    </row>
    <row r="50" s="14" customFormat="true" ht="11.25" hidden="false" customHeight="true" outlineLevel="0" collapsed="false">
      <c r="A50" s="109" t="n">
        <v>46</v>
      </c>
      <c r="B50" s="123" t="s">
        <v>12</v>
      </c>
      <c r="C50" s="124" t="s">
        <v>58</v>
      </c>
      <c r="D50" s="131" t="n">
        <v>18473</v>
      </c>
      <c r="E50" s="12" t="n">
        <v>9787</v>
      </c>
      <c r="F50" s="13" t="n">
        <v>1540</v>
      </c>
      <c r="G50" s="12" t="n">
        <v>1539.33333333333</v>
      </c>
      <c r="H50" s="13" t="n">
        <v>1696</v>
      </c>
      <c r="I50" s="12" t="n">
        <f aca="false">E50+F50+G50+H50</f>
        <v>14562.3333333333</v>
      </c>
      <c r="J50" s="132"/>
      <c r="K50" s="132"/>
      <c r="L50" s="132"/>
    </row>
    <row r="51" s="14" customFormat="true" ht="11.25" hidden="false" customHeight="true" outlineLevel="0" collapsed="false">
      <c r="A51" s="109" t="n">
        <v>47</v>
      </c>
      <c r="B51" s="123" t="s">
        <v>12</v>
      </c>
      <c r="C51" s="124" t="s">
        <v>59</v>
      </c>
      <c r="D51" s="131" t="n">
        <v>12600</v>
      </c>
      <c r="E51" s="12" t="n">
        <v>6979</v>
      </c>
      <c r="F51" s="13" t="n">
        <v>1163</v>
      </c>
      <c r="G51" s="12" t="n">
        <v>1163</v>
      </c>
      <c r="H51" s="13" t="n">
        <v>863</v>
      </c>
      <c r="I51" s="12" t="n">
        <f aca="false">E51+F51+G51+H51</f>
        <v>10168</v>
      </c>
      <c r="J51" s="132"/>
      <c r="K51" s="132"/>
      <c r="L51" s="132"/>
    </row>
    <row r="52" s="14" customFormat="true" ht="11.25" hidden="false" customHeight="true" outlineLevel="0" collapsed="false">
      <c r="A52" s="109" t="n">
        <v>48</v>
      </c>
      <c r="B52" s="123" t="s">
        <v>12</v>
      </c>
      <c r="C52" s="124" t="s">
        <v>60</v>
      </c>
      <c r="D52" s="131" t="n">
        <v>0</v>
      </c>
      <c r="E52" s="12" t="n">
        <v>0</v>
      </c>
      <c r="F52" s="13" t="n">
        <v>0</v>
      </c>
      <c r="G52" s="12" t="n">
        <v>0</v>
      </c>
      <c r="H52" s="13" t="n">
        <v>0</v>
      </c>
      <c r="I52" s="12" t="n">
        <f aca="false">E52+F52+G52+H52</f>
        <v>0</v>
      </c>
      <c r="J52" s="132"/>
      <c r="K52" s="132"/>
      <c r="L52" s="132"/>
    </row>
    <row r="53" s="14" customFormat="true" ht="11.25" hidden="false" customHeight="true" outlineLevel="0" collapsed="false">
      <c r="A53" s="109" t="n">
        <v>49</v>
      </c>
      <c r="B53" s="123" t="s">
        <v>12</v>
      </c>
      <c r="C53" s="124" t="s">
        <v>61</v>
      </c>
      <c r="D53" s="131" t="n">
        <v>1950</v>
      </c>
      <c r="E53" s="12" t="n">
        <v>1920</v>
      </c>
      <c r="F53" s="13" t="n">
        <v>320</v>
      </c>
      <c r="G53" s="12" t="n">
        <v>320</v>
      </c>
      <c r="H53" s="13" t="n">
        <v>-610</v>
      </c>
      <c r="I53" s="12" t="n">
        <f aca="false">E53+F53+G53+H53</f>
        <v>1950</v>
      </c>
      <c r="J53" s="132"/>
      <c r="K53" s="132"/>
      <c r="L53" s="132"/>
    </row>
    <row r="54" s="14" customFormat="true" ht="11.25" hidden="false" customHeight="true" outlineLevel="0" collapsed="false">
      <c r="A54" s="109" t="n">
        <v>50</v>
      </c>
      <c r="B54" s="123" t="s">
        <v>62</v>
      </c>
      <c r="C54" s="125" t="s">
        <v>63</v>
      </c>
      <c r="D54" s="131" t="n">
        <v>0</v>
      </c>
      <c r="E54" s="12" t="n">
        <v>0</v>
      </c>
      <c r="F54" s="13" t="n">
        <v>0</v>
      </c>
      <c r="G54" s="12" t="n">
        <v>0</v>
      </c>
      <c r="H54" s="13" t="n">
        <v>0</v>
      </c>
      <c r="I54" s="12" t="n">
        <f aca="false">E54+F54+G54+H54</f>
        <v>0</v>
      </c>
      <c r="J54" s="132"/>
      <c r="K54" s="132"/>
      <c r="L54" s="132"/>
    </row>
    <row r="55" s="14" customFormat="true" ht="11.25" hidden="false" customHeight="true" outlineLevel="0" collapsed="false">
      <c r="A55" s="109" t="n">
        <v>51</v>
      </c>
      <c r="B55" s="123" t="s">
        <v>62</v>
      </c>
      <c r="C55" s="125" t="s">
        <v>64</v>
      </c>
      <c r="D55" s="134" t="n">
        <v>0</v>
      </c>
      <c r="E55" s="135" t="n">
        <v>0</v>
      </c>
      <c r="F55" s="13" t="n">
        <v>0</v>
      </c>
      <c r="G55" s="12" t="n">
        <v>0</v>
      </c>
      <c r="H55" s="13" t="n">
        <v>0</v>
      </c>
      <c r="I55" s="12" t="n">
        <f aca="false">E55+F55+G55+H55</f>
        <v>0</v>
      </c>
      <c r="J55" s="132"/>
      <c r="K55" s="132"/>
      <c r="L55" s="132"/>
    </row>
    <row r="56" s="14" customFormat="true" ht="11.25" hidden="false" customHeight="true" outlineLevel="0" collapsed="false">
      <c r="A56" s="109" t="n">
        <v>52</v>
      </c>
      <c r="B56" s="123" t="s">
        <v>62</v>
      </c>
      <c r="C56" s="125" t="s">
        <v>65</v>
      </c>
      <c r="D56" s="134" t="n">
        <v>9000</v>
      </c>
      <c r="E56" s="135" t="n">
        <v>5400</v>
      </c>
      <c r="F56" s="13" t="n">
        <v>900</v>
      </c>
      <c r="G56" s="12" t="n">
        <v>900</v>
      </c>
      <c r="H56" s="13" t="n">
        <v>600</v>
      </c>
      <c r="I56" s="12" t="n">
        <f aca="false">E56+F56+G56+H56</f>
        <v>7800</v>
      </c>
      <c r="J56" s="132"/>
      <c r="K56" s="132"/>
      <c r="L56" s="132"/>
    </row>
    <row r="57" s="14" customFormat="true" ht="11.25" hidden="false" customHeight="true" outlineLevel="0" collapsed="false">
      <c r="A57" s="109" t="n">
        <v>53</v>
      </c>
      <c r="B57" s="123" t="s">
        <v>62</v>
      </c>
      <c r="C57" s="125" t="s">
        <v>66</v>
      </c>
      <c r="D57" s="134" t="n">
        <v>0</v>
      </c>
      <c r="E57" s="135" t="n">
        <v>0</v>
      </c>
      <c r="F57" s="13" t="n">
        <v>0</v>
      </c>
      <c r="G57" s="12" t="n">
        <v>0</v>
      </c>
      <c r="H57" s="13" t="n">
        <v>0</v>
      </c>
      <c r="I57" s="12" t="n">
        <f aca="false">E57+F57+G57+H57</f>
        <v>0</v>
      </c>
      <c r="J57" s="132"/>
      <c r="K57" s="132"/>
      <c r="L57" s="132"/>
    </row>
    <row r="58" s="14" customFormat="true" ht="11.25" hidden="false" customHeight="true" outlineLevel="0" collapsed="false">
      <c r="A58" s="109" t="n">
        <v>54</v>
      </c>
      <c r="B58" s="123" t="s">
        <v>62</v>
      </c>
      <c r="C58" s="125" t="s">
        <v>67</v>
      </c>
      <c r="D58" s="131" t="n">
        <v>0</v>
      </c>
      <c r="E58" s="12" t="n">
        <v>0</v>
      </c>
      <c r="F58" s="13" t="n">
        <v>0</v>
      </c>
      <c r="G58" s="12" t="n">
        <v>0</v>
      </c>
      <c r="H58" s="13" t="n">
        <v>0</v>
      </c>
      <c r="I58" s="12" t="n">
        <f aca="false">E58+F58+G58+H58</f>
        <v>0</v>
      </c>
      <c r="J58" s="132"/>
      <c r="K58" s="132"/>
      <c r="L58" s="132"/>
    </row>
    <row r="59" s="14" customFormat="true" ht="11.25" hidden="false" customHeight="true" outlineLevel="0" collapsed="false">
      <c r="A59" s="109" t="n">
        <v>55</v>
      </c>
      <c r="B59" s="123" t="s">
        <v>62</v>
      </c>
      <c r="C59" s="125" t="s">
        <v>68</v>
      </c>
      <c r="D59" s="131" t="n">
        <v>0</v>
      </c>
      <c r="E59" s="12" t="n">
        <v>0</v>
      </c>
      <c r="F59" s="13" t="n">
        <v>0</v>
      </c>
      <c r="G59" s="12" t="n">
        <v>0</v>
      </c>
      <c r="H59" s="13" t="n">
        <v>0</v>
      </c>
      <c r="I59" s="12" t="n">
        <f aca="false">E59+F59+G59+H59</f>
        <v>0</v>
      </c>
      <c r="J59" s="132"/>
      <c r="K59" s="132"/>
      <c r="L59" s="132"/>
    </row>
    <row r="60" s="14" customFormat="true" ht="11.25" hidden="false" customHeight="true" outlineLevel="0" collapsed="false">
      <c r="A60" s="109" t="n">
        <v>56</v>
      </c>
      <c r="B60" s="123" t="s">
        <v>62</v>
      </c>
      <c r="C60" s="125" t="s">
        <v>69</v>
      </c>
      <c r="D60" s="131" t="n">
        <v>0</v>
      </c>
      <c r="E60" s="12" t="n">
        <v>0</v>
      </c>
      <c r="F60" s="13" t="n">
        <v>0</v>
      </c>
      <c r="G60" s="12" t="n">
        <v>0</v>
      </c>
      <c r="H60" s="13" t="n">
        <v>0</v>
      </c>
      <c r="I60" s="12" t="n">
        <f aca="false">E60+F60+G60+H60</f>
        <v>0</v>
      </c>
      <c r="J60" s="132"/>
      <c r="K60" s="132"/>
      <c r="L60" s="132"/>
    </row>
    <row r="61" s="14" customFormat="true" ht="11.25" hidden="false" customHeight="true" outlineLevel="0" collapsed="false">
      <c r="A61" s="109" t="n">
        <v>57</v>
      </c>
      <c r="B61" s="123" t="s">
        <v>62</v>
      </c>
      <c r="C61" s="125" t="s">
        <v>70</v>
      </c>
      <c r="D61" s="131" t="n">
        <v>0</v>
      </c>
      <c r="E61" s="12" t="n">
        <v>0</v>
      </c>
      <c r="F61" s="13" t="n">
        <v>0</v>
      </c>
      <c r="G61" s="12" t="n">
        <v>0</v>
      </c>
      <c r="H61" s="13" t="n">
        <v>0</v>
      </c>
      <c r="I61" s="12" t="n">
        <f aca="false">E61+F61+G61+H61</f>
        <v>0</v>
      </c>
      <c r="J61" s="132"/>
      <c r="K61" s="132"/>
      <c r="L61" s="132"/>
    </row>
    <row r="62" s="14" customFormat="true" ht="11.25" hidden="false" customHeight="true" outlineLevel="0" collapsed="false">
      <c r="A62" s="109" t="n">
        <v>58</v>
      </c>
      <c r="B62" s="123" t="s">
        <v>62</v>
      </c>
      <c r="C62" s="125" t="s">
        <v>71</v>
      </c>
      <c r="D62" s="131" t="n">
        <v>11316</v>
      </c>
      <c r="E62" s="12" t="n">
        <v>5658</v>
      </c>
      <c r="F62" s="13" t="n">
        <v>943</v>
      </c>
      <c r="G62" s="12" t="n">
        <v>943</v>
      </c>
      <c r="H62" s="13" t="n">
        <v>944</v>
      </c>
      <c r="I62" s="12" t="n">
        <f aca="false">E62+F62+G62+H62</f>
        <v>8488</v>
      </c>
      <c r="J62" s="132"/>
      <c r="K62" s="132"/>
      <c r="L62" s="132"/>
    </row>
    <row r="63" s="14" customFormat="true" ht="11.25" hidden="false" customHeight="true" outlineLevel="0" collapsed="false">
      <c r="A63" s="109" t="n">
        <v>59</v>
      </c>
      <c r="B63" s="123" t="s">
        <v>62</v>
      </c>
      <c r="C63" s="125" t="s">
        <v>72</v>
      </c>
      <c r="D63" s="131" t="n">
        <v>0</v>
      </c>
      <c r="E63" s="12" t="n">
        <v>0</v>
      </c>
      <c r="F63" s="13" t="n">
        <v>0</v>
      </c>
      <c r="G63" s="12" t="n">
        <v>0</v>
      </c>
      <c r="H63" s="13" t="n">
        <v>0</v>
      </c>
      <c r="I63" s="12" t="n">
        <f aca="false">E63+F63+G63+H63</f>
        <v>0</v>
      </c>
      <c r="J63" s="132"/>
      <c r="K63" s="132"/>
      <c r="L63" s="132"/>
    </row>
    <row r="64" s="14" customFormat="true" ht="11.25" hidden="false" customHeight="true" outlineLevel="0" collapsed="false">
      <c r="A64" s="109" t="n">
        <v>60</v>
      </c>
      <c r="B64" s="123" t="s">
        <v>62</v>
      </c>
      <c r="C64" s="125" t="s">
        <v>73</v>
      </c>
      <c r="D64" s="131" t="n">
        <v>0</v>
      </c>
      <c r="E64" s="12" t="n">
        <v>0</v>
      </c>
      <c r="F64" s="13" t="n">
        <v>0</v>
      </c>
      <c r="G64" s="12" t="n">
        <v>0</v>
      </c>
      <c r="H64" s="13" t="n">
        <v>0</v>
      </c>
      <c r="I64" s="12" t="n">
        <f aca="false">E64+F64+G64+H64</f>
        <v>0</v>
      </c>
      <c r="J64" s="132"/>
      <c r="K64" s="132"/>
      <c r="L64" s="132"/>
    </row>
    <row r="65" s="14" customFormat="true" ht="11.25" hidden="false" customHeight="true" outlineLevel="0" collapsed="false">
      <c r="A65" s="109" t="n">
        <v>61</v>
      </c>
      <c r="B65" s="123" t="s">
        <v>62</v>
      </c>
      <c r="C65" s="125" t="s">
        <v>74</v>
      </c>
      <c r="D65" s="131" t="n">
        <v>0</v>
      </c>
      <c r="E65" s="12" t="n">
        <v>0</v>
      </c>
      <c r="F65" s="13" t="n">
        <v>0</v>
      </c>
      <c r="G65" s="12" t="n">
        <v>0</v>
      </c>
      <c r="H65" s="13" t="n">
        <v>0</v>
      </c>
      <c r="I65" s="12" t="n">
        <f aca="false">E65+F65+G65+H65</f>
        <v>0</v>
      </c>
      <c r="J65" s="132"/>
      <c r="K65" s="132"/>
      <c r="L65" s="132"/>
    </row>
    <row r="66" s="14" customFormat="true" ht="11.25" hidden="false" customHeight="true" outlineLevel="0" collapsed="false">
      <c r="A66" s="109" t="n">
        <v>62</v>
      </c>
      <c r="B66" s="123" t="s">
        <v>62</v>
      </c>
      <c r="C66" s="125" t="s">
        <v>75</v>
      </c>
      <c r="D66" s="131" t="n">
        <v>300</v>
      </c>
      <c r="E66" s="12" t="n">
        <v>300</v>
      </c>
      <c r="F66" s="13" t="n">
        <v>0</v>
      </c>
      <c r="G66" s="12" t="n">
        <v>0</v>
      </c>
      <c r="H66" s="13" t="n">
        <v>0</v>
      </c>
      <c r="I66" s="12" t="n">
        <f aca="false">E66+F66+G66+H66</f>
        <v>300</v>
      </c>
      <c r="J66" s="132"/>
      <c r="K66" s="132"/>
      <c r="L66" s="132"/>
    </row>
    <row r="67" s="18" customFormat="true" ht="11.25" hidden="false" customHeight="true" outlineLevel="0" collapsed="false">
      <c r="A67" s="109" t="n">
        <v>63</v>
      </c>
      <c r="B67" s="123" t="s">
        <v>62</v>
      </c>
      <c r="C67" s="125" t="s">
        <v>76</v>
      </c>
      <c r="D67" s="131" t="n">
        <v>0</v>
      </c>
      <c r="E67" s="12" t="n">
        <v>0</v>
      </c>
      <c r="F67" s="13" t="n">
        <v>0</v>
      </c>
      <c r="G67" s="12" t="n">
        <v>0</v>
      </c>
      <c r="H67" s="13" t="n">
        <v>0</v>
      </c>
      <c r="I67" s="12" t="n">
        <f aca="false">E67+F67+G67+H67</f>
        <v>0</v>
      </c>
      <c r="J67" s="132"/>
      <c r="K67" s="136"/>
      <c r="L67" s="136"/>
    </row>
    <row r="68" s="14" customFormat="true" ht="11.25" hidden="false" customHeight="true" outlineLevel="0" collapsed="false">
      <c r="A68" s="109" t="n">
        <v>64</v>
      </c>
      <c r="B68" s="123" t="s">
        <v>62</v>
      </c>
      <c r="C68" s="125" t="s">
        <v>77</v>
      </c>
      <c r="D68" s="134" t="n">
        <v>0</v>
      </c>
      <c r="E68" s="135" t="n">
        <v>0</v>
      </c>
      <c r="F68" s="13" t="n">
        <v>0</v>
      </c>
      <c r="G68" s="12" t="n">
        <v>0</v>
      </c>
      <c r="H68" s="13" t="n">
        <v>0</v>
      </c>
      <c r="I68" s="12" t="n">
        <f aca="false">E68+F68+G68+H68</f>
        <v>0</v>
      </c>
      <c r="J68" s="132"/>
      <c r="K68" s="132"/>
      <c r="L68" s="132"/>
    </row>
    <row r="69" s="14" customFormat="true" ht="11.25" hidden="false" customHeight="true" outlineLevel="0" collapsed="false">
      <c r="A69" s="109" t="n">
        <v>65</v>
      </c>
      <c r="B69" s="123" t="s">
        <v>62</v>
      </c>
      <c r="C69" s="125" t="s">
        <v>78</v>
      </c>
      <c r="D69" s="131" t="n">
        <v>0</v>
      </c>
      <c r="E69" s="12" t="n">
        <v>0</v>
      </c>
      <c r="F69" s="13" t="n">
        <v>0</v>
      </c>
      <c r="G69" s="12" t="n">
        <v>0</v>
      </c>
      <c r="H69" s="13" t="n">
        <v>0</v>
      </c>
      <c r="I69" s="12" t="n">
        <f aca="false">E69+F69+G69+H69</f>
        <v>0</v>
      </c>
      <c r="J69" s="132"/>
      <c r="K69" s="132"/>
      <c r="L69" s="132"/>
    </row>
    <row r="70" s="14" customFormat="true" ht="11.25" hidden="false" customHeight="true" outlineLevel="0" collapsed="false">
      <c r="A70" s="109" t="n">
        <v>66</v>
      </c>
      <c r="B70" s="123" t="s">
        <v>62</v>
      </c>
      <c r="C70" s="125" t="s">
        <v>79</v>
      </c>
      <c r="D70" s="131" t="n">
        <v>0</v>
      </c>
      <c r="E70" s="12" t="n">
        <v>0</v>
      </c>
      <c r="F70" s="13" t="n">
        <v>0</v>
      </c>
      <c r="G70" s="12" t="n">
        <v>0</v>
      </c>
      <c r="H70" s="13" t="n">
        <v>0</v>
      </c>
      <c r="I70" s="12" t="n">
        <f aca="false">E70+F70+G70+H70</f>
        <v>0</v>
      </c>
      <c r="J70" s="132"/>
      <c r="K70" s="132"/>
      <c r="L70" s="132"/>
    </row>
    <row r="71" s="14" customFormat="true" ht="11.25" hidden="false" customHeight="true" outlineLevel="0" collapsed="false">
      <c r="A71" s="109" t="n">
        <v>67</v>
      </c>
      <c r="B71" s="123" t="s">
        <v>62</v>
      </c>
      <c r="C71" s="125" t="s">
        <v>80</v>
      </c>
      <c r="D71" s="131" t="n">
        <v>0</v>
      </c>
      <c r="E71" s="12" t="n">
        <v>0</v>
      </c>
      <c r="F71" s="13" t="n">
        <v>0</v>
      </c>
      <c r="G71" s="12" t="n">
        <v>0</v>
      </c>
      <c r="H71" s="13" t="n">
        <v>0</v>
      </c>
      <c r="I71" s="12" t="n">
        <f aca="false">E71+F71+G71+H71</f>
        <v>0</v>
      </c>
      <c r="J71" s="132"/>
      <c r="K71" s="132"/>
      <c r="L71" s="132"/>
    </row>
    <row r="72" s="14" customFormat="true" ht="11.25" hidden="false" customHeight="true" outlineLevel="0" collapsed="false">
      <c r="A72" s="109" t="n">
        <v>68</v>
      </c>
      <c r="B72" s="123" t="s">
        <v>62</v>
      </c>
      <c r="C72" s="125" t="s">
        <v>81</v>
      </c>
      <c r="D72" s="131" t="n">
        <v>0</v>
      </c>
      <c r="E72" s="12" t="n">
        <v>0</v>
      </c>
      <c r="F72" s="13" t="n">
        <v>0</v>
      </c>
      <c r="G72" s="12" t="n">
        <v>0</v>
      </c>
      <c r="H72" s="13" t="n">
        <v>0</v>
      </c>
      <c r="I72" s="12" t="n">
        <f aca="false">E72+F72+G72+H72</f>
        <v>0</v>
      </c>
      <c r="J72" s="132"/>
      <c r="K72" s="132"/>
      <c r="L72" s="132"/>
    </row>
    <row r="73" s="14" customFormat="true" ht="11.25" hidden="false" customHeight="true" outlineLevel="0" collapsed="false">
      <c r="A73" s="109" t="n">
        <v>69</v>
      </c>
      <c r="B73" s="123" t="s">
        <v>62</v>
      </c>
      <c r="C73" s="125" t="s">
        <v>82</v>
      </c>
      <c r="D73" s="131" t="n">
        <v>0</v>
      </c>
      <c r="E73" s="12" t="n">
        <v>0</v>
      </c>
      <c r="F73" s="13" t="n">
        <v>0</v>
      </c>
      <c r="G73" s="12" t="n">
        <v>0</v>
      </c>
      <c r="H73" s="13" t="n">
        <v>0</v>
      </c>
      <c r="I73" s="12" t="n">
        <f aca="false">E73+F73+G73+H73</f>
        <v>0</v>
      </c>
      <c r="J73" s="132"/>
      <c r="K73" s="132"/>
      <c r="L73" s="132"/>
    </row>
    <row r="74" s="14" customFormat="true" ht="11.25" hidden="false" customHeight="true" outlineLevel="0" collapsed="false">
      <c r="A74" s="109" t="n">
        <v>70</v>
      </c>
      <c r="B74" s="123" t="s">
        <v>62</v>
      </c>
      <c r="C74" s="125" t="s">
        <v>83</v>
      </c>
      <c r="D74" s="131" t="n">
        <v>0</v>
      </c>
      <c r="E74" s="12" t="n">
        <v>0</v>
      </c>
      <c r="F74" s="13" t="n">
        <v>0</v>
      </c>
      <c r="G74" s="12" t="n">
        <v>0</v>
      </c>
      <c r="H74" s="13" t="n">
        <v>0</v>
      </c>
      <c r="I74" s="12" t="n">
        <f aca="false">E74+F74+G74+H74</f>
        <v>0</v>
      </c>
      <c r="J74" s="132"/>
      <c r="K74" s="132"/>
      <c r="L74" s="132"/>
    </row>
    <row r="75" s="14" customFormat="true" ht="11.25" hidden="false" customHeight="true" outlineLevel="0" collapsed="false">
      <c r="A75" s="109" t="n">
        <v>71</v>
      </c>
      <c r="B75" s="123" t="s">
        <v>62</v>
      </c>
      <c r="C75" s="125" t="s">
        <v>84</v>
      </c>
      <c r="D75" s="131" t="n">
        <v>0</v>
      </c>
      <c r="E75" s="12" t="n">
        <v>0</v>
      </c>
      <c r="F75" s="13" t="n">
        <v>0</v>
      </c>
      <c r="G75" s="12" t="n">
        <v>0</v>
      </c>
      <c r="H75" s="13" t="n">
        <v>0</v>
      </c>
      <c r="I75" s="12" t="n">
        <f aca="false">E75+F75+G75+H75</f>
        <v>0</v>
      </c>
      <c r="J75" s="132"/>
      <c r="K75" s="132"/>
      <c r="L75" s="132"/>
    </row>
    <row r="76" s="14" customFormat="true" ht="11.25" hidden="false" customHeight="true" outlineLevel="0" collapsed="false">
      <c r="A76" s="109" t="n">
        <v>72</v>
      </c>
      <c r="B76" s="123" t="s">
        <v>62</v>
      </c>
      <c r="C76" s="125" t="s">
        <v>85</v>
      </c>
      <c r="D76" s="131" t="n">
        <v>0</v>
      </c>
      <c r="E76" s="12" t="n">
        <v>0</v>
      </c>
      <c r="F76" s="13" t="n">
        <v>0</v>
      </c>
      <c r="G76" s="12" t="n">
        <v>0</v>
      </c>
      <c r="H76" s="13" t="n">
        <v>0</v>
      </c>
      <c r="I76" s="12" t="n">
        <f aca="false">E76+F76+G76+H76</f>
        <v>0</v>
      </c>
      <c r="J76" s="132"/>
      <c r="K76" s="132"/>
      <c r="L76" s="132"/>
    </row>
    <row r="77" s="14" customFormat="true" ht="11.25" hidden="false" customHeight="true" outlineLevel="0" collapsed="false">
      <c r="A77" s="109" t="n">
        <v>73</v>
      </c>
      <c r="B77" s="123" t="s">
        <v>62</v>
      </c>
      <c r="C77" s="125" t="s">
        <v>86</v>
      </c>
      <c r="D77" s="131" t="n">
        <v>0</v>
      </c>
      <c r="E77" s="12" t="n">
        <v>0</v>
      </c>
      <c r="F77" s="13" t="n">
        <v>0</v>
      </c>
      <c r="G77" s="12" t="n">
        <v>0</v>
      </c>
      <c r="H77" s="13" t="n">
        <v>0</v>
      </c>
      <c r="I77" s="12" t="n">
        <f aca="false">E77+F77+G77+H77</f>
        <v>0</v>
      </c>
      <c r="J77" s="132"/>
      <c r="K77" s="132"/>
      <c r="L77" s="132"/>
    </row>
    <row r="78" s="14" customFormat="true" ht="11.25" hidden="false" customHeight="true" outlineLevel="0" collapsed="false">
      <c r="A78" s="109" t="n">
        <v>74</v>
      </c>
      <c r="B78" s="123" t="s">
        <v>62</v>
      </c>
      <c r="C78" s="125" t="s">
        <v>87</v>
      </c>
      <c r="D78" s="131" t="n">
        <v>0</v>
      </c>
      <c r="E78" s="12" t="n">
        <v>0</v>
      </c>
      <c r="F78" s="13" t="n">
        <v>0</v>
      </c>
      <c r="G78" s="12" t="n">
        <v>0</v>
      </c>
      <c r="H78" s="13" t="n">
        <v>0</v>
      </c>
      <c r="I78" s="12" t="n">
        <f aca="false">E78+F78+G78+H78</f>
        <v>0</v>
      </c>
      <c r="J78" s="132"/>
      <c r="K78" s="132"/>
      <c r="L78" s="132"/>
    </row>
    <row r="79" s="14" customFormat="true" ht="11.25" hidden="false" customHeight="true" outlineLevel="0" collapsed="false">
      <c r="A79" s="109" t="n">
        <v>75</v>
      </c>
      <c r="B79" s="123" t="s">
        <v>62</v>
      </c>
      <c r="C79" s="125" t="s">
        <v>88</v>
      </c>
      <c r="D79" s="131" t="n">
        <v>0</v>
      </c>
      <c r="E79" s="12" t="n">
        <v>0</v>
      </c>
      <c r="F79" s="13" t="n">
        <v>0</v>
      </c>
      <c r="G79" s="12" t="n">
        <v>0</v>
      </c>
      <c r="H79" s="13" t="n">
        <v>0</v>
      </c>
      <c r="I79" s="12" t="n">
        <f aca="false">E79+F79+G79+H79</f>
        <v>0</v>
      </c>
      <c r="J79" s="132"/>
      <c r="K79" s="132"/>
      <c r="L79" s="132"/>
    </row>
    <row r="80" s="14" customFormat="true" ht="11.25" hidden="false" customHeight="true" outlineLevel="0" collapsed="false">
      <c r="A80" s="109" t="n">
        <v>76</v>
      </c>
      <c r="B80" s="123" t="s">
        <v>62</v>
      </c>
      <c r="C80" s="125" t="s">
        <v>89</v>
      </c>
      <c r="D80" s="131" t="n">
        <v>0</v>
      </c>
      <c r="E80" s="12" t="n">
        <v>0</v>
      </c>
      <c r="F80" s="13" t="n">
        <v>0</v>
      </c>
      <c r="G80" s="12" t="n">
        <v>0</v>
      </c>
      <c r="H80" s="13" t="n">
        <v>0</v>
      </c>
      <c r="I80" s="12" t="n">
        <f aca="false">E80+F80+G80+H80</f>
        <v>0</v>
      </c>
      <c r="J80" s="132"/>
      <c r="K80" s="132"/>
      <c r="L80" s="132"/>
    </row>
    <row r="81" s="14" customFormat="true" ht="11.25" hidden="false" customHeight="true" outlineLevel="0" collapsed="false">
      <c r="A81" s="109" t="n">
        <v>77</v>
      </c>
      <c r="B81" s="123" t="s">
        <v>62</v>
      </c>
      <c r="C81" s="125" t="s">
        <v>90</v>
      </c>
      <c r="D81" s="131" t="n">
        <v>0</v>
      </c>
      <c r="E81" s="12" t="n">
        <v>0</v>
      </c>
      <c r="F81" s="13" t="n">
        <v>0</v>
      </c>
      <c r="G81" s="12" t="n">
        <v>0</v>
      </c>
      <c r="H81" s="13" t="n">
        <v>0</v>
      </c>
      <c r="I81" s="12" t="n">
        <f aca="false">E81+F81+G81+H81</f>
        <v>0</v>
      </c>
      <c r="J81" s="132"/>
      <c r="K81" s="132"/>
      <c r="L81" s="132"/>
    </row>
    <row r="82" s="14" customFormat="true" ht="11.25" hidden="false" customHeight="true" outlineLevel="0" collapsed="false">
      <c r="A82" s="109" t="n">
        <v>78</v>
      </c>
      <c r="B82" s="123" t="s">
        <v>62</v>
      </c>
      <c r="C82" s="125" t="s">
        <v>91</v>
      </c>
      <c r="D82" s="131" t="n">
        <v>1906</v>
      </c>
      <c r="E82" s="12" t="n">
        <v>1200</v>
      </c>
      <c r="F82" s="13" t="n">
        <v>36</v>
      </c>
      <c r="G82" s="12" t="n">
        <v>0</v>
      </c>
      <c r="H82" s="13" t="n">
        <v>670</v>
      </c>
      <c r="I82" s="12" t="n">
        <f aca="false">E82+F82+G82+H82</f>
        <v>1906</v>
      </c>
      <c r="J82" s="132"/>
      <c r="K82" s="132"/>
      <c r="L82" s="132"/>
    </row>
    <row r="83" s="14" customFormat="true" ht="11.25" hidden="false" customHeight="true" outlineLevel="0" collapsed="false">
      <c r="A83" s="109" t="n">
        <v>79</v>
      </c>
      <c r="B83" s="123" t="s">
        <v>62</v>
      </c>
      <c r="C83" s="125" t="s">
        <v>92</v>
      </c>
      <c r="D83" s="131" t="n">
        <v>0</v>
      </c>
      <c r="E83" s="12" t="n">
        <v>0</v>
      </c>
      <c r="F83" s="13" t="n">
        <v>0</v>
      </c>
      <c r="G83" s="12" t="n">
        <v>0</v>
      </c>
      <c r="H83" s="13" t="n">
        <v>0</v>
      </c>
      <c r="I83" s="12" t="n">
        <f aca="false">E83+F83+G83+H83</f>
        <v>0</v>
      </c>
      <c r="J83" s="132"/>
      <c r="K83" s="132"/>
      <c r="L83" s="132"/>
    </row>
    <row r="84" s="14" customFormat="true" ht="11.25" hidden="false" customHeight="true" outlineLevel="0" collapsed="false">
      <c r="A84" s="109" t="n">
        <v>80</v>
      </c>
      <c r="B84" s="123" t="s">
        <v>62</v>
      </c>
      <c r="C84" s="125" t="s">
        <v>93</v>
      </c>
      <c r="D84" s="131" t="n">
        <v>0</v>
      </c>
      <c r="E84" s="12" t="n">
        <v>0</v>
      </c>
      <c r="F84" s="13" t="n">
        <v>0</v>
      </c>
      <c r="G84" s="12" t="n">
        <v>0</v>
      </c>
      <c r="H84" s="13" t="n">
        <v>0</v>
      </c>
      <c r="I84" s="12" t="n">
        <f aca="false">E84+F84+G84+H84</f>
        <v>0</v>
      </c>
      <c r="J84" s="132"/>
      <c r="K84" s="132"/>
      <c r="L84" s="132"/>
    </row>
    <row r="85" s="14" customFormat="true" ht="11.25" hidden="false" customHeight="true" outlineLevel="0" collapsed="false">
      <c r="A85" s="109" t="n">
        <v>81</v>
      </c>
      <c r="B85" s="123" t="s">
        <v>62</v>
      </c>
      <c r="C85" s="125" t="s">
        <v>94</v>
      </c>
      <c r="D85" s="131" t="n">
        <v>0</v>
      </c>
      <c r="E85" s="12" t="n">
        <v>0</v>
      </c>
      <c r="F85" s="13" t="n">
        <v>0</v>
      </c>
      <c r="G85" s="12" t="n">
        <v>0</v>
      </c>
      <c r="H85" s="13" t="n">
        <v>0</v>
      </c>
      <c r="I85" s="12" t="n">
        <f aca="false">E85+F85+G85+H85</f>
        <v>0</v>
      </c>
      <c r="J85" s="132"/>
      <c r="K85" s="132"/>
      <c r="L85" s="132"/>
    </row>
    <row r="86" s="14" customFormat="true" ht="11.25" hidden="false" customHeight="true" outlineLevel="0" collapsed="false">
      <c r="A86" s="109" t="n">
        <v>82</v>
      </c>
      <c r="B86" s="123" t="s">
        <v>62</v>
      </c>
      <c r="C86" s="125" t="s">
        <v>95</v>
      </c>
      <c r="D86" s="131" t="n">
        <v>0</v>
      </c>
      <c r="E86" s="12" t="n">
        <v>0</v>
      </c>
      <c r="F86" s="13" t="n">
        <v>0</v>
      </c>
      <c r="G86" s="12" t="n">
        <v>0</v>
      </c>
      <c r="H86" s="13" t="n">
        <v>0</v>
      </c>
      <c r="I86" s="12" t="n">
        <f aca="false">E86+F86+G86+H86</f>
        <v>0</v>
      </c>
      <c r="J86" s="132"/>
      <c r="K86" s="132"/>
      <c r="L86" s="132"/>
    </row>
    <row r="87" s="14" customFormat="true" ht="11.25" hidden="false" customHeight="true" outlineLevel="0" collapsed="false">
      <c r="A87" s="109" t="n">
        <v>83</v>
      </c>
      <c r="B87" s="123" t="s">
        <v>62</v>
      </c>
      <c r="C87" s="125" t="s">
        <v>96</v>
      </c>
      <c r="D87" s="131" t="n">
        <v>0</v>
      </c>
      <c r="E87" s="12" t="n">
        <v>0</v>
      </c>
      <c r="F87" s="13" t="n">
        <v>0</v>
      </c>
      <c r="G87" s="12" t="n">
        <v>0</v>
      </c>
      <c r="H87" s="13" t="n">
        <v>0</v>
      </c>
      <c r="I87" s="12" t="n">
        <f aca="false">E87+F87+G87+H87</f>
        <v>0</v>
      </c>
      <c r="J87" s="132"/>
      <c r="K87" s="132"/>
      <c r="L87" s="132"/>
    </row>
    <row r="88" s="14" customFormat="true" ht="11.25" hidden="false" customHeight="true" outlineLevel="0" collapsed="false">
      <c r="A88" s="109" t="n">
        <v>84</v>
      </c>
      <c r="B88" s="123" t="s">
        <v>62</v>
      </c>
      <c r="C88" s="125" t="s">
        <v>97</v>
      </c>
      <c r="D88" s="131" t="n">
        <v>600</v>
      </c>
      <c r="E88" s="12" t="n">
        <v>0</v>
      </c>
      <c r="F88" s="13" t="n">
        <v>0</v>
      </c>
      <c r="G88" s="12" t="n">
        <v>0</v>
      </c>
      <c r="H88" s="13" t="n">
        <v>100</v>
      </c>
      <c r="I88" s="12" t="n">
        <f aca="false">E88+F88+G88+H88</f>
        <v>100</v>
      </c>
      <c r="J88" s="132"/>
      <c r="K88" s="132"/>
      <c r="L88" s="132"/>
    </row>
    <row r="89" s="14" customFormat="true" ht="11.25" hidden="false" customHeight="true" outlineLevel="0" collapsed="false">
      <c r="A89" s="109" t="n">
        <v>85</v>
      </c>
      <c r="B89" s="123" t="s">
        <v>62</v>
      </c>
      <c r="C89" s="125" t="s">
        <v>98</v>
      </c>
      <c r="D89" s="131" t="n">
        <v>5200</v>
      </c>
      <c r="E89" s="12" t="n">
        <v>2800</v>
      </c>
      <c r="F89" s="13" t="n">
        <v>400</v>
      </c>
      <c r="G89" s="12" t="n">
        <v>400</v>
      </c>
      <c r="H89" s="13" t="n">
        <v>400</v>
      </c>
      <c r="I89" s="12" t="n">
        <f aca="false">E89+F89+G89+H89</f>
        <v>4000</v>
      </c>
      <c r="J89" s="132"/>
      <c r="K89" s="132"/>
      <c r="L89" s="132"/>
    </row>
    <row r="90" s="14" customFormat="true" ht="11.25" hidden="false" customHeight="true" outlineLevel="0" collapsed="false">
      <c r="A90" s="109" t="n">
        <v>86</v>
      </c>
      <c r="B90" s="123" t="s">
        <v>62</v>
      </c>
      <c r="C90" s="125" t="s">
        <v>99</v>
      </c>
      <c r="D90" s="131" t="n">
        <v>0</v>
      </c>
      <c r="E90" s="12" t="n">
        <v>0</v>
      </c>
      <c r="F90" s="13" t="n">
        <v>0</v>
      </c>
      <c r="G90" s="12" t="n">
        <v>0</v>
      </c>
      <c r="H90" s="13" t="n">
        <v>0</v>
      </c>
      <c r="I90" s="12" t="n">
        <f aca="false">E90+F90+G90+H90</f>
        <v>0</v>
      </c>
      <c r="J90" s="132"/>
      <c r="K90" s="132"/>
      <c r="L90" s="132"/>
    </row>
    <row r="91" s="14" customFormat="true" ht="11.25" hidden="false" customHeight="true" outlineLevel="0" collapsed="false">
      <c r="A91" s="109" t="n">
        <v>87</v>
      </c>
      <c r="B91" s="123" t="s">
        <v>62</v>
      </c>
      <c r="C91" s="125" t="s">
        <v>100</v>
      </c>
      <c r="D91" s="131" t="n">
        <v>0</v>
      </c>
      <c r="E91" s="12" t="n">
        <v>0</v>
      </c>
      <c r="F91" s="13" t="n">
        <v>0</v>
      </c>
      <c r="G91" s="12" t="n">
        <v>0</v>
      </c>
      <c r="H91" s="13" t="n">
        <v>0</v>
      </c>
      <c r="I91" s="12" t="n">
        <f aca="false">E91+F91+G91+H91</f>
        <v>0</v>
      </c>
      <c r="J91" s="132"/>
      <c r="K91" s="132"/>
      <c r="L91" s="132"/>
    </row>
    <row r="92" s="14" customFormat="true" ht="11.25" hidden="false" customHeight="true" outlineLevel="0" collapsed="false">
      <c r="A92" s="109" t="n">
        <v>88</v>
      </c>
      <c r="B92" s="123" t="s">
        <v>62</v>
      </c>
      <c r="C92" s="125" t="s">
        <v>101</v>
      </c>
      <c r="D92" s="131" t="n">
        <v>0</v>
      </c>
      <c r="E92" s="12" t="n">
        <v>0</v>
      </c>
      <c r="F92" s="13" t="n">
        <v>0</v>
      </c>
      <c r="G92" s="12" t="n">
        <v>0</v>
      </c>
      <c r="H92" s="13" t="n">
        <v>0</v>
      </c>
      <c r="I92" s="12" t="n">
        <f aca="false">E92+F92+G92+H92</f>
        <v>0</v>
      </c>
      <c r="J92" s="132"/>
      <c r="K92" s="132"/>
      <c r="L92" s="132"/>
    </row>
    <row r="93" s="19" customFormat="true" ht="11.25" hidden="false" customHeight="true" outlineLevel="0" collapsed="false">
      <c r="A93" s="109" t="n">
        <v>89</v>
      </c>
      <c r="B93" s="123" t="s">
        <v>62</v>
      </c>
      <c r="C93" s="125" t="s">
        <v>102</v>
      </c>
      <c r="D93" s="131" t="n">
        <v>0</v>
      </c>
      <c r="E93" s="12" t="n">
        <v>0</v>
      </c>
      <c r="F93" s="13" t="n">
        <v>0</v>
      </c>
      <c r="G93" s="12" t="n">
        <v>0</v>
      </c>
      <c r="H93" s="13" t="n">
        <v>0</v>
      </c>
      <c r="I93" s="12" t="n">
        <f aca="false">E93+F93+G93+H93</f>
        <v>0</v>
      </c>
      <c r="J93" s="132"/>
      <c r="K93" s="137"/>
      <c r="L93" s="137"/>
    </row>
    <row r="94" s="14" customFormat="true" ht="11.25" hidden="false" customHeight="true" outlineLevel="0" collapsed="false">
      <c r="A94" s="109" t="n">
        <v>90</v>
      </c>
      <c r="B94" s="123" t="s">
        <v>62</v>
      </c>
      <c r="C94" s="125" t="s">
        <v>103</v>
      </c>
      <c r="D94" s="131" t="n">
        <v>0</v>
      </c>
      <c r="E94" s="12" t="n">
        <v>0</v>
      </c>
      <c r="F94" s="13" t="n">
        <v>0</v>
      </c>
      <c r="G94" s="12" t="n">
        <v>0</v>
      </c>
      <c r="H94" s="13" t="n">
        <v>0</v>
      </c>
      <c r="I94" s="12" t="n">
        <f aca="false">E94+F94+G94+H94</f>
        <v>0</v>
      </c>
      <c r="J94" s="132"/>
      <c r="K94" s="132"/>
      <c r="L94" s="132"/>
    </row>
    <row r="95" s="14" customFormat="true" ht="11.25" hidden="false" customHeight="true" outlineLevel="0" collapsed="false">
      <c r="A95" s="109" t="n">
        <v>91</v>
      </c>
      <c r="B95" s="123" t="s">
        <v>62</v>
      </c>
      <c r="C95" s="125" t="s">
        <v>104</v>
      </c>
      <c r="D95" s="131" t="n">
        <v>34751</v>
      </c>
      <c r="E95" s="12" t="n">
        <v>16791</v>
      </c>
      <c r="F95" s="13" t="n">
        <v>2579</v>
      </c>
      <c r="G95" s="12" t="n">
        <v>2578.66666666667</v>
      </c>
      <c r="H95" s="13" t="n">
        <v>2934</v>
      </c>
      <c r="I95" s="12" t="n">
        <f aca="false">E95+F95+G95+H95</f>
        <v>24882.6666666667</v>
      </c>
      <c r="J95" s="132"/>
      <c r="K95" s="132"/>
      <c r="L95" s="132"/>
    </row>
    <row r="96" s="14" customFormat="true" ht="11.25" hidden="false" customHeight="true" outlineLevel="0" collapsed="false">
      <c r="A96" s="109" t="n">
        <v>92</v>
      </c>
      <c r="B96" s="123" t="s">
        <v>62</v>
      </c>
      <c r="C96" s="125" t="s">
        <v>105</v>
      </c>
      <c r="D96" s="131" t="n">
        <v>0</v>
      </c>
      <c r="E96" s="12" t="n">
        <v>0</v>
      </c>
      <c r="F96" s="13" t="n">
        <v>0</v>
      </c>
      <c r="G96" s="12" t="n">
        <v>0</v>
      </c>
      <c r="H96" s="13" t="n">
        <v>0</v>
      </c>
      <c r="I96" s="12" t="n">
        <f aca="false">E96+F96+G96+H96</f>
        <v>0</v>
      </c>
      <c r="J96" s="132"/>
      <c r="K96" s="132"/>
      <c r="L96" s="132"/>
    </row>
    <row r="97" s="14" customFormat="true" ht="11.25" hidden="false" customHeight="true" outlineLevel="0" collapsed="false">
      <c r="A97" s="109" t="n">
        <v>93</v>
      </c>
      <c r="B97" s="123" t="s">
        <v>62</v>
      </c>
      <c r="C97" s="125" t="s">
        <v>106</v>
      </c>
      <c r="D97" s="131" t="n">
        <v>0</v>
      </c>
      <c r="E97" s="12" t="n">
        <v>0</v>
      </c>
      <c r="F97" s="13" t="n">
        <v>0</v>
      </c>
      <c r="G97" s="12" t="n">
        <v>0</v>
      </c>
      <c r="H97" s="13" t="n">
        <v>0</v>
      </c>
      <c r="I97" s="12" t="n">
        <f aca="false">E97+F97+G97+H97</f>
        <v>0</v>
      </c>
      <c r="J97" s="132"/>
      <c r="K97" s="132"/>
      <c r="L97" s="132"/>
    </row>
    <row r="98" s="14" customFormat="true" ht="11.25" hidden="false" customHeight="true" outlineLevel="0" collapsed="false">
      <c r="A98" s="109" t="n">
        <v>94</v>
      </c>
      <c r="B98" s="123" t="s">
        <v>62</v>
      </c>
      <c r="C98" s="125" t="s">
        <v>107</v>
      </c>
      <c r="D98" s="131" t="n">
        <v>0</v>
      </c>
      <c r="E98" s="12" t="n">
        <v>0</v>
      </c>
      <c r="F98" s="13" t="n">
        <v>0</v>
      </c>
      <c r="G98" s="12" t="n">
        <v>0</v>
      </c>
      <c r="H98" s="13" t="n">
        <v>0</v>
      </c>
      <c r="I98" s="12" t="n">
        <f aca="false">E98+F98+G98+H98</f>
        <v>0</v>
      </c>
      <c r="J98" s="132"/>
      <c r="K98" s="132"/>
      <c r="L98" s="132"/>
    </row>
    <row r="99" s="14" customFormat="true" ht="11.25" hidden="false" customHeight="true" outlineLevel="0" collapsed="false">
      <c r="A99" s="109" t="n">
        <v>95</v>
      </c>
      <c r="B99" s="123" t="s">
        <v>62</v>
      </c>
      <c r="C99" s="125" t="s">
        <v>108</v>
      </c>
      <c r="D99" s="131" t="n">
        <v>0</v>
      </c>
      <c r="E99" s="12" t="n">
        <v>0</v>
      </c>
      <c r="F99" s="13" t="n">
        <v>0</v>
      </c>
      <c r="G99" s="12" t="n">
        <v>0</v>
      </c>
      <c r="H99" s="13" t="n">
        <v>0</v>
      </c>
      <c r="I99" s="12" t="n">
        <f aca="false">E99+F99+G99+H99</f>
        <v>0</v>
      </c>
      <c r="J99" s="132"/>
      <c r="K99" s="132"/>
      <c r="L99" s="132"/>
    </row>
    <row r="100" s="14" customFormat="true" ht="11.25" hidden="false" customHeight="true" outlineLevel="0" collapsed="false">
      <c r="A100" s="109" t="n">
        <v>96</v>
      </c>
      <c r="B100" s="123" t="s">
        <v>62</v>
      </c>
      <c r="C100" s="125" t="s">
        <v>109</v>
      </c>
      <c r="D100" s="131" t="n">
        <v>0</v>
      </c>
      <c r="E100" s="12" t="n">
        <v>0</v>
      </c>
      <c r="F100" s="13" t="n">
        <v>0</v>
      </c>
      <c r="G100" s="12" t="n">
        <v>0</v>
      </c>
      <c r="H100" s="13" t="n">
        <v>0</v>
      </c>
      <c r="I100" s="12" t="n">
        <f aca="false">E100+F100+G100+H100</f>
        <v>0</v>
      </c>
      <c r="J100" s="132"/>
      <c r="K100" s="132"/>
      <c r="L100" s="132"/>
    </row>
    <row r="101" s="14" customFormat="true" ht="11.25" hidden="false" customHeight="true" outlineLevel="0" collapsed="false">
      <c r="A101" s="109" t="n">
        <v>97</v>
      </c>
      <c r="B101" s="123" t="s">
        <v>62</v>
      </c>
      <c r="C101" s="125" t="s">
        <v>110</v>
      </c>
      <c r="D101" s="131" t="n">
        <v>0</v>
      </c>
      <c r="E101" s="12" t="n">
        <v>0</v>
      </c>
      <c r="F101" s="13" t="n">
        <v>0</v>
      </c>
      <c r="G101" s="12" t="n">
        <v>0</v>
      </c>
      <c r="H101" s="13" t="n">
        <v>0</v>
      </c>
      <c r="I101" s="12" t="n">
        <f aca="false">E101+F101+G101+H101</f>
        <v>0</v>
      </c>
      <c r="J101" s="132"/>
      <c r="K101" s="132"/>
      <c r="L101" s="132"/>
    </row>
    <row r="102" s="14" customFormat="true" ht="11.25" hidden="false" customHeight="true" outlineLevel="0" collapsed="false">
      <c r="A102" s="109" t="n">
        <v>98</v>
      </c>
      <c r="B102" s="123" t="s">
        <v>62</v>
      </c>
      <c r="C102" s="125" t="s">
        <v>111</v>
      </c>
      <c r="D102" s="131" t="n">
        <v>0</v>
      </c>
      <c r="E102" s="12" t="n">
        <v>0</v>
      </c>
      <c r="F102" s="13" t="n">
        <v>0</v>
      </c>
      <c r="G102" s="12" t="n">
        <v>0</v>
      </c>
      <c r="H102" s="13" t="n">
        <v>0</v>
      </c>
      <c r="I102" s="12" t="n">
        <f aca="false">E102+F102+G102+H102</f>
        <v>0</v>
      </c>
      <c r="J102" s="132"/>
      <c r="K102" s="132"/>
      <c r="L102" s="132"/>
    </row>
    <row r="103" s="14" customFormat="true" ht="11.25" hidden="false" customHeight="true" outlineLevel="0" collapsed="false">
      <c r="A103" s="109" t="n">
        <v>99</v>
      </c>
      <c r="B103" s="123" t="s">
        <v>62</v>
      </c>
      <c r="C103" s="125" t="s">
        <v>112</v>
      </c>
      <c r="D103" s="131" t="n">
        <v>0</v>
      </c>
      <c r="E103" s="12" t="n">
        <v>0</v>
      </c>
      <c r="F103" s="13" t="n">
        <v>0</v>
      </c>
      <c r="G103" s="12" t="n">
        <v>0</v>
      </c>
      <c r="H103" s="13" t="n">
        <v>0</v>
      </c>
      <c r="I103" s="12" t="n">
        <f aca="false">E103+F103+G103+H103</f>
        <v>0</v>
      </c>
      <c r="J103" s="132"/>
      <c r="K103" s="132"/>
      <c r="L103" s="132"/>
    </row>
    <row r="104" s="14" customFormat="true" ht="11.25" hidden="false" customHeight="true" outlineLevel="0" collapsed="false">
      <c r="A104" s="109" t="n">
        <v>100</v>
      </c>
      <c r="B104" s="123" t="s">
        <v>62</v>
      </c>
      <c r="C104" s="125" t="s">
        <v>113</v>
      </c>
      <c r="D104" s="131" t="n">
        <v>0</v>
      </c>
      <c r="E104" s="12" t="n">
        <v>0</v>
      </c>
      <c r="F104" s="13" t="n">
        <v>0</v>
      </c>
      <c r="G104" s="12" t="n">
        <v>0</v>
      </c>
      <c r="H104" s="13" t="n">
        <v>0</v>
      </c>
      <c r="I104" s="12" t="n">
        <f aca="false">E104+F104+G104+H104</f>
        <v>0</v>
      </c>
      <c r="J104" s="132"/>
      <c r="K104" s="132"/>
      <c r="L104" s="132"/>
    </row>
    <row r="105" s="14" customFormat="true" ht="11.25" hidden="false" customHeight="true" outlineLevel="0" collapsed="false">
      <c r="A105" s="109" t="n">
        <v>101</v>
      </c>
      <c r="B105" s="123" t="s">
        <v>62</v>
      </c>
      <c r="C105" s="125" t="s">
        <v>114</v>
      </c>
      <c r="D105" s="131" t="n">
        <v>0</v>
      </c>
      <c r="E105" s="12" t="n">
        <v>0</v>
      </c>
      <c r="F105" s="13" t="n">
        <v>0</v>
      </c>
      <c r="G105" s="12" t="n">
        <v>0</v>
      </c>
      <c r="H105" s="13" t="n">
        <v>0</v>
      </c>
      <c r="I105" s="12" t="n">
        <f aca="false">E105+F105+G105+H105</f>
        <v>0</v>
      </c>
      <c r="J105" s="132"/>
      <c r="K105" s="132"/>
      <c r="L105" s="132"/>
    </row>
    <row r="106" s="14" customFormat="true" ht="11.25" hidden="false" customHeight="true" outlineLevel="0" collapsed="false">
      <c r="A106" s="109" t="n">
        <v>102</v>
      </c>
      <c r="B106" s="123" t="s">
        <v>62</v>
      </c>
      <c r="C106" s="125" t="s">
        <v>115</v>
      </c>
      <c r="D106" s="131" t="n">
        <v>0</v>
      </c>
      <c r="E106" s="12" t="n">
        <v>0</v>
      </c>
      <c r="F106" s="13" t="n">
        <v>0</v>
      </c>
      <c r="G106" s="12" t="n">
        <v>0</v>
      </c>
      <c r="H106" s="13" t="n">
        <v>0</v>
      </c>
      <c r="I106" s="12" t="n">
        <f aca="false">E106+F106+G106+H106</f>
        <v>0</v>
      </c>
      <c r="J106" s="132"/>
      <c r="K106" s="132"/>
      <c r="L106" s="132"/>
    </row>
    <row r="107" s="14" customFormat="true" ht="11.25" hidden="false" customHeight="true" outlineLevel="0" collapsed="false">
      <c r="A107" s="109" t="n">
        <v>103</v>
      </c>
      <c r="B107" s="123" t="s">
        <v>62</v>
      </c>
      <c r="C107" s="125" t="s">
        <v>116</v>
      </c>
      <c r="D107" s="131" t="n">
        <v>0</v>
      </c>
      <c r="E107" s="12" t="n">
        <v>0</v>
      </c>
      <c r="F107" s="13" t="n">
        <v>0</v>
      </c>
      <c r="G107" s="12" t="n">
        <v>0</v>
      </c>
      <c r="H107" s="13" t="n">
        <v>0</v>
      </c>
      <c r="I107" s="12" t="n">
        <f aca="false">E107+F107+G107+H107</f>
        <v>0</v>
      </c>
      <c r="J107" s="132"/>
      <c r="K107" s="132"/>
      <c r="L107" s="132"/>
    </row>
    <row r="108" s="14" customFormat="true" ht="11.25" hidden="false" customHeight="true" outlineLevel="0" collapsed="false">
      <c r="A108" s="109" t="n">
        <v>104</v>
      </c>
      <c r="B108" s="123" t="s">
        <v>62</v>
      </c>
      <c r="C108" s="125" t="s">
        <v>117</v>
      </c>
      <c r="D108" s="131" t="n">
        <v>0</v>
      </c>
      <c r="E108" s="12" t="n">
        <v>0</v>
      </c>
      <c r="F108" s="13" t="n">
        <v>0</v>
      </c>
      <c r="G108" s="12" t="n">
        <v>0</v>
      </c>
      <c r="H108" s="13" t="n">
        <v>0</v>
      </c>
      <c r="I108" s="12" t="n">
        <f aca="false">E108+F108+G108+H108</f>
        <v>0</v>
      </c>
      <c r="J108" s="132"/>
      <c r="K108" s="132"/>
      <c r="L108" s="132"/>
    </row>
    <row r="109" s="14" customFormat="true" ht="11.25" hidden="false" customHeight="true" outlineLevel="0" collapsed="false">
      <c r="A109" s="109" t="n">
        <v>105</v>
      </c>
      <c r="B109" s="123" t="s">
        <v>62</v>
      </c>
      <c r="C109" s="125" t="s">
        <v>118</v>
      </c>
      <c r="D109" s="131" t="n">
        <v>0</v>
      </c>
      <c r="E109" s="12" t="n">
        <v>0</v>
      </c>
      <c r="F109" s="13" t="n">
        <v>0</v>
      </c>
      <c r="G109" s="12" t="n">
        <v>0</v>
      </c>
      <c r="H109" s="13" t="n">
        <v>0</v>
      </c>
      <c r="I109" s="12" t="n">
        <f aca="false">E109+F109+G109+H109</f>
        <v>0</v>
      </c>
      <c r="J109" s="132"/>
      <c r="K109" s="132"/>
      <c r="L109" s="132"/>
    </row>
    <row r="110" s="14" customFormat="true" ht="11.25" hidden="false" customHeight="true" outlineLevel="0" collapsed="false">
      <c r="A110" s="109" t="n">
        <v>106</v>
      </c>
      <c r="B110" s="123" t="s">
        <v>62</v>
      </c>
      <c r="C110" s="125" t="s">
        <v>119</v>
      </c>
      <c r="D110" s="131" t="n">
        <v>0</v>
      </c>
      <c r="E110" s="12" t="n">
        <v>0</v>
      </c>
      <c r="F110" s="13" t="n">
        <v>0</v>
      </c>
      <c r="G110" s="12" t="n">
        <v>0</v>
      </c>
      <c r="H110" s="13" t="n">
        <v>0</v>
      </c>
      <c r="I110" s="12" t="n">
        <f aca="false">E110+F110+G110+H110</f>
        <v>0</v>
      </c>
      <c r="J110" s="132"/>
      <c r="K110" s="132"/>
      <c r="L110" s="132"/>
    </row>
    <row r="111" s="14" customFormat="true" ht="11.25" hidden="false" customHeight="true" outlineLevel="0" collapsed="false">
      <c r="A111" s="109" t="n">
        <v>107</v>
      </c>
      <c r="B111" s="123" t="s">
        <v>62</v>
      </c>
      <c r="C111" s="125" t="s">
        <v>120</v>
      </c>
      <c r="D111" s="131" t="n">
        <v>0</v>
      </c>
      <c r="E111" s="12" t="n">
        <v>0</v>
      </c>
      <c r="F111" s="13" t="n">
        <v>0</v>
      </c>
      <c r="G111" s="12" t="n">
        <v>0</v>
      </c>
      <c r="H111" s="13" t="n">
        <v>0</v>
      </c>
      <c r="I111" s="12" t="n">
        <f aca="false">E111+F111+G111+H111</f>
        <v>0</v>
      </c>
      <c r="J111" s="132"/>
      <c r="K111" s="132"/>
      <c r="L111" s="132"/>
    </row>
    <row r="112" s="14" customFormat="true" ht="11.25" hidden="false" customHeight="true" outlineLevel="0" collapsed="false">
      <c r="A112" s="109" t="n">
        <v>108</v>
      </c>
      <c r="B112" s="123" t="s">
        <v>62</v>
      </c>
      <c r="C112" s="125" t="s">
        <v>121</v>
      </c>
      <c r="D112" s="131" t="n">
        <v>5845</v>
      </c>
      <c r="E112" s="12" t="n">
        <v>2980</v>
      </c>
      <c r="F112" s="13" t="n">
        <v>479</v>
      </c>
      <c r="G112" s="12" t="n">
        <v>478.333333333333</v>
      </c>
      <c r="H112" s="13" t="n">
        <v>479</v>
      </c>
      <c r="I112" s="12" t="n">
        <f aca="false">E112+F112+G112+H112</f>
        <v>4416.33333333333</v>
      </c>
      <c r="J112" s="132"/>
      <c r="K112" s="132"/>
      <c r="L112" s="132"/>
    </row>
    <row r="113" s="14" customFormat="true" ht="11.25" hidden="false" customHeight="true" outlineLevel="0" collapsed="false">
      <c r="A113" s="109" t="n">
        <v>109</v>
      </c>
      <c r="B113" s="123" t="s">
        <v>62</v>
      </c>
      <c r="C113" s="125" t="s">
        <v>122</v>
      </c>
      <c r="D113" s="131" t="n">
        <v>10200</v>
      </c>
      <c r="E113" s="12" t="n">
        <v>5100</v>
      </c>
      <c r="F113" s="13" t="n">
        <v>850</v>
      </c>
      <c r="G113" s="12" t="n">
        <v>850</v>
      </c>
      <c r="H113" s="13" t="n">
        <v>1050</v>
      </c>
      <c r="I113" s="12" t="n">
        <f aca="false">E113+F113+G113+H113</f>
        <v>7850</v>
      </c>
      <c r="J113" s="132"/>
      <c r="K113" s="132"/>
      <c r="L113" s="132"/>
    </row>
    <row r="114" s="14" customFormat="true" ht="11.25" hidden="false" customHeight="true" outlineLevel="0" collapsed="false">
      <c r="A114" s="109" t="n">
        <v>110</v>
      </c>
      <c r="B114" s="123" t="s">
        <v>62</v>
      </c>
      <c r="C114" s="125" t="s">
        <v>123</v>
      </c>
      <c r="D114" s="131" t="n">
        <v>5700</v>
      </c>
      <c r="E114" s="12" t="n">
        <v>2218</v>
      </c>
      <c r="F114" s="13" t="n">
        <v>708</v>
      </c>
      <c r="G114" s="12" t="n">
        <v>708</v>
      </c>
      <c r="H114" s="13" t="n">
        <v>695</v>
      </c>
      <c r="I114" s="12" t="n">
        <f aca="false">E114+F114+G114+H114</f>
        <v>4329</v>
      </c>
      <c r="J114" s="132"/>
      <c r="K114" s="132"/>
      <c r="L114" s="132"/>
    </row>
    <row r="115" s="14" customFormat="true" ht="11.25" hidden="false" customHeight="true" outlineLevel="0" collapsed="false">
      <c r="A115" s="109" t="n">
        <v>111</v>
      </c>
      <c r="B115" s="123" t="s">
        <v>62</v>
      </c>
      <c r="C115" s="125" t="s">
        <v>124</v>
      </c>
      <c r="D115" s="131" t="n">
        <v>0</v>
      </c>
      <c r="E115" s="12" t="n">
        <v>0</v>
      </c>
      <c r="F115" s="13" t="n">
        <v>0</v>
      </c>
      <c r="G115" s="12" t="n">
        <v>0</v>
      </c>
      <c r="H115" s="13" t="n">
        <v>0</v>
      </c>
      <c r="I115" s="12" t="n">
        <f aca="false">E115+F115+G115+H115</f>
        <v>0</v>
      </c>
      <c r="J115" s="132"/>
      <c r="K115" s="132"/>
      <c r="L115" s="132"/>
    </row>
    <row r="116" s="14" customFormat="true" ht="11.25" hidden="false" customHeight="true" outlineLevel="0" collapsed="false">
      <c r="A116" s="109" t="n">
        <v>112</v>
      </c>
      <c r="B116" s="123" t="s">
        <v>62</v>
      </c>
      <c r="C116" s="125" t="s">
        <v>125</v>
      </c>
      <c r="D116" s="131" t="n">
        <v>0</v>
      </c>
      <c r="E116" s="12" t="n">
        <v>0</v>
      </c>
      <c r="F116" s="13" t="n">
        <v>0</v>
      </c>
      <c r="G116" s="12" t="n">
        <v>0</v>
      </c>
      <c r="H116" s="13" t="n">
        <v>0</v>
      </c>
      <c r="I116" s="12" t="n">
        <f aca="false">E116+F116+G116+H116</f>
        <v>0</v>
      </c>
      <c r="J116" s="132"/>
      <c r="K116" s="132"/>
      <c r="L116" s="132"/>
    </row>
    <row r="117" s="14" customFormat="true" ht="11.25" hidden="false" customHeight="true" outlineLevel="0" collapsed="false">
      <c r="A117" s="109" t="n">
        <v>113</v>
      </c>
      <c r="B117" s="123" t="s">
        <v>62</v>
      </c>
      <c r="C117" s="125" t="s">
        <v>126</v>
      </c>
      <c r="D117" s="131" t="n">
        <v>0</v>
      </c>
      <c r="E117" s="12" t="n">
        <v>0</v>
      </c>
      <c r="F117" s="13" t="n">
        <v>0</v>
      </c>
      <c r="G117" s="12" t="n">
        <v>0</v>
      </c>
      <c r="H117" s="13" t="n">
        <v>0</v>
      </c>
      <c r="I117" s="12" t="n">
        <f aca="false">E117+F117+G117+H117</f>
        <v>0</v>
      </c>
      <c r="J117" s="132"/>
      <c r="K117" s="132"/>
      <c r="L117" s="132"/>
    </row>
    <row r="118" s="14" customFormat="true" ht="11.25" hidden="false" customHeight="true" outlineLevel="0" collapsed="false">
      <c r="A118" s="109" t="n">
        <v>114</v>
      </c>
      <c r="B118" s="123" t="s">
        <v>62</v>
      </c>
      <c r="C118" s="125" t="s">
        <v>127</v>
      </c>
      <c r="D118" s="131" t="n">
        <v>0</v>
      </c>
      <c r="E118" s="12" t="n">
        <v>0</v>
      </c>
      <c r="F118" s="13" t="n">
        <v>0</v>
      </c>
      <c r="G118" s="12" t="n">
        <v>0</v>
      </c>
      <c r="H118" s="13" t="n">
        <v>0</v>
      </c>
      <c r="I118" s="12" t="n">
        <f aca="false">E118+F118+G118+H118</f>
        <v>0</v>
      </c>
      <c r="J118" s="132"/>
      <c r="K118" s="132"/>
      <c r="L118" s="132"/>
    </row>
    <row r="119" s="14" customFormat="true" ht="11.25" hidden="false" customHeight="true" outlineLevel="0" collapsed="false">
      <c r="A119" s="109" t="n">
        <v>115</v>
      </c>
      <c r="B119" s="123" t="s">
        <v>62</v>
      </c>
      <c r="C119" s="125" t="s">
        <v>128</v>
      </c>
      <c r="D119" s="131" t="n">
        <v>0</v>
      </c>
      <c r="E119" s="12" t="n">
        <v>0</v>
      </c>
      <c r="F119" s="13" t="n">
        <v>0</v>
      </c>
      <c r="G119" s="12" t="n">
        <v>0</v>
      </c>
      <c r="H119" s="13" t="n">
        <v>0</v>
      </c>
      <c r="I119" s="12" t="n">
        <f aca="false">E119+F119+G119+H119</f>
        <v>0</v>
      </c>
      <c r="J119" s="132"/>
      <c r="K119" s="132"/>
      <c r="L119" s="132"/>
    </row>
    <row r="120" s="14" customFormat="true" ht="11.25" hidden="false" customHeight="true" outlineLevel="0" collapsed="false">
      <c r="A120" s="109" t="n">
        <v>116</v>
      </c>
      <c r="B120" s="123" t="s">
        <v>62</v>
      </c>
      <c r="C120" s="125" t="s">
        <v>129</v>
      </c>
      <c r="D120" s="131" t="n">
        <v>0</v>
      </c>
      <c r="E120" s="12" t="n">
        <v>0</v>
      </c>
      <c r="F120" s="13" t="n">
        <v>0</v>
      </c>
      <c r="G120" s="12" t="n">
        <v>0</v>
      </c>
      <c r="H120" s="13" t="n">
        <v>0</v>
      </c>
      <c r="I120" s="12" t="n">
        <f aca="false">E120+F120+G120+H120</f>
        <v>0</v>
      </c>
      <c r="J120" s="132"/>
      <c r="K120" s="132"/>
      <c r="L120" s="132"/>
    </row>
    <row r="121" s="23" customFormat="true" ht="32.25" hidden="false" customHeight="true" outlineLevel="0" collapsed="false">
      <c r="A121" s="127" t="s">
        <v>130</v>
      </c>
      <c r="B121" s="127"/>
      <c r="C121" s="127"/>
      <c r="D121" s="114" t="n">
        <f aca="false">SUM(D5:D120)</f>
        <v>346406</v>
      </c>
      <c r="E121" s="114" t="n">
        <f aca="false">SUM(E5:E120)</f>
        <v>189460</v>
      </c>
      <c r="F121" s="138" t="n">
        <f aca="false">SUM(F5:F120)</f>
        <v>35047</v>
      </c>
      <c r="G121" s="138" t="n">
        <f aca="false">SUM(G5:G120)</f>
        <v>30821</v>
      </c>
      <c r="H121" s="139" t="n">
        <f aca="false">SUM(H5:H120)</f>
        <v>21474.33</v>
      </c>
      <c r="I121" s="140" t="n">
        <f aca="false">SUM(I5:I120)</f>
        <v>276802.33</v>
      </c>
      <c r="J121" s="132"/>
      <c r="K121" s="141"/>
      <c r="L121" s="141"/>
    </row>
    <row r="123" customFormat="false" ht="14.25" hidden="false" customHeight="false" outlineLevel="0" collapsed="false">
      <c r="A123" s="1" t="s">
        <v>161</v>
      </c>
    </row>
    <row r="124" customFormat="false" ht="14.25" hidden="false" customHeight="false" outlineLevel="0" collapsed="false">
      <c r="A124" s="1" t="s">
        <v>162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45">
      <formula>0</formula>
    </cfRule>
  </conditionalFormatting>
  <conditionalFormatting sqref="A3:C3">
    <cfRule type="cellIs" priority="3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13"/>
    <col collapsed="false" customWidth="true" hidden="false" outlineLevel="0" max="5" min="5" style="2" width="20.13"/>
    <col collapsed="false" customWidth="true" hidden="false" outlineLevel="0" max="6" min="6" style="3" width="14.85"/>
    <col collapsed="false" customWidth="true" hidden="false" outlineLevel="0" max="7" min="7" style="3" width="17.42"/>
    <col collapsed="false" customWidth="true" hidden="false" outlineLevel="0" max="9" min="8" style="3" width="14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72" t="s">
        <v>171</v>
      </c>
      <c r="B1" s="72"/>
      <c r="C1" s="72"/>
      <c r="D1" s="142"/>
      <c r="E1" s="142"/>
    </row>
    <row r="2" customFormat="false" ht="23.25" hidden="false" customHeight="true" outlineLevel="0" collapsed="false">
      <c r="A2" s="142"/>
      <c r="B2" s="142"/>
      <c r="C2" s="142"/>
      <c r="D2" s="142"/>
      <c r="E2" s="143" t="s">
        <v>1</v>
      </c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8" t="s">
        <v>6</v>
      </c>
      <c r="F3" s="9" t="s">
        <v>7</v>
      </c>
      <c r="G3" s="9"/>
      <c r="H3" s="9"/>
      <c r="I3" s="8" t="s">
        <v>8</v>
      </c>
      <c r="J3" s="119"/>
      <c r="K3" s="119"/>
      <c r="L3" s="119"/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  <c r="J4" s="119"/>
      <c r="K4" s="119"/>
      <c r="L4" s="119"/>
    </row>
    <row r="5" s="14" customFormat="true" ht="11.25" hidden="false" customHeight="true" outlineLevel="0" collapsed="false">
      <c r="A5" s="109" t="n">
        <v>1</v>
      </c>
      <c r="B5" s="110" t="s">
        <v>12</v>
      </c>
      <c r="C5" s="111" t="s">
        <v>13</v>
      </c>
      <c r="D5" s="144" t="n">
        <v>267671</v>
      </c>
      <c r="E5" s="144" t="n">
        <v>133836</v>
      </c>
      <c r="F5" s="13" t="n">
        <v>22306</v>
      </c>
      <c r="G5" s="13" t="n">
        <v>22306</v>
      </c>
      <c r="H5" s="13" t="n">
        <v>22306</v>
      </c>
      <c r="I5" s="112" t="n">
        <f aca="false">E5+F5+G5+H5</f>
        <v>200754</v>
      </c>
    </row>
    <row r="6" s="14" customFormat="true" ht="11.25" hidden="false" customHeight="true" outlineLevel="0" collapsed="false">
      <c r="A6" s="109" t="n">
        <v>2</v>
      </c>
      <c r="B6" s="110" t="s">
        <v>12</v>
      </c>
      <c r="C6" s="111" t="s">
        <v>14</v>
      </c>
      <c r="D6" s="144" t="n">
        <v>417336</v>
      </c>
      <c r="E6" s="144" t="n">
        <v>208668</v>
      </c>
      <c r="F6" s="13" t="n">
        <v>34778</v>
      </c>
      <c r="G6" s="13" t="n">
        <v>34778</v>
      </c>
      <c r="H6" s="13" t="n">
        <v>34778</v>
      </c>
      <c r="I6" s="112" t="n">
        <f aca="false">E6+F6+G6+H6</f>
        <v>313002</v>
      </c>
    </row>
    <row r="7" s="14" customFormat="true" ht="11.25" hidden="false" customHeight="true" outlineLevel="0" collapsed="false">
      <c r="A7" s="109" t="n">
        <v>3</v>
      </c>
      <c r="B7" s="110" t="s">
        <v>12</v>
      </c>
      <c r="C7" s="111" t="s">
        <v>15</v>
      </c>
      <c r="D7" s="144" t="n">
        <v>204381</v>
      </c>
      <c r="E7" s="144" t="n">
        <v>102192</v>
      </c>
      <c r="F7" s="13" t="n">
        <v>17032</v>
      </c>
      <c r="G7" s="13" t="n">
        <v>17032</v>
      </c>
      <c r="H7" s="13" t="n">
        <v>17032</v>
      </c>
      <c r="I7" s="112" t="n">
        <f aca="false">E7+F7+G7+H7</f>
        <v>153288</v>
      </c>
    </row>
    <row r="8" s="14" customFormat="true" ht="11.25" hidden="false" customHeight="true" outlineLevel="0" collapsed="false">
      <c r="A8" s="109" t="n">
        <v>4</v>
      </c>
      <c r="B8" s="110" t="s">
        <v>12</v>
      </c>
      <c r="C8" s="111" t="s">
        <v>16</v>
      </c>
      <c r="D8" s="144" t="n">
        <v>281368</v>
      </c>
      <c r="E8" s="144" t="n">
        <v>140688</v>
      </c>
      <c r="F8" s="13" t="n">
        <v>23448</v>
      </c>
      <c r="G8" s="13" t="n">
        <v>23448</v>
      </c>
      <c r="H8" s="13" t="n">
        <v>23448</v>
      </c>
      <c r="I8" s="112" t="n">
        <f aca="false">E8+F8+G8+H8</f>
        <v>211032</v>
      </c>
    </row>
    <row r="9" s="14" customFormat="true" ht="11.25" hidden="false" customHeight="true" outlineLevel="0" collapsed="false">
      <c r="A9" s="109" t="n">
        <v>5</v>
      </c>
      <c r="B9" s="110" t="s">
        <v>12</v>
      </c>
      <c r="C9" s="111" t="s">
        <v>17</v>
      </c>
      <c r="D9" s="144" t="n">
        <v>95181</v>
      </c>
      <c r="E9" s="144" t="n">
        <v>47592</v>
      </c>
      <c r="F9" s="13" t="n">
        <v>7932</v>
      </c>
      <c r="G9" s="13" t="n">
        <v>7932</v>
      </c>
      <c r="H9" s="13" t="n">
        <v>7932</v>
      </c>
      <c r="I9" s="112" t="n">
        <f aca="false">E9+F9+G9+H9</f>
        <v>71388</v>
      </c>
    </row>
    <row r="10" s="14" customFormat="true" ht="11.25" hidden="false" customHeight="true" outlineLevel="0" collapsed="false">
      <c r="A10" s="109" t="n">
        <v>6</v>
      </c>
      <c r="B10" s="110" t="s">
        <v>12</v>
      </c>
      <c r="C10" s="111" t="s">
        <v>18</v>
      </c>
      <c r="D10" s="144" t="n">
        <v>242877</v>
      </c>
      <c r="E10" s="144" t="n">
        <v>121440</v>
      </c>
      <c r="F10" s="13" t="n">
        <v>20240</v>
      </c>
      <c r="G10" s="13" t="n">
        <v>20240</v>
      </c>
      <c r="H10" s="13" t="n">
        <v>20240</v>
      </c>
      <c r="I10" s="112" t="n">
        <f aca="false">E10+F10+G10+H10</f>
        <v>182160</v>
      </c>
    </row>
    <row r="11" s="14" customFormat="true" ht="11.25" hidden="false" customHeight="true" outlineLevel="0" collapsed="false">
      <c r="A11" s="109" t="n">
        <v>7</v>
      </c>
      <c r="B11" s="110" t="s">
        <v>12</v>
      </c>
      <c r="C11" s="111" t="s">
        <v>19</v>
      </c>
      <c r="D11" s="144" t="n">
        <v>253088</v>
      </c>
      <c r="E11" s="144" t="n">
        <v>126546</v>
      </c>
      <c r="F11" s="13" t="n">
        <v>21091</v>
      </c>
      <c r="G11" s="13" t="n">
        <v>21091</v>
      </c>
      <c r="H11" s="13" t="n">
        <v>21091</v>
      </c>
      <c r="I11" s="112" t="n">
        <f aca="false">E11+F11+G11+H11</f>
        <v>189819</v>
      </c>
    </row>
    <row r="12" s="14" customFormat="true" ht="11.25" hidden="false" customHeight="true" outlineLevel="0" collapsed="false">
      <c r="A12" s="109" t="n">
        <v>8</v>
      </c>
      <c r="B12" s="110" t="s">
        <v>12</v>
      </c>
      <c r="C12" s="111" t="s">
        <v>20</v>
      </c>
      <c r="D12" s="144" t="n">
        <v>227563</v>
      </c>
      <c r="E12" s="144" t="n">
        <v>113784</v>
      </c>
      <c r="F12" s="13" t="n">
        <v>18964</v>
      </c>
      <c r="G12" s="13" t="n">
        <v>18964</v>
      </c>
      <c r="H12" s="13" t="n">
        <v>18964</v>
      </c>
      <c r="I12" s="112" t="n">
        <f aca="false">E12+F12+G12+H12</f>
        <v>170676</v>
      </c>
    </row>
    <row r="13" s="14" customFormat="true" ht="11.25" hidden="false" customHeight="true" outlineLevel="0" collapsed="false">
      <c r="A13" s="109" t="n">
        <v>9</v>
      </c>
      <c r="B13" s="110" t="s">
        <v>12</v>
      </c>
      <c r="C13" s="111" t="s">
        <v>21</v>
      </c>
      <c r="D13" s="144" t="n">
        <v>1490637</v>
      </c>
      <c r="E13" s="144" t="n">
        <v>745320</v>
      </c>
      <c r="F13" s="13" t="n">
        <v>124220</v>
      </c>
      <c r="G13" s="13" t="n">
        <v>124220</v>
      </c>
      <c r="H13" s="13" t="n">
        <v>124220</v>
      </c>
      <c r="I13" s="112" t="n">
        <f aca="false">E13+F13+G13+H13</f>
        <v>1117980</v>
      </c>
    </row>
    <row r="14" s="14" customFormat="true" ht="11.25" hidden="false" customHeight="true" outlineLevel="0" collapsed="false">
      <c r="A14" s="109" t="n">
        <v>10</v>
      </c>
      <c r="B14" s="110" t="s">
        <v>12</v>
      </c>
      <c r="C14" s="111" t="s">
        <v>22</v>
      </c>
      <c r="D14" s="144" t="n">
        <v>681825</v>
      </c>
      <c r="E14" s="144" t="n">
        <v>340914</v>
      </c>
      <c r="F14" s="13" t="n">
        <v>56819</v>
      </c>
      <c r="G14" s="13" t="n">
        <v>56819</v>
      </c>
      <c r="H14" s="13" t="n">
        <v>56819</v>
      </c>
      <c r="I14" s="112" t="n">
        <f aca="false">E14+F14+G14+H14</f>
        <v>511371</v>
      </c>
    </row>
    <row r="15" s="14" customFormat="true" ht="11.25" hidden="false" customHeight="true" outlineLevel="0" collapsed="false">
      <c r="A15" s="109" t="n">
        <v>11</v>
      </c>
      <c r="B15" s="110" t="s">
        <v>12</v>
      </c>
      <c r="C15" s="111" t="s">
        <v>23</v>
      </c>
      <c r="D15" s="144" t="n">
        <v>73532</v>
      </c>
      <c r="E15" s="144" t="n">
        <v>36768</v>
      </c>
      <c r="F15" s="13" t="n">
        <v>6128</v>
      </c>
      <c r="G15" s="13" t="n">
        <v>6128</v>
      </c>
      <c r="H15" s="13" t="n">
        <v>6128</v>
      </c>
      <c r="I15" s="112" t="n">
        <f aca="false">E15+F15+G15+H15</f>
        <v>55152</v>
      </c>
    </row>
    <row r="16" s="14" customFormat="true" ht="11.25" hidden="false" customHeight="true" outlineLevel="0" collapsed="false">
      <c r="A16" s="109" t="n">
        <v>12</v>
      </c>
      <c r="B16" s="110" t="s">
        <v>12</v>
      </c>
      <c r="C16" s="111" t="s">
        <v>24</v>
      </c>
      <c r="D16" s="144" t="n">
        <v>340634</v>
      </c>
      <c r="E16" s="144" t="n">
        <v>170322</v>
      </c>
      <c r="F16" s="13" t="n">
        <v>28387</v>
      </c>
      <c r="G16" s="13" t="n">
        <v>28387</v>
      </c>
      <c r="H16" s="13" t="n">
        <v>28387</v>
      </c>
      <c r="I16" s="112" t="n">
        <f aca="false">E16+F16+G16+H16</f>
        <v>255483</v>
      </c>
    </row>
    <row r="17" s="14" customFormat="true" ht="11.25" hidden="false" customHeight="true" outlineLevel="0" collapsed="false">
      <c r="A17" s="109" t="n">
        <v>13</v>
      </c>
      <c r="B17" s="110" t="s">
        <v>12</v>
      </c>
      <c r="C17" s="111" t="s">
        <v>25</v>
      </c>
      <c r="D17" s="144" t="n">
        <v>240462</v>
      </c>
      <c r="E17" s="144" t="n">
        <v>120234</v>
      </c>
      <c r="F17" s="13" t="n">
        <v>20039</v>
      </c>
      <c r="G17" s="13" t="n">
        <v>20039</v>
      </c>
      <c r="H17" s="13" t="n">
        <v>20039</v>
      </c>
      <c r="I17" s="112" t="n">
        <f aca="false">E17+F17+G17+H17</f>
        <v>180351</v>
      </c>
    </row>
    <row r="18" s="14" customFormat="true" ht="11.25" hidden="false" customHeight="true" outlineLevel="0" collapsed="false">
      <c r="A18" s="109" t="n">
        <v>14</v>
      </c>
      <c r="B18" s="110" t="s">
        <v>12</v>
      </c>
      <c r="C18" s="111" t="s">
        <v>26</v>
      </c>
      <c r="D18" s="144" t="n">
        <v>83042</v>
      </c>
      <c r="E18" s="144" t="n">
        <v>41526</v>
      </c>
      <c r="F18" s="13" t="n">
        <v>6921</v>
      </c>
      <c r="G18" s="13" t="n">
        <v>6921</v>
      </c>
      <c r="H18" s="13" t="n">
        <v>6921</v>
      </c>
      <c r="I18" s="112" t="n">
        <f aca="false">E18+F18+G18+H18</f>
        <v>62289</v>
      </c>
    </row>
    <row r="19" s="14" customFormat="true" ht="11.25" hidden="false" customHeight="true" outlineLevel="0" collapsed="false">
      <c r="A19" s="109" t="n">
        <v>15</v>
      </c>
      <c r="B19" s="110" t="s">
        <v>12</v>
      </c>
      <c r="C19" s="111" t="s">
        <v>27</v>
      </c>
      <c r="D19" s="144" t="n">
        <v>366535</v>
      </c>
      <c r="E19" s="144" t="n">
        <v>183270</v>
      </c>
      <c r="F19" s="13" t="n">
        <v>30545</v>
      </c>
      <c r="G19" s="13" t="n">
        <v>30545</v>
      </c>
      <c r="H19" s="13" t="n">
        <v>30545</v>
      </c>
      <c r="I19" s="112" t="n">
        <f aca="false">E19+F19+G19+H19</f>
        <v>274905</v>
      </c>
    </row>
    <row r="20" s="14" customFormat="true" ht="11.25" hidden="false" customHeight="true" outlineLevel="0" collapsed="false">
      <c r="A20" s="109" t="n">
        <v>16</v>
      </c>
      <c r="B20" s="110" t="s">
        <v>12</v>
      </c>
      <c r="C20" s="111" t="s">
        <v>28</v>
      </c>
      <c r="D20" s="144" t="n">
        <v>93908</v>
      </c>
      <c r="E20" s="144" t="n">
        <v>46956</v>
      </c>
      <c r="F20" s="13" t="n">
        <v>7826</v>
      </c>
      <c r="G20" s="13" t="n">
        <v>7826</v>
      </c>
      <c r="H20" s="13" t="n">
        <v>7826</v>
      </c>
      <c r="I20" s="112" t="n">
        <f aca="false">E20+F20+G20+H20</f>
        <v>70434</v>
      </c>
    </row>
    <row r="21" s="14" customFormat="true" ht="11.25" hidden="false" customHeight="true" outlineLevel="0" collapsed="false">
      <c r="A21" s="109" t="n">
        <v>17</v>
      </c>
      <c r="B21" s="110" t="s">
        <v>12</v>
      </c>
      <c r="C21" s="111" t="s">
        <v>29</v>
      </c>
      <c r="D21" s="144" t="n">
        <v>427021</v>
      </c>
      <c r="E21" s="144" t="n">
        <v>213516</v>
      </c>
      <c r="F21" s="13" t="n">
        <v>35586</v>
      </c>
      <c r="G21" s="13" t="n">
        <v>35586</v>
      </c>
      <c r="H21" s="13" t="n">
        <v>35586</v>
      </c>
      <c r="I21" s="112" t="n">
        <f aca="false">E21+F21+G21+H21</f>
        <v>320274</v>
      </c>
    </row>
    <row r="22" s="14" customFormat="true" ht="11.25" hidden="false" customHeight="true" outlineLevel="0" collapsed="false">
      <c r="A22" s="109" t="n">
        <v>18</v>
      </c>
      <c r="B22" s="110" t="s">
        <v>12</v>
      </c>
      <c r="C22" s="111" t="s">
        <v>30</v>
      </c>
      <c r="D22" s="144" t="n">
        <v>74385</v>
      </c>
      <c r="E22" s="144" t="n">
        <v>37194</v>
      </c>
      <c r="F22" s="13" t="n">
        <v>6199</v>
      </c>
      <c r="G22" s="13" t="n">
        <v>6199</v>
      </c>
      <c r="H22" s="13" t="n">
        <v>6199</v>
      </c>
      <c r="I22" s="112" t="n">
        <f aca="false">E22+F22+G22+H22</f>
        <v>55791</v>
      </c>
    </row>
    <row r="23" s="14" customFormat="true" ht="11.25" hidden="false" customHeight="true" outlineLevel="0" collapsed="false">
      <c r="A23" s="109" t="n">
        <v>19</v>
      </c>
      <c r="B23" s="110" t="s">
        <v>12</v>
      </c>
      <c r="C23" s="111" t="s">
        <v>31</v>
      </c>
      <c r="D23" s="144" t="n">
        <v>275025</v>
      </c>
      <c r="E23" s="144" t="n">
        <v>137514</v>
      </c>
      <c r="F23" s="13" t="n">
        <v>22919</v>
      </c>
      <c r="G23" s="13" t="n">
        <v>22919</v>
      </c>
      <c r="H23" s="13" t="n">
        <v>22919</v>
      </c>
      <c r="I23" s="112" t="n">
        <f aca="false">E23+F23+G23+H23</f>
        <v>206271</v>
      </c>
    </row>
    <row r="24" s="14" customFormat="true" ht="11.25" hidden="false" customHeight="true" outlineLevel="0" collapsed="false">
      <c r="A24" s="109" t="n">
        <v>20</v>
      </c>
      <c r="B24" s="110" t="s">
        <v>12</v>
      </c>
      <c r="C24" s="111" t="s">
        <v>32</v>
      </c>
      <c r="D24" s="144" t="n">
        <v>256028</v>
      </c>
      <c r="E24" s="144" t="n">
        <v>128016</v>
      </c>
      <c r="F24" s="13" t="n">
        <v>21336</v>
      </c>
      <c r="G24" s="13" t="n">
        <v>21336</v>
      </c>
      <c r="H24" s="13" t="n">
        <v>21336</v>
      </c>
      <c r="I24" s="112" t="n">
        <f aca="false">E24+F24+G24+H24</f>
        <v>192024</v>
      </c>
    </row>
    <row r="25" s="14" customFormat="true" ht="11.25" hidden="false" customHeight="true" outlineLevel="0" collapsed="false">
      <c r="A25" s="109" t="n">
        <v>21</v>
      </c>
      <c r="B25" s="110" t="s">
        <v>12</v>
      </c>
      <c r="C25" s="111" t="s">
        <v>33</v>
      </c>
      <c r="D25" s="144" t="n">
        <v>156459</v>
      </c>
      <c r="E25" s="144" t="n">
        <v>78234</v>
      </c>
      <c r="F25" s="13" t="n">
        <v>13039</v>
      </c>
      <c r="G25" s="13" t="n">
        <v>13039</v>
      </c>
      <c r="H25" s="13" t="n">
        <v>13039</v>
      </c>
      <c r="I25" s="112" t="n">
        <f aca="false">E25+F25+G25+H25</f>
        <v>117351</v>
      </c>
    </row>
    <row r="26" s="14" customFormat="true" ht="11.25" hidden="false" customHeight="true" outlineLevel="0" collapsed="false">
      <c r="A26" s="109" t="n">
        <v>22</v>
      </c>
      <c r="B26" s="110" t="s">
        <v>12</v>
      </c>
      <c r="C26" s="111" t="s">
        <v>34</v>
      </c>
      <c r="D26" s="144" t="n">
        <v>119630</v>
      </c>
      <c r="E26" s="144" t="n">
        <v>59820</v>
      </c>
      <c r="F26" s="13" t="n">
        <v>9970</v>
      </c>
      <c r="G26" s="13" t="n">
        <v>9970</v>
      </c>
      <c r="H26" s="13" t="n">
        <v>9970</v>
      </c>
      <c r="I26" s="112" t="n">
        <f aca="false">E26+F26+G26+H26</f>
        <v>89730</v>
      </c>
    </row>
    <row r="27" s="14" customFormat="true" ht="11.25" hidden="false" customHeight="true" outlineLevel="0" collapsed="false">
      <c r="A27" s="109" t="n">
        <v>23</v>
      </c>
      <c r="B27" s="110" t="s">
        <v>12</v>
      </c>
      <c r="C27" s="111" t="s">
        <v>35</v>
      </c>
      <c r="D27" s="144" t="n">
        <v>90156</v>
      </c>
      <c r="E27" s="144" t="n">
        <v>45078</v>
      </c>
      <c r="F27" s="13" t="n">
        <v>7513</v>
      </c>
      <c r="G27" s="13" t="n">
        <v>7513</v>
      </c>
      <c r="H27" s="13" t="n">
        <v>7513</v>
      </c>
      <c r="I27" s="112" t="n">
        <f aca="false">E27+F27+G27+H27</f>
        <v>67617</v>
      </c>
    </row>
    <row r="28" s="14" customFormat="true" ht="11.25" hidden="false" customHeight="true" outlineLevel="0" collapsed="false">
      <c r="A28" s="109" t="n">
        <v>24</v>
      </c>
      <c r="B28" s="110" t="s">
        <v>12</v>
      </c>
      <c r="C28" s="111" t="s">
        <v>36</v>
      </c>
      <c r="D28" s="144" t="n">
        <v>105738</v>
      </c>
      <c r="E28" s="144" t="n">
        <v>52872</v>
      </c>
      <c r="F28" s="13" t="n">
        <v>8812</v>
      </c>
      <c r="G28" s="13" t="n">
        <v>8812</v>
      </c>
      <c r="H28" s="13" t="n">
        <v>8812</v>
      </c>
      <c r="I28" s="112" t="n">
        <f aca="false">E28+F28+G28+H28</f>
        <v>79308</v>
      </c>
    </row>
    <row r="29" s="14" customFormat="true" ht="11.25" hidden="false" customHeight="true" outlineLevel="0" collapsed="false">
      <c r="A29" s="109" t="n">
        <v>25</v>
      </c>
      <c r="B29" s="110" t="s">
        <v>12</v>
      </c>
      <c r="C29" s="111" t="s">
        <v>37</v>
      </c>
      <c r="D29" s="144" t="n">
        <v>96607</v>
      </c>
      <c r="E29" s="144" t="n">
        <v>48306</v>
      </c>
      <c r="F29" s="13" t="n">
        <v>8051</v>
      </c>
      <c r="G29" s="13" t="n">
        <v>8051</v>
      </c>
      <c r="H29" s="13" t="n">
        <v>8051</v>
      </c>
      <c r="I29" s="112" t="n">
        <f aca="false">E29+F29+G29+H29</f>
        <v>72459</v>
      </c>
    </row>
    <row r="30" s="14" customFormat="true" ht="11.25" hidden="false" customHeight="true" outlineLevel="0" collapsed="false">
      <c r="A30" s="109" t="n">
        <v>26</v>
      </c>
      <c r="B30" s="110" t="s">
        <v>12</v>
      </c>
      <c r="C30" s="111" t="s">
        <v>38</v>
      </c>
      <c r="D30" s="144" t="n">
        <v>85326</v>
      </c>
      <c r="E30" s="144" t="n">
        <v>42666</v>
      </c>
      <c r="F30" s="13" t="n">
        <v>7111</v>
      </c>
      <c r="G30" s="13" t="n">
        <v>7111</v>
      </c>
      <c r="H30" s="13" t="n">
        <v>7111</v>
      </c>
      <c r="I30" s="112" t="n">
        <f aca="false">E30+F30+G30+H30</f>
        <v>63999</v>
      </c>
    </row>
    <row r="31" s="14" customFormat="true" ht="11.25" hidden="false" customHeight="true" outlineLevel="0" collapsed="false">
      <c r="A31" s="109" t="n">
        <v>27</v>
      </c>
      <c r="B31" s="110" t="s">
        <v>12</v>
      </c>
      <c r="C31" s="111" t="s">
        <v>39</v>
      </c>
      <c r="D31" s="144" t="n">
        <v>469119</v>
      </c>
      <c r="E31" s="144" t="n">
        <v>234564</v>
      </c>
      <c r="F31" s="13" t="n">
        <v>39094</v>
      </c>
      <c r="G31" s="13" t="n">
        <v>39094</v>
      </c>
      <c r="H31" s="13" t="n">
        <v>39094</v>
      </c>
      <c r="I31" s="112" t="n">
        <f aca="false">E31+F31+G31+H31</f>
        <v>351846</v>
      </c>
    </row>
    <row r="32" s="14" customFormat="true" ht="11.25" hidden="false" customHeight="true" outlineLevel="0" collapsed="false">
      <c r="A32" s="109" t="n">
        <v>28</v>
      </c>
      <c r="B32" s="110" t="s">
        <v>12</v>
      </c>
      <c r="C32" s="111" t="s">
        <v>40</v>
      </c>
      <c r="D32" s="144" t="n">
        <v>321706</v>
      </c>
      <c r="E32" s="144" t="n">
        <v>160854</v>
      </c>
      <c r="F32" s="13" t="n">
        <v>26809</v>
      </c>
      <c r="G32" s="13" t="n">
        <v>26809</v>
      </c>
      <c r="H32" s="13" t="n">
        <v>26809</v>
      </c>
      <c r="I32" s="112" t="n">
        <f aca="false">E32+F32+G32+H32</f>
        <v>241281</v>
      </c>
    </row>
    <row r="33" s="14" customFormat="true" ht="11.25" hidden="false" customHeight="true" outlineLevel="0" collapsed="false">
      <c r="A33" s="109" t="n">
        <v>29</v>
      </c>
      <c r="B33" s="110" t="s">
        <v>12</v>
      </c>
      <c r="C33" s="111" t="s">
        <v>41</v>
      </c>
      <c r="D33" s="144" t="n">
        <v>238485</v>
      </c>
      <c r="E33" s="144" t="n">
        <v>119244</v>
      </c>
      <c r="F33" s="13" t="n">
        <v>19874</v>
      </c>
      <c r="G33" s="13" t="n">
        <v>19874</v>
      </c>
      <c r="H33" s="13" t="n">
        <v>19874</v>
      </c>
      <c r="I33" s="112" t="n">
        <f aca="false">E33+F33+G33+H33</f>
        <v>178866</v>
      </c>
    </row>
    <row r="34" s="14" customFormat="true" ht="11.25" hidden="false" customHeight="true" outlineLevel="0" collapsed="false">
      <c r="A34" s="109" t="n">
        <v>30</v>
      </c>
      <c r="B34" s="110" t="s">
        <v>12</v>
      </c>
      <c r="C34" s="111" t="s">
        <v>42</v>
      </c>
      <c r="D34" s="144" t="n">
        <v>209871</v>
      </c>
      <c r="E34" s="144" t="n">
        <v>104940</v>
      </c>
      <c r="F34" s="13" t="n">
        <v>17490</v>
      </c>
      <c r="G34" s="13" t="n">
        <v>17490</v>
      </c>
      <c r="H34" s="13" t="n">
        <v>17490</v>
      </c>
      <c r="I34" s="112" t="n">
        <f aca="false">E34+F34+G34+H34</f>
        <v>157410</v>
      </c>
    </row>
    <row r="35" s="14" customFormat="true" ht="11.25" hidden="false" customHeight="true" outlineLevel="0" collapsed="false">
      <c r="A35" s="109" t="n">
        <v>31</v>
      </c>
      <c r="B35" s="110" t="s">
        <v>12</v>
      </c>
      <c r="C35" s="111" t="s">
        <v>43</v>
      </c>
      <c r="D35" s="144" t="n">
        <v>307243</v>
      </c>
      <c r="E35" s="144" t="n">
        <v>153624</v>
      </c>
      <c r="F35" s="13" t="n">
        <v>25604</v>
      </c>
      <c r="G35" s="13" t="n">
        <v>25604</v>
      </c>
      <c r="H35" s="13" t="n">
        <v>25604</v>
      </c>
      <c r="I35" s="112" t="n">
        <f aca="false">E35+F35+G35+H35</f>
        <v>230436</v>
      </c>
    </row>
    <row r="36" s="14" customFormat="true" ht="11.25" hidden="false" customHeight="true" outlineLevel="0" collapsed="false">
      <c r="A36" s="109" t="n">
        <v>32</v>
      </c>
      <c r="B36" s="110" t="s">
        <v>12</v>
      </c>
      <c r="C36" s="111" t="s">
        <v>44</v>
      </c>
      <c r="D36" s="144" t="n">
        <v>2104911</v>
      </c>
      <c r="E36" s="144" t="n">
        <v>1052460</v>
      </c>
      <c r="F36" s="13" t="n">
        <v>175410</v>
      </c>
      <c r="G36" s="13" t="n">
        <v>175410</v>
      </c>
      <c r="H36" s="13" t="n">
        <v>175410</v>
      </c>
      <c r="I36" s="112" t="n">
        <f aca="false">E36+F36+G36+H36</f>
        <v>1578690</v>
      </c>
    </row>
    <row r="37" s="14" customFormat="true" ht="11.25" hidden="false" customHeight="true" outlineLevel="0" collapsed="false">
      <c r="A37" s="109" t="n">
        <v>33</v>
      </c>
      <c r="B37" s="110" t="s">
        <v>12</v>
      </c>
      <c r="C37" s="111" t="s">
        <v>45</v>
      </c>
      <c r="D37" s="144" t="n">
        <v>160271</v>
      </c>
      <c r="E37" s="144" t="n">
        <v>80136</v>
      </c>
      <c r="F37" s="13" t="n">
        <v>13356</v>
      </c>
      <c r="G37" s="13" t="n">
        <v>13356</v>
      </c>
      <c r="H37" s="13" t="n">
        <v>13356</v>
      </c>
      <c r="I37" s="112" t="n">
        <f aca="false">E37+F37+G37+H37</f>
        <v>120204</v>
      </c>
    </row>
    <row r="38" s="14" customFormat="true" ht="11.25" hidden="false" customHeight="true" outlineLevel="0" collapsed="false">
      <c r="A38" s="109" t="n">
        <v>34</v>
      </c>
      <c r="B38" s="110" t="s">
        <v>12</v>
      </c>
      <c r="C38" s="111" t="s">
        <v>46</v>
      </c>
      <c r="D38" s="144" t="n">
        <v>201819</v>
      </c>
      <c r="E38" s="144" t="n">
        <v>100914</v>
      </c>
      <c r="F38" s="13" t="n">
        <v>16819</v>
      </c>
      <c r="G38" s="13" t="n">
        <v>16819</v>
      </c>
      <c r="H38" s="13" t="n">
        <v>16819</v>
      </c>
      <c r="I38" s="112" t="n">
        <f aca="false">E38+F38+G38+H38</f>
        <v>151371</v>
      </c>
    </row>
    <row r="39" s="14" customFormat="true" ht="11.25" hidden="false" customHeight="true" outlineLevel="0" collapsed="false">
      <c r="A39" s="109" t="n">
        <v>35</v>
      </c>
      <c r="B39" s="110" t="s">
        <v>12</v>
      </c>
      <c r="C39" s="111" t="s">
        <v>47</v>
      </c>
      <c r="D39" s="144" t="n">
        <v>106467</v>
      </c>
      <c r="E39" s="144" t="n">
        <v>53238</v>
      </c>
      <c r="F39" s="13" t="n">
        <v>8873</v>
      </c>
      <c r="G39" s="13" t="n">
        <v>8873</v>
      </c>
      <c r="H39" s="13" t="n">
        <v>8873</v>
      </c>
      <c r="I39" s="112" t="n">
        <f aca="false">E39+F39+G39+H39</f>
        <v>79857</v>
      </c>
    </row>
    <row r="40" s="14" customFormat="true" ht="11.25" hidden="false" customHeight="true" outlineLevel="0" collapsed="false">
      <c r="A40" s="109" t="n">
        <v>36</v>
      </c>
      <c r="B40" s="110" t="s">
        <v>12</v>
      </c>
      <c r="C40" s="111" t="s">
        <v>48</v>
      </c>
      <c r="D40" s="144" t="n">
        <v>495094</v>
      </c>
      <c r="E40" s="144" t="n">
        <v>247548</v>
      </c>
      <c r="F40" s="13" t="n">
        <v>41258</v>
      </c>
      <c r="G40" s="13" t="n">
        <v>41258</v>
      </c>
      <c r="H40" s="13" t="n">
        <v>41258</v>
      </c>
      <c r="I40" s="112" t="n">
        <f aca="false">E40+F40+G40+H40</f>
        <v>371322</v>
      </c>
    </row>
    <row r="41" s="14" customFormat="true" ht="11.25" hidden="false" customHeight="true" outlineLevel="0" collapsed="false">
      <c r="A41" s="109" t="n">
        <v>37</v>
      </c>
      <c r="B41" s="110" t="s">
        <v>12</v>
      </c>
      <c r="C41" s="111" t="s">
        <v>49</v>
      </c>
      <c r="D41" s="144" t="n">
        <v>409509</v>
      </c>
      <c r="E41" s="144" t="n">
        <v>204756</v>
      </c>
      <c r="F41" s="13" t="n">
        <v>34126</v>
      </c>
      <c r="G41" s="13" t="n">
        <v>34126</v>
      </c>
      <c r="H41" s="13" t="n">
        <v>34126</v>
      </c>
      <c r="I41" s="112" t="n">
        <f aca="false">E41+F41+G41+H41</f>
        <v>307134</v>
      </c>
    </row>
    <row r="42" s="14" customFormat="true" ht="11.25" hidden="false" customHeight="true" outlineLevel="0" collapsed="false">
      <c r="A42" s="109" t="n">
        <v>38</v>
      </c>
      <c r="B42" s="110" t="s">
        <v>12</v>
      </c>
      <c r="C42" s="111" t="s">
        <v>50</v>
      </c>
      <c r="D42" s="144" t="n">
        <v>73532</v>
      </c>
      <c r="E42" s="144" t="n">
        <v>36768</v>
      </c>
      <c r="F42" s="13" t="n">
        <v>6128</v>
      </c>
      <c r="G42" s="13" t="n">
        <v>6128</v>
      </c>
      <c r="H42" s="13" t="n">
        <v>6128</v>
      </c>
      <c r="I42" s="112" t="n">
        <f aca="false">E42+F42+G42+H42</f>
        <v>55152</v>
      </c>
    </row>
    <row r="43" s="14" customFormat="true" ht="11.25" hidden="false" customHeight="true" outlineLevel="0" collapsed="false">
      <c r="A43" s="109" t="n">
        <v>39</v>
      </c>
      <c r="B43" s="110" t="s">
        <v>12</v>
      </c>
      <c r="C43" s="111" t="s">
        <v>51</v>
      </c>
      <c r="D43" s="144" t="n">
        <v>109080</v>
      </c>
      <c r="E43" s="144" t="n">
        <v>54540</v>
      </c>
      <c r="F43" s="13" t="n">
        <v>9090</v>
      </c>
      <c r="G43" s="13" t="n">
        <v>9090</v>
      </c>
      <c r="H43" s="13" t="n">
        <v>9090</v>
      </c>
      <c r="I43" s="112" t="n">
        <f aca="false">E43+F43+G43+H43</f>
        <v>81810</v>
      </c>
    </row>
    <row r="44" s="14" customFormat="true" ht="11.25" hidden="false" customHeight="true" outlineLevel="0" collapsed="false">
      <c r="A44" s="109" t="n">
        <v>40</v>
      </c>
      <c r="B44" s="110" t="s">
        <v>12</v>
      </c>
      <c r="C44" s="111" t="s">
        <v>52</v>
      </c>
      <c r="D44" s="144" t="n">
        <v>336949</v>
      </c>
      <c r="E44" s="144" t="n">
        <v>168480</v>
      </c>
      <c r="F44" s="13" t="n">
        <v>28080</v>
      </c>
      <c r="G44" s="13" t="n">
        <v>28080</v>
      </c>
      <c r="H44" s="13" t="n">
        <v>28080</v>
      </c>
      <c r="I44" s="112" t="n">
        <f aca="false">E44+F44+G44+H44</f>
        <v>252720</v>
      </c>
    </row>
    <row r="45" s="14" customFormat="true" ht="11.25" hidden="false" customHeight="true" outlineLevel="0" collapsed="false">
      <c r="A45" s="109" t="n">
        <v>41</v>
      </c>
      <c r="B45" s="110" t="s">
        <v>12</v>
      </c>
      <c r="C45" s="111" t="s">
        <v>53</v>
      </c>
      <c r="D45" s="144" t="n">
        <v>144038</v>
      </c>
      <c r="E45" s="144" t="n">
        <v>72024</v>
      </c>
      <c r="F45" s="13" t="n">
        <v>12004</v>
      </c>
      <c r="G45" s="13" t="n">
        <v>12004</v>
      </c>
      <c r="H45" s="13" t="n">
        <v>12004</v>
      </c>
      <c r="I45" s="112" t="n">
        <f aca="false">E45+F45+G45+H45</f>
        <v>108036</v>
      </c>
    </row>
    <row r="46" s="14" customFormat="true" ht="11.25" hidden="false" customHeight="true" outlineLevel="0" collapsed="false">
      <c r="A46" s="109" t="n">
        <v>42</v>
      </c>
      <c r="B46" s="110" t="s">
        <v>12</v>
      </c>
      <c r="C46" s="111" t="s">
        <v>54</v>
      </c>
      <c r="D46" s="144" t="n">
        <v>88269</v>
      </c>
      <c r="E46" s="144" t="n">
        <v>44136</v>
      </c>
      <c r="F46" s="13" t="n">
        <v>7356</v>
      </c>
      <c r="G46" s="13" t="n">
        <v>7356</v>
      </c>
      <c r="H46" s="13" t="n">
        <v>7356</v>
      </c>
      <c r="I46" s="112" t="n">
        <f aca="false">E46+F46+G46+H46</f>
        <v>66204</v>
      </c>
    </row>
    <row r="47" s="14" customFormat="true" ht="11.25" hidden="false" customHeight="true" outlineLevel="0" collapsed="false">
      <c r="A47" s="109" t="n">
        <v>43</v>
      </c>
      <c r="B47" s="110" t="s">
        <v>12</v>
      </c>
      <c r="C47" s="111" t="s">
        <v>55</v>
      </c>
      <c r="D47" s="144" t="n">
        <v>96338</v>
      </c>
      <c r="E47" s="144" t="n">
        <v>48174</v>
      </c>
      <c r="F47" s="13" t="n">
        <v>8029</v>
      </c>
      <c r="G47" s="13" t="n">
        <v>8029</v>
      </c>
      <c r="H47" s="13" t="n">
        <v>8029</v>
      </c>
      <c r="I47" s="112" t="n">
        <f aca="false">E47+F47+G47+H47</f>
        <v>72261</v>
      </c>
    </row>
    <row r="48" s="14" customFormat="true" ht="11.25" hidden="false" customHeight="true" outlineLevel="0" collapsed="false">
      <c r="A48" s="109" t="n">
        <v>44</v>
      </c>
      <c r="B48" s="110" t="s">
        <v>12</v>
      </c>
      <c r="C48" s="111" t="s">
        <v>56</v>
      </c>
      <c r="D48" s="144" t="n">
        <v>124169</v>
      </c>
      <c r="E48" s="144" t="n">
        <v>62088</v>
      </c>
      <c r="F48" s="13" t="n">
        <v>10348</v>
      </c>
      <c r="G48" s="13" t="n">
        <v>10348</v>
      </c>
      <c r="H48" s="13" t="n">
        <v>10348</v>
      </c>
      <c r="I48" s="112" t="n">
        <f aca="false">E48+F48+G48+H48</f>
        <v>93132</v>
      </c>
    </row>
    <row r="49" s="14" customFormat="true" ht="11.25" hidden="false" customHeight="true" outlineLevel="0" collapsed="false">
      <c r="A49" s="109" t="n">
        <v>45</v>
      </c>
      <c r="B49" s="110" t="s">
        <v>12</v>
      </c>
      <c r="C49" s="111" t="s">
        <v>57</v>
      </c>
      <c r="D49" s="144" t="n">
        <v>233195</v>
      </c>
      <c r="E49" s="144" t="n">
        <v>116598</v>
      </c>
      <c r="F49" s="13" t="n">
        <v>19433</v>
      </c>
      <c r="G49" s="13" t="n">
        <v>19433</v>
      </c>
      <c r="H49" s="13" t="n">
        <v>19433</v>
      </c>
      <c r="I49" s="112" t="n">
        <f aca="false">E49+F49+G49+H49</f>
        <v>174897</v>
      </c>
    </row>
    <row r="50" s="14" customFormat="true" ht="11.25" hidden="false" customHeight="true" outlineLevel="0" collapsed="false">
      <c r="A50" s="109" t="n">
        <v>46</v>
      </c>
      <c r="B50" s="110" t="s">
        <v>12</v>
      </c>
      <c r="C50" s="111" t="s">
        <v>58</v>
      </c>
      <c r="D50" s="144" t="n">
        <v>372089</v>
      </c>
      <c r="E50" s="144" t="n">
        <v>186048</v>
      </c>
      <c r="F50" s="13" t="n">
        <v>31008</v>
      </c>
      <c r="G50" s="13" t="n">
        <v>31008</v>
      </c>
      <c r="H50" s="13" t="n">
        <v>31008</v>
      </c>
      <c r="I50" s="112" t="n">
        <f aca="false">E50+F50+G50+H50</f>
        <v>279072</v>
      </c>
    </row>
    <row r="51" s="14" customFormat="true" ht="11.25" hidden="false" customHeight="true" outlineLevel="0" collapsed="false">
      <c r="A51" s="109" t="n">
        <v>47</v>
      </c>
      <c r="B51" s="110" t="s">
        <v>12</v>
      </c>
      <c r="C51" s="111" t="s">
        <v>59</v>
      </c>
      <c r="D51" s="144" t="n">
        <v>153708</v>
      </c>
      <c r="E51" s="144" t="n">
        <v>76854</v>
      </c>
      <c r="F51" s="13" t="n">
        <v>12809</v>
      </c>
      <c r="G51" s="13" t="n">
        <v>12809</v>
      </c>
      <c r="H51" s="13" t="n">
        <v>12809</v>
      </c>
      <c r="I51" s="112" t="n">
        <f aca="false">E51+F51+G51+H51</f>
        <v>115281</v>
      </c>
    </row>
    <row r="52" s="14" customFormat="true" ht="11.25" hidden="false" customHeight="true" outlineLevel="0" collapsed="false">
      <c r="A52" s="109" t="n">
        <v>48</v>
      </c>
      <c r="B52" s="110" t="s">
        <v>12</v>
      </c>
      <c r="C52" s="111" t="s">
        <v>60</v>
      </c>
      <c r="D52" s="144" t="n">
        <v>204371</v>
      </c>
      <c r="E52" s="144" t="n">
        <v>102186</v>
      </c>
      <c r="F52" s="13" t="n">
        <v>17031</v>
      </c>
      <c r="G52" s="13" t="n">
        <v>17031</v>
      </c>
      <c r="H52" s="13" t="n">
        <v>17031</v>
      </c>
      <c r="I52" s="112" t="n">
        <f aca="false">E52+F52+G52+H52</f>
        <v>153279</v>
      </c>
    </row>
    <row r="53" s="14" customFormat="true" ht="11.25" hidden="false" customHeight="true" outlineLevel="0" collapsed="false">
      <c r="A53" s="109" t="n">
        <v>49</v>
      </c>
      <c r="B53" s="110" t="s">
        <v>12</v>
      </c>
      <c r="C53" s="111" t="s">
        <v>61</v>
      </c>
      <c r="D53" s="144" t="n">
        <v>83909</v>
      </c>
      <c r="E53" s="144" t="n">
        <v>41958</v>
      </c>
      <c r="F53" s="13" t="n">
        <v>6993</v>
      </c>
      <c r="G53" s="13" t="n">
        <v>6993</v>
      </c>
      <c r="H53" s="13" t="n">
        <v>6993</v>
      </c>
      <c r="I53" s="112" t="n">
        <f aca="false">E53+F53+G53+H53</f>
        <v>62937</v>
      </c>
    </row>
    <row r="54" s="14" customFormat="true" ht="11.25" hidden="false" customHeight="true" outlineLevel="0" collapsed="false">
      <c r="A54" s="109" t="n">
        <v>50</v>
      </c>
      <c r="B54" s="110" t="s">
        <v>62</v>
      </c>
      <c r="C54" s="113" t="s">
        <v>63</v>
      </c>
      <c r="D54" s="145" t="n">
        <v>74499</v>
      </c>
      <c r="E54" s="145" t="n">
        <v>37254</v>
      </c>
      <c r="F54" s="13" t="n">
        <v>6209</v>
      </c>
      <c r="G54" s="13" t="n">
        <v>6209</v>
      </c>
      <c r="H54" s="13" t="n">
        <v>6209</v>
      </c>
      <c r="I54" s="112" t="n">
        <f aca="false">E54+F54+G54+H54</f>
        <v>55881</v>
      </c>
    </row>
    <row r="55" s="14" customFormat="true" ht="11.25" hidden="false" customHeight="true" outlineLevel="0" collapsed="false">
      <c r="A55" s="109" t="n">
        <v>51</v>
      </c>
      <c r="B55" s="110" t="s">
        <v>62</v>
      </c>
      <c r="C55" s="113" t="s">
        <v>64</v>
      </c>
      <c r="D55" s="145" t="n">
        <v>166505</v>
      </c>
      <c r="E55" s="145" t="n">
        <v>83256</v>
      </c>
      <c r="F55" s="13" t="n">
        <v>13876</v>
      </c>
      <c r="G55" s="13" t="n">
        <v>13876</v>
      </c>
      <c r="H55" s="13" t="n">
        <v>13876</v>
      </c>
      <c r="I55" s="112" t="n">
        <f aca="false">E55+F55+G55+H55</f>
        <v>124884</v>
      </c>
    </row>
    <row r="56" s="14" customFormat="true" ht="11.25" hidden="false" customHeight="true" outlineLevel="0" collapsed="false">
      <c r="A56" s="109" t="n">
        <v>52</v>
      </c>
      <c r="B56" s="110" t="s">
        <v>62</v>
      </c>
      <c r="C56" s="113" t="s">
        <v>65</v>
      </c>
      <c r="D56" s="145" t="n">
        <v>220518</v>
      </c>
      <c r="E56" s="145" t="n">
        <v>110262</v>
      </c>
      <c r="F56" s="13" t="n">
        <v>18377</v>
      </c>
      <c r="G56" s="13" t="n">
        <v>18377</v>
      </c>
      <c r="H56" s="13" t="n">
        <v>18377</v>
      </c>
      <c r="I56" s="112" t="n">
        <f aca="false">E56+F56+G56+H56</f>
        <v>165393</v>
      </c>
    </row>
    <row r="57" s="14" customFormat="true" ht="11.25" hidden="false" customHeight="true" outlineLevel="0" collapsed="false">
      <c r="A57" s="109" t="n">
        <v>53</v>
      </c>
      <c r="B57" s="110" t="s">
        <v>62</v>
      </c>
      <c r="C57" s="113" t="s">
        <v>66</v>
      </c>
      <c r="D57" s="145" t="n">
        <v>143916</v>
      </c>
      <c r="E57" s="145" t="n">
        <v>71958</v>
      </c>
      <c r="F57" s="13" t="n">
        <v>11993</v>
      </c>
      <c r="G57" s="13" t="n">
        <v>11993</v>
      </c>
      <c r="H57" s="13" t="n">
        <v>11993</v>
      </c>
      <c r="I57" s="112" t="n">
        <f aca="false">E57+F57+G57+H57</f>
        <v>107937</v>
      </c>
    </row>
    <row r="58" s="14" customFormat="true" ht="11.25" hidden="false" customHeight="true" outlineLevel="0" collapsed="false">
      <c r="A58" s="109" t="n">
        <v>54</v>
      </c>
      <c r="B58" s="110" t="s">
        <v>62</v>
      </c>
      <c r="C58" s="113" t="s">
        <v>67</v>
      </c>
      <c r="D58" s="145" t="n">
        <v>89951</v>
      </c>
      <c r="E58" s="145" t="n">
        <v>44976</v>
      </c>
      <c r="F58" s="13" t="n">
        <v>7496</v>
      </c>
      <c r="G58" s="13" t="n">
        <v>7496</v>
      </c>
      <c r="H58" s="13" t="n">
        <v>7496</v>
      </c>
      <c r="I58" s="112" t="n">
        <f aca="false">E58+F58+G58+H58</f>
        <v>67464</v>
      </c>
    </row>
    <row r="59" s="14" customFormat="true" ht="11.25" hidden="false" customHeight="true" outlineLevel="0" collapsed="false">
      <c r="A59" s="109" t="n">
        <v>55</v>
      </c>
      <c r="B59" s="110" t="s">
        <v>62</v>
      </c>
      <c r="C59" s="113" t="s">
        <v>68</v>
      </c>
      <c r="D59" s="145" t="n">
        <v>73532</v>
      </c>
      <c r="E59" s="145" t="n">
        <v>36768</v>
      </c>
      <c r="F59" s="13" t="n">
        <v>6128</v>
      </c>
      <c r="G59" s="13" t="n">
        <v>6128</v>
      </c>
      <c r="H59" s="13" t="n">
        <v>6128</v>
      </c>
      <c r="I59" s="112" t="n">
        <f aca="false">E59+F59+G59+H59</f>
        <v>55152</v>
      </c>
    </row>
    <row r="60" s="14" customFormat="true" ht="11.25" hidden="false" customHeight="true" outlineLevel="0" collapsed="false">
      <c r="A60" s="109" t="n">
        <v>56</v>
      </c>
      <c r="B60" s="110" t="s">
        <v>62</v>
      </c>
      <c r="C60" s="113" t="s">
        <v>69</v>
      </c>
      <c r="D60" s="145" t="n">
        <v>73532</v>
      </c>
      <c r="E60" s="145" t="n">
        <v>36768</v>
      </c>
      <c r="F60" s="13" t="n">
        <v>6128</v>
      </c>
      <c r="G60" s="13" t="n">
        <v>6128</v>
      </c>
      <c r="H60" s="13" t="n">
        <v>6128</v>
      </c>
      <c r="I60" s="112" t="n">
        <f aca="false">E60+F60+G60+H60</f>
        <v>55152</v>
      </c>
    </row>
    <row r="61" s="14" customFormat="true" ht="11.25" hidden="false" customHeight="true" outlineLevel="0" collapsed="false">
      <c r="A61" s="109" t="n">
        <v>57</v>
      </c>
      <c r="B61" s="110" t="s">
        <v>62</v>
      </c>
      <c r="C61" s="113" t="s">
        <v>70</v>
      </c>
      <c r="D61" s="145" t="n">
        <v>73532</v>
      </c>
      <c r="E61" s="145" t="n">
        <v>36768</v>
      </c>
      <c r="F61" s="13" t="n">
        <v>6128</v>
      </c>
      <c r="G61" s="13" t="n">
        <v>6128</v>
      </c>
      <c r="H61" s="13" t="n">
        <v>6128</v>
      </c>
      <c r="I61" s="112" t="n">
        <f aca="false">E61+F61+G61+H61</f>
        <v>55152</v>
      </c>
    </row>
    <row r="62" s="14" customFormat="true" ht="11.25" hidden="false" customHeight="true" outlineLevel="0" collapsed="false">
      <c r="A62" s="109" t="n">
        <v>58</v>
      </c>
      <c r="B62" s="110" t="s">
        <v>62</v>
      </c>
      <c r="C62" s="113" t="s">
        <v>71</v>
      </c>
      <c r="D62" s="145" t="n">
        <v>112761</v>
      </c>
      <c r="E62" s="145" t="n">
        <v>56382</v>
      </c>
      <c r="F62" s="13" t="n">
        <v>9397</v>
      </c>
      <c r="G62" s="13" t="n">
        <v>9397</v>
      </c>
      <c r="H62" s="13" t="n">
        <v>9397</v>
      </c>
      <c r="I62" s="112" t="n">
        <f aca="false">E62+F62+G62+H62</f>
        <v>84573</v>
      </c>
    </row>
    <row r="63" s="14" customFormat="true" ht="11.25" hidden="false" customHeight="true" outlineLevel="0" collapsed="false">
      <c r="A63" s="109" t="n">
        <v>59</v>
      </c>
      <c r="B63" s="110" t="s">
        <v>62</v>
      </c>
      <c r="C63" s="113" t="s">
        <v>72</v>
      </c>
      <c r="D63" s="145" t="n">
        <v>146048</v>
      </c>
      <c r="E63" s="145" t="n">
        <v>73026</v>
      </c>
      <c r="F63" s="13" t="n">
        <v>12171</v>
      </c>
      <c r="G63" s="13" t="n">
        <v>12171</v>
      </c>
      <c r="H63" s="13" t="n">
        <v>12171</v>
      </c>
      <c r="I63" s="112" t="n">
        <f aca="false">E63+F63+G63+H63</f>
        <v>109539</v>
      </c>
    </row>
    <row r="64" s="14" customFormat="true" ht="11.25" hidden="false" customHeight="true" outlineLevel="0" collapsed="false">
      <c r="A64" s="109" t="n">
        <v>60</v>
      </c>
      <c r="B64" s="110" t="s">
        <v>62</v>
      </c>
      <c r="C64" s="113" t="s">
        <v>73</v>
      </c>
      <c r="D64" s="145" t="n">
        <v>99087</v>
      </c>
      <c r="E64" s="145" t="n">
        <v>49548</v>
      </c>
      <c r="F64" s="13" t="n">
        <v>8258</v>
      </c>
      <c r="G64" s="13" t="n">
        <v>8258</v>
      </c>
      <c r="H64" s="13" t="n">
        <v>8258</v>
      </c>
      <c r="I64" s="112" t="n">
        <f aca="false">E64+F64+G64+H64</f>
        <v>74322</v>
      </c>
    </row>
    <row r="65" s="14" customFormat="true" ht="11.25" hidden="false" customHeight="true" outlineLevel="0" collapsed="false">
      <c r="A65" s="109" t="n">
        <v>61</v>
      </c>
      <c r="B65" s="110" t="s">
        <v>62</v>
      </c>
      <c r="C65" s="113" t="s">
        <v>74</v>
      </c>
      <c r="D65" s="145" t="n">
        <v>131939</v>
      </c>
      <c r="E65" s="145" t="n">
        <v>65970</v>
      </c>
      <c r="F65" s="13" t="n">
        <v>10995</v>
      </c>
      <c r="G65" s="13" t="n">
        <v>10995</v>
      </c>
      <c r="H65" s="13" t="n">
        <v>10995</v>
      </c>
      <c r="I65" s="112" t="n">
        <f aca="false">E65+F65+G65+H65</f>
        <v>98955</v>
      </c>
    </row>
    <row r="66" s="14" customFormat="true" ht="11.25" hidden="false" customHeight="true" outlineLevel="0" collapsed="false">
      <c r="A66" s="109" t="n">
        <v>62</v>
      </c>
      <c r="B66" s="110" t="s">
        <v>62</v>
      </c>
      <c r="C66" s="113" t="s">
        <v>75</v>
      </c>
      <c r="D66" s="145" t="n">
        <v>188675</v>
      </c>
      <c r="E66" s="145" t="n">
        <v>94338</v>
      </c>
      <c r="F66" s="13" t="n">
        <v>15723</v>
      </c>
      <c r="G66" s="13" t="n">
        <v>15723</v>
      </c>
      <c r="H66" s="13" t="n">
        <v>15723</v>
      </c>
      <c r="I66" s="112" t="n">
        <f aca="false">E66+F66+G66+H66</f>
        <v>141507</v>
      </c>
    </row>
    <row r="67" s="18" customFormat="true" ht="11.25" hidden="false" customHeight="true" outlineLevel="0" collapsed="false">
      <c r="A67" s="109" t="n">
        <v>63</v>
      </c>
      <c r="B67" s="110" t="s">
        <v>62</v>
      </c>
      <c r="C67" s="113" t="s">
        <v>76</v>
      </c>
      <c r="D67" s="145" t="n">
        <v>75697</v>
      </c>
      <c r="E67" s="145" t="n">
        <v>37854</v>
      </c>
      <c r="F67" s="13" t="n">
        <v>6309</v>
      </c>
      <c r="G67" s="13" t="n">
        <v>6309</v>
      </c>
      <c r="H67" s="13" t="n">
        <v>6309</v>
      </c>
      <c r="I67" s="112" t="n">
        <f aca="false">E67+F67+G67+H67</f>
        <v>56781</v>
      </c>
      <c r="J67" s="14"/>
    </row>
    <row r="68" s="14" customFormat="true" ht="11.25" hidden="false" customHeight="true" outlineLevel="0" collapsed="false">
      <c r="A68" s="109" t="n">
        <v>64</v>
      </c>
      <c r="B68" s="110" t="s">
        <v>62</v>
      </c>
      <c r="C68" s="113" t="s">
        <v>77</v>
      </c>
      <c r="D68" s="145" t="n">
        <v>118019</v>
      </c>
      <c r="E68" s="145" t="n">
        <v>59010</v>
      </c>
      <c r="F68" s="13" t="n">
        <v>9835</v>
      </c>
      <c r="G68" s="13" t="n">
        <v>9835</v>
      </c>
      <c r="H68" s="13" t="n">
        <v>9835</v>
      </c>
      <c r="I68" s="112" t="n">
        <f aca="false">E68+F68+G68+H68</f>
        <v>88515</v>
      </c>
    </row>
    <row r="69" s="14" customFormat="true" ht="11.25" hidden="false" customHeight="true" outlineLevel="0" collapsed="false">
      <c r="A69" s="109" t="n">
        <v>65</v>
      </c>
      <c r="B69" s="110" t="s">
        <v>62</v>
      </c>
      <c r="C69" s="113" t="s">
        <v>78</v>
      </c>
      <c r="D69" s="145" t="n">
        <v>73532</v>
      </c>
      <c r="E69" s="145" t="n">
        <v>36768</v>
      </c>
      <c r="F69" s="13" t="n">
        <v>6128</v>
      </c>
      <c r="G69" s="13" t="n">
        <v>6128</v>
      </c>
      <c r="H69" s="13" t="n">
        <v>6128</v>
      </c>
      <c r="I69" s="112" t="n">
        <f aca="false">E69+F69+G69+H69</f>
        <v>55152</v>
      </c>
    </row>
    <row r="70" s="14" customFormat="true" ht="11.25" hidden="false" customHeight="true" outlineLevel="0" collapsed="false">
      <c r="A70" s="109" t="n">
        <v>66</v>
      </c>
      <c r="B70" s="110" t="s">
        <v>62</v>
      </c>
      <c r="C70" s="113" t="s">
        <v>79</v>
      </c>
      <c r="D70" s="145" t="n">
        <v>160505</v>
      </c>
      <c r="E70" s="145" t="n">
        <v>80256</v>
      </c>
      <c r="F70" s="13" t="n">
        <v>13376</v>
      </c>
      <c r="G70" s="13" t="n">
        <v>13376</v>
      </c>
      <c r="H70" s="13" t="n">
        <v>13376</v>
      </c>
      <c r="I70" s="112" t="n">
        <f aca="false">E70+F70+G70+H70</f>
        <v>120384</v>
      </c>
    </row>
    <row r="71" s="14" customFormat="true" ht="11.25" hidden="false" customHeight="true" outlineLevel="0" collapsed="false">
      <c r="A71" s="109" t="n">
        <v>67</v>
      </c>
      <c r="B71" s="110" t="s">
        <v>62</v>
      </c>
      <c r="C71" s="113" t="s">
        <v>80</v>
      </c>
      <c r="D71" s="145" t="n">
        <v>88694</v>
      </c>
      <c r="E71" s="145" t="n">
        <v>44352</v>
      </c>
      <c r="F71" s="13" t="n">
        <v>7392</v>
      </c>
      <c r="G71" s="13" t="n">
        <v>7392</v>
      </c>
      <c r="H71" s="13" t="n">
        <v>7392</v>
      </c>
      <c r="I71" s="112" t="n">
        <f aca="false">E71+F71+G71+H71</f>
        <v>66528</v>
      </c>
    </row>
    <row r="72" s="14" customFormat="true" ht="11.25" hidden="false" customHeight="true" outlineLevel="0" collapsed="false">
      <c r="A72" s="109" t="n">
        <v>68</v>
      </c>
      <c r="B72" s="110" t="s">
        <v>62</v>
      </c>
      <c r="C72" s="113" t="s">
        <v>81</v>
      </c>
      <c r="D72" s="145" t="n">
        <v>84923</v>
      </c>
      <c r="E72" s="145" t="n">
        <v>42462</v>
      </c>
      <c r="F72" s="13" t="n">
        <v>7077</v>
      </c>
      <c r="G72" s="13" t="n">
        <v>7077</v>
      </c>
      <c r="H72" s="13" t="n">
        <v>7077</v>
      </c>
      <c r="I72" s="112" t="n">
        <f aca="false">E72+F72+G72+H72</f>
        <v>63693</v>
      </c>
    </row>
    <row r="73" s="14" customFormat="true" ht="11.25" hidden="false" customHeight="true" outlineLevel="0" collapsed="false">
      <c r="A73" s="109" t="n">
        <v>69</v>
      </c>
      <c r="B73" s="110" t="s">
        <v>62</v>
      </c>
      <c r="C73" s="113" t="s">
        <v>82</v>
      </c>
      <c r="D73" s="145" t="n">
        <v>111781</v>
      </c>
      <c r="E73" s="145" t="n">
        <v>55896</v>
      </c>
      <c r="F73" s="13" t="n">
        <v>9316</v>
      </c>
      <c r="G73" s="13" t="n">
        <v>9316</v>
      </c>
      <c r="H73" s="13" t="n">
        <v>9316</v>
      </c>
      <c r="I73" s="112" t="n">
        <f aca="false">E73+F73+G73+H73</f>
        <v>83844</v>
      </c>
    </row>
    <row r="74" s="14" customFormat="true" ht="11.25" hidden="false" customHeight="true" outlineLevel="0" collapsed="false">
      <c r="A74" s="109" t="n">
        <v>70</v>
      </c>
      <c r="B74" s="110" t="s">
        <v>62</v>
      </c>
      <c r="C74" s="113" t="s">
        <v>83</v>
      </c>
      <c r="D74" s="145" t="n">
        <v>184754</v>
      </c>
      <c r="E74" s="145" t="n">
        <v>92382</v>
      </c>
      <c r="F74" s="13" t="n">
        <v>15397</v>
      </c>
      <c r="G74" s="13" t="n">
        <v>15397</v>
      </c>
      <c r="H74" s="13" t="n">
        <v>15397</v>
      </c>
      <c r="I74" s="112" t="n">
        <f aca="false">E74+F74+G74+H74</f>
        <v>138573</v>
      </c>
    </row>
    <row r="75" s="14" customFormat="true" ht="11.25" hidden="false" customHeight="true" outlineLevel="0" collapsed="false">
      <c r="A75" s="109" t="n">
        <v>71</v>
      </c>
      <c r="B75" s="110" t="s">
        <v>62</v>
      </c>
      <c r="C75" s="113" t="s">
        <v>84</v>
      </c>
      <c r="D75" s="145" t="n">
        <v>84318</v>
      </c>
      <c r="E75" s="145" t="n">
        <v>42162</v>
      </c>
      <c r="F75" s="13" t="n">
        <v>7027</v>
      </c>
      <c r="G75" s="13" t="n">
        <v>7027</v>
      </c>
      <c r="H75" s="13" t="n">
        <v>7027</v>
      </c>
      <c r="I75" s="112" t="n">
        <f aca="false">E75+F75+G75+H75</f>
        <v>63243</v>
      </c>
    </row>
    <row r="76" s="14" customFormat="true" ht="11.25" hidden="false" customHeight="true" outlineLevel="0" collapsed="false">
      <c r="A76" s="109" t="n">
        <v>72</v>
      </c>
      <c r="B76" s="110" t="s">
        <v>62</v>
      </c>
      <c r="C76" s="113" t="s">
        <v>85</v>
      </c>
      <c r="D76" s="145" t="n">
        <v>73532</v>
      </c>
      <c r="E76" s="145" t="n">
        <v>36768</v>
      </c>
      <c r="F76" s="13" t="n">
        <v>6128</v>
      </c>
      <c r="G76" s="13" t="n">
        <v>6128</v>
      </c>
      <c r="H76" s="13" t="n">
        <v>6128</v>
      </c>
      <c r="I76" s="112" t="n">
        <f aca="false">E76+F76+G76+H76</f>
        <v>55152</v>
      </c>
    </row>
    <row r="77" s="14" customFormat="true" ht="11.25" hidden="false" customHeight="true" outlineLevel="0" collapsed="false">
      <c r="A77" s="109" t="n">
        <v>73</v>
      </c>
      <c r="B77" s="110" t="s">
        <v>62</v>
      </c>
      <c r="C77" s="113" t="s">
        <v>86</v>
      </c>
      <c r="D77" s="145" t="n">
        <v>73532</v>
      </c>
      <c r="E77" s="145" t="n">
        <v>36768</v>
      </c>
      <c r="F77" s="13" t="n">
        <v>6128</v>
      </c>
      <c r="G77" s="13" t="n">
        <v>6128</v>
      </c>
      <c r="H77" s="13" t="n">
        <v>6128</v>
      </c>
      <c r="I77" s="112" t="n">
        <f aca="false">E77+F77+G77+H77</f>
        <v>55152</v>
      </c>
    </row>
    <row r="78" s="14" customFormat="true" ht="11.25" hidden="false" customHeight="true" outlineLevel="0" collapsed="false">
      <c r="A78" s="109" t="n">
        <v>74</v>
      </c>
      <c r="B78" s="110" t="s">
        <v>62</v>
      </c>
      <c r="C78" s="113" t="s">
        <v>87</v>
      </c>
      <c r="D78" s="145" t="n">
        <v>73532</v>
      </c>
      <c r="E78" s="145" t="n">
        <v>36768</v>
      </c>
      <c r="F78" s="13" t="n">
        <v>6128</v>
      </c>
      <c r="G78" s="13" t="n">
        <v>6128</v>
      </c>
      <c r="H78" s="13" t="n">
        <v>6128</v>
      </c>
      <c r="I78" s="112" t="n">
        <f aca="false">E78+F78+G78+H78</f>
        <v>55152</v>
      </c>
    </row>
    <row r="79" s="14" customFormat="true" ht="11.25" hidden="false" customHeight="true" outlineLevel="0" collapsed="false">
      <c r="A79" s="109" t="n">
        <v>75</v>
      </c>
      <c r="B79" s="110" t="s">
        <v>62</v>
      </c>
      <c r="C79" s="113" t="s">
        <v>88</v>
      </c>
      <c r="D79" s="145" t="n">
        <v>99176</v>
      </c>
      <c r="E79" s="145" t="n">
        <v>49590</v>
      </c>
      <c r="F79" s="13" t="n">
        <v>8265</v>
      </c>
      <c r="G79" s="13" t="n">
        <v>8265</v>
      </c>
      <c r="H79" s="13" t="n">
        <v>8265</v>
      </c>
      <c r="I79" s="112" t="n">
        <f aca="false">E79+F79+G79+H79</f>
        <v>74385</v>
      </c>
    </row>
    <row r="80" s="14" customFormat="true" ht="11.25" hidden="false" customHeight="true" outlineLevel="0" collapsed="false">
      <c r="A80" s="109" t="n">
        <v>76</v>
      </c>
      <c r="B80" s="110" t="s">
        <v>62</v>
      </c>
      <c r="C80" s="113" t="s">
        <v>89</v>
      </c>
      <c r="D80" s="145" t="n">
        <v>109194</v>
      </c>
      <c r="E80" s="145" t="n">
        <v>54600</v>
      </c>
      <c r="F80" s="13" t="n">
        <v>9100</v>
      </c>
      <c r="G80" s="13" t="n">
        <v>9100</v>
      </c>
      <c r="H80" s="13" t="n">
        <v>9100</v>
      </c>
      <c r="I80" s="112" t="n">
        <f aca="false">E80+F80+G80+H80</f>
        <v>81900</v>
      </c>
    </row>
    <row r="81" s="14" customFormat="true" ht="11.25" hidden="false" customHeight="true" outlineLevel="0" collapsed="false">
      <c r="A81" s="109" t="n">
        <v>77</v>
      </c>
      <c r="B81" s="110" t="s">
        <v>62</v>
      </c>
      <c r="C81" s="113" t="s">
        <v>90</v>
      </c>
      <c r="D81" s="145" t="n">
        <v>179917</v>
      </c>
      <c r="E81" s="145" t="n">
        <v>89964</v>
      </c>
      <c r="F81" s="13" t="n">
        <v>14994</v>
      </c>
      <c r="G81" s="13" t="n">
        <v>14994</v>
      </c>
      <c r="H81" s="13" t="n">
        <v>14994</v>
      </c>
      <c r="I81" s="112" t="n">
        <f aca="false">E81+F81+G81+H81</f>
        <v>134946</v>
      </c>
    </row>
    <row r="82" s="14" customFormat="true" ht="11.25" hidden="false" customHeight="true" outlineLevel="0" collapsed="false">
      <c r="A82" s="109" t="n">
        <v>78</v>
      </c>
      <c r="B82" s="110" t="s">
        <v>62</v>
      </c>
      <c r="C82" s="113" t="s">
        <v>91</v>
      </c>
      <c r="D82" s="145" t="n">
        <v>73532</v>
      </c>
      <c r="E82" s="145" t="n">
        <v>36768</v>
      </c>
      <c r="F82" s="13" t="n">
        <v>6128</v>
      </c>
      <c r="G82" s="13" t="n">
        <v>6128</v>
      </c>
      <c r="H82" s="13" t="n">
        <v>6128</v>
      </c>
      <c r="I82" s="112" t="n">
        <f aca="false">E82+F82+G82+H82</f>
        <v>55152</v>
      </c>
    </row>
    <row r="83" s="14" customFormat="true" ht="11.25" hidden="false" customHeight="true" outlineLevel="0" collapsed="false">
      <c r="A83" s="109" t="n">
        <v>79</v>
      </c>
      <c r="B83" s="110" t="s">
        <v>62</v>
      </c>
      <c r="C83" s="113" t="s">
        <v>92</v>
      </c>
      <c r="D83" s="145" t="n">
        <v>73532</v>
      </c>
      <c r="E83" s="145" t="n">
        <v>36768</v>
      </c>
      <c r="F83" s="13" t="n">
        <v>6128</v>
      </c>
      <c r="G83" s="13" t="n">
        <v>6128</v>
      </c>
      <c r="H83" s="13" t="n">
        <v>6128</v>
      </c>
      <c r="I83" s="112" t="n">
        <f aca="false">E83+F83+G83+H83</f>
        <v>55152</v>
      </c>
    </row>
    <row r="84" s="14" customFormat="true" ht="11.25" hidden="false" customHeight="true" outlineLevel="0" collapsed="false">
      <c r="A84" s="109" t="n">
        <v>80</v>
      </c>
      <c r="B84" s="110" t="s">
        <v>62</v>
      </c>
      <c r="C84" s="113" t="s">
        <v>93</v>
      </c>
      <c r="D84" s="145" t="n">
        <v>101038</v>
      </c>
      <c r="E84" s="145" t="n">
        <v>50520</v>
      </c>
      <c r="F84" s="13" t="n">
        <v>8420</v>
      </c>
      <c r="G84" s="13" t="n">
        <v>8420</v>
      </c>
      <c r="H84" s="13" t="n">
        <v>8420</v>
      </c>
      <c r="I84" s="112" t="n">
        <f aca="false">E84+F84+G84+H84</f>
        <v>75780</v>
      </c>
    </row>
    <row r="85" s="14" customFormat="true" ht="11.25" hidden="false" customHeight="true" outlineLevel="0" collapsed="false">
      <c r="A85" s="109" t="n">
        <v>81</v>
      </c>
      <c r="B85" s="110" t="s">
        <v>62</v>
      </c>
      <c r="C85" s="113" t="s">
        <v>94</v>
      </c>
      <c r="D85" s="145" t="n">
        <v>91288</v>
      </c>
      <c r="E85" s="145" t="n">
        <v>45648</v>
      </c>
      <c r="F85" s="13" t="n">
        <v>7608</v>
      </c>
      <c r="G85" s="13" t="n">
        <v>7608</v>
      </c>
      <c r="H85" s="13" t="n">
        <v>7608</v>
      </c>
      <c r="I85" s="112" t="n">
        <f aca="false">E85+F85+G85+H85</f>
        <v>68472</v>
      </c>
    </row>
    <row r="86" s="14" customFormat="true" ht="11.25" hidden="false" customHeight="true" outlineLevel="0" collapsed="false">
      <c r="A86" s="109" t="n">
        <v>82</v>
      </c>
      <c r="B86" s="110" t="s">
        <v>62</v>
      </c>
      <c r="C86" s="113" t="s">
        <v>95</v>
      </c>
      <c r="D86" s="145" t="n">
        <v>73532</v>
      </c>
      <c r="E86" s="145" t="n">
        <v>36768</v>
      </c>
      <c r="F86" s="13" t="n">
        <v>6128</v>
      </c>
      <c r="G86" s="13" t="n">
        <v>6128</v>
      </c>
      <c r="H86" s="13" t="n">
        <v>6128</v>
      </c>
      <c r="I86" s="112" t="n">
        <f aca="false">E86+F86+G86+H86</f>
        <v>55152</v>
      </c>
    </row>
    <row r="87" s="14" customFormat="true" ht="11.25" hidden="false" customHeight="true" outlineLevel="0" collapsed="false">
      <c r="A87" s="109" t="n">
        <v>83</v>
      </c>
      <c r="B87" s="110" t="s">
        <v>62</v>
      </c>
      <c r="C87" s="113" t="s">
        <v>96</v>
      </c>
      <c r="D87" s="145" t="n">
        <v>150245</v>
      </c>
      <c r="E87" s="145" t="n">
        <v>75126</v>
      </c>
      <c r="F87" s="13" t="n">
        <v>12521</v>
      </c>
      <c r="G87" s="13" t="n">
        <v>12521</v>
      </c>
      <c r="H87" s="13" t="n">
        <v>12521</v>
      </c>
      <c r="I87" s="112" t="n">
        <f aca="false">E87+F87+G87+H87</f>
        <v>112689</v>
      </c>
    </row>
    <row r="88" s="14" customFormat="true" ht="11.25" hidden="false" customHeight="true" outlineLevel="0" collapsed="false">
      <c r="A88" s="109" t="n">
        <v>84</v>
      </c>
      <c r="B88" s="110" t="s">
        <v>62</v>
      </c>
      <c r="C88" s="113" t="s">
        <v>97</v>
      </c>
      <c r="D88" s="145" t="n">
        <v>73532</v>
      </c>
      <c r="E88" s="145" t="n">
        <v>36768</v>
      </c>
      <c r="F88" s="13" t="n">
        <v>6128</v>
      </c>
      <c r="G88" s="13" t="n">
        <v>6128</v>
      </c>
      <c r="H88" s="13" t="n">
        <v>6128</v>
      </c>
      <c r="I88" s="112" t="n">
        <f aca="false">E88+F88+G88+H88</f>
        <v>55152</v>
      </c>
    </row>
    <row r="89" s="14" customFormat="true" ht="11.25" hidden="false" customHeight="true" outlineLevel="0" collapsed="false">
      <c r="A89" s="109" t="n">
        <v>85</v>
      </c>
      <c r="B89" s="110" t="s">
        <v>62</v>
      </c>
      <c r="C89" s="113" t="s">
        <v>98</v>
      </c>
      <c r="D89" s="145" t="n">
        <v>96191</v>
      </c>
      <c r="E89" s="145" t="n">
        <v>48096</v>
      </c>
      <c r="F89" s="13" t="n">
        <v>8016</v>
      </c>
      <c r="G89" s="13" t="n">
        <v>8016</v>
      </c>
      <c r="H89" s="13" t="n">
        <v>8016</v>
      </c>
      <c r="I89" s="112" t="n">
        <f aca="false">E89+F89+G89+H89</f>
        <v>72144</v>
      </c>
    </row>
    <row r="90" s="14" customFormat="true" ht="11.25" hidden="false" customHeight="true" outlineLevel="0" collapsed="false">
      <c r="A90" s="109" t="n">
        <v>86</v>
      </c>
      <c r="B90" s="110" t="s">
        <v>62</v>
      </c>
      <c r="C90" s="113" t="s">
        <v>99</v>
      </c>
      <c r="D90" s="145" t="n">
        <v>123138</v>
      </c>
      <c r="E90" s="145" t="n">
        <v>61572</v>
      </c>
      <c r="F90" s="13" t="n">
        <v>10262</v>
      </c>
      <c r="G90" s="13" t="n">
        <v>10262</v>
      </c>
      <c r="H90" s="13" t="n">
        <v>10262</v>
      </c>
      <c r="I90" s="112" t="n">
        <f aca="false">E90+F90+G90+H90</f>
        <v>92358</v>
      </c>
    </row>
    <row r="91" s="14" customFormat="true" ht="11.25" hidden="false" customHeight="true" outlineLevel="0" collapsed="false">
      <c r="A91" s="109" t="n">
        <v>87</v>
      </c>
      <c r="B91" s="110" t="s">
        <v>62</v>
      </c>
      <c r="C91" s="113" t="s">
        <v>100</v>
      </c>
      <c r="D91" s="145" t="n">
        <v>73532</v>
      </c>
      <c r="E91" s="145" t="n">
        <v>36768</v>
      </c>
      <c r="F91" s="13" t="n">
        <v>6128</v>
      </c>
      <c r="G91" s="13" t="n">
        <v>6128</v>
      </c>
      <c r="H91" s="13" t="n">
        <v>6128</v>
      </c>
      <c r="I91" s="112" t="n">
        <f aca="false">E91+F91+G91+H91</f>
        <v>55152</v>
      </c>
    </row>
    <row r="92" s="14" customFormat="true" ht="11.25" hidden="false" customHeight="true" outlineLevel="0" collapsed="false">
      <c r="A92" s="109" t="n">
        <v>88</v>
      </c>
      <c r="B92" s="110" t="s">
        <v>62</v>
      </c>
      <c r="C92" s="113" t="s">
        <v>101</v>
      </c>
      <c r="D92" s="145" t="n">
        <v>100635</v>
      </c>
      <c r="E92" s="145" t="n">
        <v>50322</v>
      </c>
      <c r="F92" s="13" t="n">
        <v>8387</v>
      </c>
      <c r="G92" s="13" t="n">
        <v>8387</v>
      </c>
      <c r="H92" s="13" t="n">
        <v>8387</v>
      </c>
      <c r="I92" s="112" t="n">
        <f aca="false">E92+F92+G92+H92</f>
        <v>75483</v>
      </c>
    </row>
    <row r="93" s="19" customFormat="true" ht="11.25" hidden="false" customHeight="true" outlineLevel="0" collapsed="false">
      <c r="A93" s="109" t="n">
        <v>89</v>
      </c>
      <c r="B93" s="110" t="s">
        <v>62</v>
      </c>
      <c r="C93" s="113" t="s">
        <v>102</v>
      </c>
      <c r="D93" s="145" t="n">
        <v>79232</v>
      </c>
      <c r="E93" s="145" t="n">
        <v>39618</v>
      </c>
      <c r="F93" s="13" t="n">
        <v>6603</v>
      </c>
      <c r="G93" s="13" t="n">
        <v>6603</v>
      </c>
      <c r="H93" s="13" t="n">
        <v>6603</v>
      </c>
      <c r="I93" s="112" t="n">
        <f aca="false">E93+F93+G93+H93</f>
        <v>59427</v>
      </c>
      <c r="J93" s="14"/>
    </row>
    <row r="94" s="14" customFormat="true" ht="11.25" hidden="false" customHeight="true" outlineLevel="0" collapsed="false">
      <c r="A94" s="109" t="n">
        <v>90</v>
      </c>
      <c r="B94" s="110" t="s">
        <v>62</v>
      </c>
      <c r="C94" s="113" t="s">
        <v>103</v>
      </c>
      <c r="D94" s="145" t="n">
        <v>99023</v>
      </c>
      <c r="E94" s="145" t="n">
        <v>56538</v>
      </c>
      <c r="F94" s="13" t="n">
        <v>8252</v>
      </c>
      <c r="G94" s="13" t="n">
        <v>8252</v>
      </c>
      <c r="H94" s="13" t="n">
        <v>8252</v>
      </c>
      <c r="I94" s="112" t="n">
        <f aca="false">E94+F94+G94+H94</f>
        <v>81294</v>
      </c>
    </row>
    <row r="95" s="14" customFormat="true" ht="11.25" hidden="false" customHeight="true" outlineLevel="0" collapsed="false">
      <c r="A95" s="109" t="n">
        <v>91</v>
      </c>
      <c r="B95" s="110" t="s">
        <v>62</v>
      </c>
      <c r="C95" s="113" t="s">
        <v>104</v>
      </c>
      <c r="D95" s="145" t="n">
        <v>73532</v>
      </c>
      <c r="E95" s="145" t="n">
        <v>36768</v>
      </c>
      <c r="F95" s="13" t="n">
        <v>6128</v>
      </c>
      <c r="G95" s="13" t="n">
        <v>6128</v>
      </c>
      <c r="H95" s="13" t="n">
        <v>6128</v>
      </c>
      <c r="I95" s="112" t="n">
        <f aca="false">E95+F95+G95+H95</f>
        <v>55152</v>
      </c>
    </row>
    <row r="96" s="14" customFormat="true" ht="11.25" hidden="false" customHeight="true" outlineLevel="0" collapsed="false">
      <c r="A96" s="109" t="n">
        <v>92</v>
      </c>
      <c r="B96" s="110" t="s">
        <v>62</v>
      </c>
      <c r="C96" s="113" t="s">
        <v>105</v>
      </c>
      <c r="D96" s="145" t="n">
        <v>73532</v>
      </c>
      <c r="E96" s="145" t="n">
        <v>36768</v>
      </c>
      <c r="F96" s="13" t="n">
        <v>6128</v>
      </c>
      <c r="G96" s="13" t="n">
        <v>6128</v>
      </c>
      <c r="H96" s="13" t="n">
        <v>6128</v>
      </c>
      <c r="I96" s="112" t="n">
        <f aca="false">E96+F96+G96+H96</f>
        <v>55152</v>
      </c>
    </row>
    <row r="97" s="14" customFormat="true" ht="11.25" hidden="false" customHeight="true" outlineLevel="0" collapsed="false">
      <c r="A97" s="109" t="n">
        <v>93</v>
      </c>
      <c r="B97" s="110" t="s">
        <v>62</v>
      </c>
      <c r="C97" s="113" t="s">
        <v>106</v>
      </c>
      <c r="D97" s="145" t="n">
        <v>133004</v>
      </c>
      <c r="E97" s="145" t="n">
        <v>66504</v>
      </c>
      <c r="F97" s="13" t="n">
        <v>11084</v>
      </c>
      <c r="G97" s="13" t="n">
        <v>11084</v>
      </c>
      <c r="H97" s="13" t="n">
        <v>11084</v>
      </c>
      <c r="I97" s="112" t="n">
        <f aca="false">E97+F97+G97+H97</f>
        <v>99756</v>
      </c>
    </row>
    <row r="98" s="14" customFormat="true" ht="11.25" hidden="false" customHeight="true" outlineLevel="0" collapsed="false">
      <c r="A98" s="109" t="n">
        <v>94</v>
      </c>
      <c r="B98" s="110" t="s">
        <v>62</v>
      </c>
      <c r="C98" s="113" t="s">
        <v>107</v>
      </c>
      <c r="D98" s="145" t="n">
        <v>132208</v>
      </c>
      <c r="E98" s="145" t="n">
        <v>66108</v>
      </c>
      <c r="F98" s="13" t="n">
        <v>11018</v>
      </c>
      <c r="G98" s="13" t="n">
        <v>11018</v>
      </c>
      <c r="H98" s="13" t="n">
        <v>11018</v>
      </c>
      <c r="I98" s="112" t="n">
        <f aca="false">E98+F98+G98+H98</f>
        <v>99162</v>
      </c>
    </row>
    <row r="99" s="14" customFormat="true" ht="11.25" hidden="false" customHeight="true" outlineLevel="0" collapsed="false">
      <c r="A99" s="109" t="n">
        <v>95</v>
      </c>
      <c r="B99" s="110" t="s">
        <v>62</v>
      </c>
      <c r="C99" s="113" t="s">
        <v>108</v>
      </c>
      <c r="D99" s="145" t="n">
        <v>186401</v>
      </c>
      <c r="E99" s="145" t="n">
        <v>93204</v>
      </c>
      <c r="F99" s="13" t="n">
        <v>15534</v>
      </c>
      <c r="G99" s="13" t="n">
        <v>15534</v>
      </c>
      <c r="H99" s="13" t="n">
        <v>15534</v>
      </c>
      <c r="I99" s="112" t="n">
        <f aca="false">E99+F99+G99+H99</f>
        <v>139806</v>
      </c>
    </row>
    <row r="100" s="14" customFormat="true" ht="11.25" hidden="false" customHeight="true" outlineLevel="0" collapsed="false">
      <c r="A100" s="109" t="n">
        <v>96</v>
      </c>
      <c r="B100" s="110" t="s">
        <v>62</v>
      </c>
      <c r="C100" s="113" t="s">
        <v>109</v>
      </c>
      <c r="D100" s="145" t="n">
        <v>108218</v>
      </c>
      <c r="E100" s="145" t="n">
        <v>54114</v>
      </c>
      <c r="F100" s="13" t="n">
        <v>9019</v>
      </c>
      <c r="G100" s="13" t="n">
        <v>9019</v>
      </c>
      <c r="H100" s="13" t="n">
        <v>9019</v>
      </c>
      <c r="I100" s="112" t="n">
        <f aca="false">E100+F100+G100+H100</f>
        <v>81171</v>
      </c>
    </row>
    <row r="101" s="14" customFormat="true" ht="11.25" hidden="false" customHeight="true" outlineLevel="0" collapsed="false">
      <c r="A101" s="109" t="n">
        <v>97</v>
      </c>
      <c r="B101" s="110" t="s">
        <v>62</v>
      </c>
      <c r="C101" s="113" t="s">
        <v>110</v>
      </c>
      <c r="D101" s="145" t="n">
        <v>73532</v>
      </c>
      <c r="E101" s="145" t="n">
        <v>36768</v>
      </c>
      <c r="F101" s="13" t="n">
        <v>6128</v>
      </c>
      <c r="G101" s="13" t="n">
        <v>6128</v>
      </c>
      <c r="H101" s="13" t="n">
        <v>6128</v>
      </c>
      <c r="I101" s="112" t="n">
        <f aca="false">E101+F101+G101+H101</f>
        <v>55152</v>
      </c>
    </row>
    <row r="102" s="14" customFormat="true" ht="11.25" hidden="false" customHeight="true" outlineLevel="0" collapsed="false">
      <c r="A102" s="109" t="n">
        <v>98</v>
      </c>
      <c r="B102" s="110" t="s">
        <v>62</v>
      </c>
      <c r="C102" s="113" t="s">
        <v>111</v>
      </c>
      <c r="D102" s="145" t="n">
        <v>83042</v>
      </c>
      <c r="E102" s="145" t="n">
        <v>41526</v>
      </c>
      <c r="F102" s="13" t="n">
        <v>6921</v>
      </c>
      <c r="G102" s="13" t="n">
        <v>6921</v>
      </c>
      <c r="H102" s="13" t="n">
        <v>6921</v>
      </c>
      <c r="I102" s="112" t="n">
        <f aca="false">E102+F102+G102+H102</f>
        <v>62289</v>
      </c>
    </row>
    <row r="103" s="14" customFormat="true" ht="11.25" hidden="false" customHeight="true" outlineLevel="0" collapsed="false">
      <c r="A103" s="109" t="n">
        <v>99</v>
      </c>
      <c r="B103" s="110" t="s">
        <v>62</v>
      </c>
      <c r="C103" s="113" t="s">
        <v>112</v>
      </c>
      <c r="D103" s="145" t="n">
        <v>73532</v>
      </c>
      <c r="E103" s="145" t="n">
        <v>36768</v>
      </c>
      <c r="F103" s="13" t="n">
        <v>6128</v>
      </c>
      <c r="G103" s="13" t="n">
        <v>6128</v>
      </c>
      <c r="H103" s="13" t="n">
        <v>6128</v>
      </c>
      <c r="I103" s="112" t="n">
        <f aca="false">E103+F103+G103+H103</f>
        <v>55152</v>
      </c>
    </row>
    <row r="104" s="14" customFormat="true" ht="11.25" hidden="false" customHeight="true" outlineLevel="0" collapsed="false">
      <c r="A104" s="109" t="n">
        <v>100</v>
      </c>
      <c r="B104" s="110" t="s">
        <v>62</v>
      </c>
      <c r="C104" s="113" t="s">
        <v>113</v>
      </c>
      <c r="D104" s="145" t="n">
        <v>92883</v>
      </c>
      <c r="E104" s="145" t="n">
        <v>46446</v>
      </c>
      <c r="F104" s="13" t="n">
        <v>7741</v>
      </c>
      <c r="G104" s="13" t="n">
        <v>7741</v>
      </c>
      <c r="H104" s="13" t="n">
        <v>7741</v>
      </c>
      <c r="I104" s="112" t="n">
        <f aca="false">E104+F104+G104+H104</f>
        <v>69669</v>
      </c>
    </row>
    <row r="105" s="14" customFormat="true" ht="11.25" hidden="false" customHeight="true" outlineLevel="0" collapsed="false">
      <c r="A105" s="109" t="n">
        <v>101</v>
      </c>
      <c r="B105" s="110" t="s">
        <v>62</v>
      </c>
      <c r="C105" s="113" t="s">
        <v>114</v>
      </c>
      <c r="D105" s="145" t="n">
        <v>118982</v>
      </c>
      <c r="E105" s="145" t="n">
        <v>59496</v>
      </c>
      <c r="F105" s="13" t="n">
        <v>9916</v>
      </c>
      <c r="G105" s="13" t="n">
        <v>9916</v>
      </c>
      <c r="H105" s="13" t="n">
        <v>9916</v>
      </c>
      <c r="I105" s="112" t="n">
        <f aca="false">E105+F105+G105+H105</f>
        <v>89244</v>
      </c>
    </row>
    <row r="106" s="14" customFormat="true" ht="11.25" hidden="false" customHeight="true" outlineLevel="0" collapsed="false">
      <c r="A106" s="109" t="n">
        <v>102</v>
      </c>
      <c r="B106" s="110" t="s">
        <v>62</v>
      </c>
      <c r="C106" s="113" t="s">
        <v>115</v>
      </c>
      <c r="D106" s="145" t="n">
        <v>83311</v>
      </c>
      <c r="E106" s="145" t="n">
        <v>41658</v>
      </c>
      <c r="F106" s="13" t="n">
        <v>6943</v>
      </c>
      <c r="G106" s="13" t="n">
        <v>6943</v>
      </c>
      <c r="H106" s="13" t="n">
        <v>6943</v>
      </c>
      <c r="I106" s="112" t="n">
        <f aca="false">E106+F106+G106+H106</f>
        <v>62487</v>
      </c>
    </row>
    <row r="107" s="14" customFormat="true" ht="11.25" hidden="false" customHeight="true" outlineLevel="0" collapsed="false">
      <c r="A107" s="109" t="n">
        <v>103</v>
      </c>
      <c r="B107" s="110" t="s">
        <v>62</v>
      </c>
      <c r="C107" s="113" t="s">
        <v>116</v>
      </c>
      <c r="D107" s="145" t="n">
        <v>103387</v>
      </c>
      <c r="E107" s="145" t="n">
        <v>51696</v>
      </c>
      <c r="F107" s="13" t="n">
        <v>8616</v>
      </c>
      <c r="G107" s="13" t="n">
        <v>8616</v>
      </c>
      <c r="H107" s="13" t="n">
        <v>8616</v>
      </c>
      <c r="I107" s="112" t="n">
        <f aca="false">E107+F107+G107+H107</f>
        <v>77544</v>
      </c>
    </row>
    <row r="108" s="14" customFormat="true" ht="11.25" hidden="false" customHeight="true" outlineLevel="0" collapsed="false">
      <c r="A108" s="109" t="n">
        <v>104</v>
      </c>
      <c r="B108" s="110" t="s">
        <v>62</v>
      </c>
      <c r="C108" s="113" t="s">
        <v>117</v>
      </c>
      <c r="D108" s="145" t="n">
        <v>95398</v>
      </c>
      <c r="E108" s="145" t="n">
        <v>47700</v>
      </c>
      <c r="F108" s="13" t="n">
        <v>7950</v>
      </c>
      <c r="G108" s="13" t="n">
        <v>7950</v>
      </c>
      <c r="H108" s="13" t="n">
        <v>7950</v>
      </c>
      <c r="I108" s="112" t="n">
        <f aca="false">E108+F108+G108+H108</f>
        <v>71550</v>
      </c>
    </row>
    <row r="109" s="14" customFormat="true" ht="11.25" hidden="false" customHeight="true" outlineLevel="0" collapsed="false">
      <c r="A109" s="109" t="n">
        <v>105</v>
      </c>
      <c r="B109" s="110" t="s">
        <v>62</v>
      </c>
      <c r="C109" s="113" t="s">
        <v>118</v>
      </c>
      <c r="D109" s="145" t="n">
        <v>73532</v>
      </c>
      <c r="E109" s="145" t="n">
        <v>36768</v>
      </c>
      <c r="F109" s="13" t="n">
        <v>6128</v>
      </c>
      <c r="G109" s="13" t="n">
        <v>6128</v>
      </c>
      <c r="H109" s="13" t="n">
        <v>6128</v>
      </c>
      <c r="I109" s="112" t="n">
        <f aca="false">E109+F109+G109+H109</f>
        <v>55152</v>
      </c>
    </row>
    <row r="110" s="14" customFormat="true" ht="11.25" hidden="false" customHeight="true" outlineLevel="0" collapsed="false">
      <c r="A110" s="109" t="n">
        <v>106</v>
      </c>
      <c r="B110" s="110" t="s">
        <v>62</v>
      </c>
      <c r="C110" s="113" t="s">
        <v>119</v>
      </c>
      <c r="D110" s="145" t="n">
        <v>86803</v>
      </c>
      <c r="E110" s="145" t="n">
        <v>43404</v>
      </c>
      <c r="F110" s="13" t="n">
        <v>7234</v>
      </c>
      <c r="G110" s="13" t="n">
        <v>7234</v>
      </c>
      <c r="H110" s="13" t="n">
        <v>7234</v>
      </c>
      <c r="I110" s="112" t="n">
        <f aca="false">E110+F110+G110+H110</f>
        <v>65106</v>
      </c>
    </row>
    <row r="111" s="14" customFormat="true" ht="11.25" hidden="false" customHeight="true" outlineLevel="0" collapsed="false">
      <c r="A111" s="109" t="n">
        <v>107</v>
      </c>
      <c r="B111" s="110" t="s">
        <v>62</v>
      </c>
      <c r="C111" s="113" t="s">
        <v>120</v>
      </c>
      <c r="D111" s="145" t="n">
        <v>73532</v>
      </c>
      <c r="E111" s="145" t="n">
        <v>36768</v>
      </c>
      <c r="F111" s="13" t="n">
        <v>6128</v>
      </c>
      <c r="G111" s="13" t="n">
        <v>6128</v>
      </c>
      <c r="H111" s="13" t="n">
        <v>6128</v>
      </c>
      <c r="I111" s="112" t="n">
        <f aca="false">E111+F111+G111+H111</f>
        <v>55152</v>
      </c>
    </row>
    <row r="112" s="14" customFormat="true" ht="11.25" hidden="false" customHeight="true" outlineLevel="0" collapsed="false">
      <c r="A112" s="109" t="n">
        <v>108</v>
      </c>
      <c r="B112" s="110" t="s">
        <v>62</v>
      </c>
      <c r="C112" s="113" t="s">
        <v>121</v>
      </c>
      <c r="D112" s="145" t="n">
        <v>82221</v>
      </c>
      <c r="E112" s="145" t="n">
        <v>41112</v>
      </c>
      <c r="F112" s="13" t="n">
        <v>6852</v>
      </c>
      <c r="G112" s="13" t="n">
        <v>6852</v>
      </c>
      <c r="H112" s="13" t="n">
        <v>6852</v>
      </c>
      <c r="I112" s="112" t="n">
        <f aca="false">E112+F112+G112+H112</f>
        <v>61668</v>
      </c>
    </row>
    <row r="113" s="14" customFormat="true" ht="11.25" hidden="false" customHeight="true" outlineLevel="0" collapsed="false">
      <c r="A113" s="109" t="n">
        <v>109</v>
      </c>
      <c r="B113" s="110" t="s">
        <v>62</v>
      </c>
      <c r="C113" s="113" t="s">
        <v>122</v>
      </c>
      <c r="D113" s="145" t="n">
        <v>173033</v>
      </c>
      <c r="E113" s="145" t="n">
        <v>86520</v>
      </c>
      <c r="F113" s="13" t="n">
        <v>14420</v>
      </c>
      <c r="G113" s="13" t="n">
        <v>14420</v>
      </c>
      <c r="H113" s="13" t="n">
        <v>14420</v>
      </c>
      <c r="I113" s="112" t="n">
        <f aca="false">E113+F113+G113+H113</f>
        <v>129780</v>
      </c>
    </row>
    <row r="114" s="14" customFormat="true" ht="11.25" hidden="false" customHeight="true" outlineLevel="0" collapsed="false">
      <c r="A114" s="109" t="n">
        <v>110</v>
      </c>
      <c r="B114" s="110" t="s">
        <v>62</v>
      </c>
      <c r="C114" s="113" t="s">
        <v>123</v>
      </c>
      <c r="D114" s="145" t="n">
        <v>73532</v>
      </c>
      <c r="E114" s="145" t="n">
        <v>36768</v>
      </c>
      <c r="F114" s="13" t="n">
        <v>6128</v>
      </c>
      <c r="G114" s="13" t="n">
        <v>6128</v>
      </c>
      <c r="H114" s="13" t="n">
        <v>6128</v>
      </c>
      <c r="I114" s="112" t="n">
        <f aca="false">E114+F114+G114+H114</f>
        <v>55152</v>
      </c>
    </row>
    <row r="115" s="14" customFormat="true" ht="11.25" hidden="false" customHeight="true" outlineLevel="0" collapsed="false">
      <c r="A115" s="109" t="n">
        <v>111</v>
      </c>
      <c r="B115" s="110" t="s">
        <v>62</v>
      </c>
      <c r="C115" s="113" t="s">
        <v>124</v>
      </c>
      <c r="D115" s="145" t="n">
        <v>86341</v>
      </c>
      <c r="E115" s="145" t="n">
        <v>43176</v>
      </c>
      <c r="F115" s="13" t="n">
        <v>7196</v>
      </c>
      <c r="G115" s="13" t="n">
        <v>7196</v>
      </c>
      <c r="H115" s="13" t="n">
        <v>7196</v>
      </c>
      <c r="I115" s="112" t="n">
        <f aca="false">E115+F115+G115+H115</f>
        <v>64764</v>
      </c>
    </row>
    <row r="116" s="14" customFormat="true" ht="11.25" hidden="false" customHeight="true" outlineLevel="0" collapsed="false">
      <c r="A116" s="109" t="n">
        <v>112</v>
      </c>
      <c r="B116" s="110" t="s">
        <v>62</v>
      </c>
      <c r="C116" s="113" t="s">
        <v>125</v>
      </c>
      <c r="D116" s="145" t="n">
        <v>85863</v>
      </c>
      <c r="E116" s="145" t="n">
        <v>42936</v>
      </c>
      <c r="F116" s="13" t="n">
        <v>7156</v>
      </c>
      <c r="G116" s="13" t="n">
        <v>7156</v>
      </c>
      <c r="H116" s="13" t="n">
        <v>7156</v>
      </c>
      <c r="I116" s="112" t="n">
        <f aca="false">E116+F116+G116+H116</f>
        <v>64404</v>
      </c>
    </row>
    <row r="117" s="14" customFormat="true" ht="11.25" hidden="false" customHeight="true" outlineLevel="0" collapsed="false">
      <c r="A117" s="109" t="n">
        <v>113</v>
      </c>
      <c r="B117" s="110" t="s">
        <v>62</v>
      </c>
      <c r="C117" s="113" t="s">
        <v>126</v>
      </c>
      <c r="D117" s="145" t="n">
        <v>98789</v>
      </c>
      <c r="E117" s="145" t="n">
        <v>49398</v>
      </c>
      <c r="F117" s="13" t="n">
        <v>8233</v>
      </c>
      <c r="G117" s="13" t="n">
        <v>8233</v>
      </c>
      <c r="H117" s="13" t="n">
        <v>8233</v>
      </c>
      <c r="I117" s="112" t="n">
        <f aca="false">E117+F117+G117+H117</f>
        <v>74097</v>
      </c>
    </row>
    <row r="118" s="14" customFormat="true" ht="11.25" hidden="false" customHeight="true" outlineLevel="0" collapsed="false">
      <c r="A118" s="109" t="n">
        <v>114</v>
      </c>
      <c r="B118" s="110" t="s">
        <v>62</v>
      </c>
      <c r="C118" s="113" t="s">
        <v>127</v>
      </c>
      <c r="D118" s="145" t="n">
        <v>73532</v>
      </c>
      <c r="E118" s="145" t="n">
        <v>36768</v>
      </c>
      <c r="F118" s="13" t="n">
        <v>6128</v>
      </c>
      <c r="G118" s="13" t="n">
        <v>6128</v>
      </c>
      <c r="H118" s="13" t="n">
        <v>6128</v>
      </c>
      <c r="I118" s="112" t="n">
        <f aca="false">E118+F118+G118+H118</f>
        <v>55152</v>
      </c>
    </row>
    <row r="119" s="14" customFormat="true" ht="11.25" hidden="false" customHeight="true" outlineLevel="0" collapsed="false">
      <c r="A119" s="109" t="n">
        <v>115</v>
      </c>
      <c r="B119" s="110" t="s">
        <v>62</v>
      </c>
      <c r="C119" s="113" t="s">
        <v>128</v>
      </c>
      <c r="D119" s="145" t="n">
        <v>73530</v>
      </c>
      <c r="E119" s="145" t="n">
        <v>36768</v>
      </c>
      <c r="F119" s="13" t="n">
        <v>6128</v>
      </c>
      <c r="G119" s="13" t="n">
        <v>6128</v>
      </c>
      <c r="H119" s="13" t="n">
        <v>6128</v>
      </c>
      <c r="I119" s="112" t="n">
        <f aca="false">E119+F119+G119+H119</f>
        <v>55152</v>
      </c>
    </row>
    <row r="120" s="14" customFormat="true" ht="11.25" hidden="false" customHeight="true" outlineLevel="0" collapsed="false">
      <c r="A120" s="109" t="n">
        <v>116</v>
      </c>
      <c r="B120" s="110" t="s">
        <v>62</v>
      </c>
      <c r="C120" s="113" t="s">
        <v>129</v>
      </c>
      <c r="D120" s="145" t="n">
        <v>103722</v>
      </c>
      <c r="E120" s="145" t="n">
        <v>51558</v>
      </c>
      <c r="F120" s="13" t="n">
        <v>8593</v>
      </c>
      <c r="G120" s="13" t="n">
        <v>8593</v>
      </c>
      <c r="H120" s="13" t="n">
        <v>8593</v>
      </c>
      <c r="I120" s="112" t="n">
        <f aca="false">E120+F120+G120+H120</f>
        <v>77337</v>
      </c>
    </row>
    <row r="121" s="23" customFormat="true" ht="32.25" hidden="false" customHeight="true" outlineLevel="0" collapsed="false">
      <c r="A121" s="105" t="s">
        <v>130</v>
      </c>
      <c r="B121" s="105"/>
      <c r="C121" s="105"/>
      <c r="D121" s="146" t="n">
        <f aca="false">SUM(D5:D120)</f>
        <v>21000000</v>
      </c>
      <c r="E121" s="146" t="n">
        <f aca="false">SUM(E5:E120)</f>
        <v>10507026</v>
      </c>
      <c r="F121" s="116" t="n">
        <f aca="false">SUM(F5:F120)</f>
        <v>1750000</v>
      </c>
      <c r="G121" s="116" t="n">
        <f aca="false">SUM(G5:G120)</f>
        <v>1750000</v>
      </c>
      <c r="H121" s="116" t="n">
        <f aca="false">SUM(H5:H120)</f>
        <v>1750000</v>
      </c>
      <c r="I121" s="116" t="n">
        <f aca="false">SUM(I5:I120)</f>
        <v>15757026</v>
      </c>
    </row>
    <row r="123" customFormat="false" ht="14.25" hidden="false" customHeight="false" outlineLevel="0" collapsed="false">
      <c r="A123" s="1" t="s">
        <v>161</v>
      </c>
    </row>
    <row r="124" customFormat="false" ht="14.25" hidden="false" customHeight="false" outlineLevel="0" collapsed="false">
      <c r="A124" s="1" t="s">
        <v>162</v>
      </c>
    </row>
  </sheetData>
  <mergeCells count="10">
    <mergeCell ref="A1:C1"/>
    <mergeCell ref="E2:M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E120 A121">
    <cfRule type="cellIs" priority="2" operator="lessThan" aboveAverage="0" equalAverage="0" bottom="0" percent="0" rank="0" text="" dxfId="47">
      <formula>0</formula>
    </cfRule>
  </conditionalFormatting>
  <conditionalFormatting sqref="A3:C3">
    <cfRule type="cellIs" priority="3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7" activeCellId="0" sqref="G37:G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4" t="s">
        <v>172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1"/>
      <c r="D2" s="118" t="s">
        <v>1</v>
      </c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121" t="s">
        <v>6</v>
      </c>
      <c r="F3" s="9" t="s">
        <v>7</v>
      </c>
      <c r="G3" s="9"/>
      <c r="H3" s="9"/>
      <c r="I3" s="8" t="s">
        <v>8</v>
      </c>
      <c r="J3" s="119"/>
      <c r="K3" s="119"/>
      <c r="L3" s="119"/>
    </row>
    <row r="4" customFormat="false" ht="42.75" hidden="false" customHeight="true" outlineLevel="0" collapsed="false">
      <c r="A4" s="6"/>
      <c r="B4" s="6"/>
      <c r="C4" s="6"/>
      <c r="D4" s="7"/>
      <c r="E4" s="121"/>
      <c r="F4" s="122" t="s">
        <v>9</v>
      </c>
      <c r="G4" s="9" t="s">
        <v>10</v>
      </c>
      <c r="H4" s="9" t="s">
        <v>11</v>
      </c>
      <c r="I4" s="8"/>
      <c r="J4" s="119"/>
      <c r="K4" s="119"/>
      <c r="L4" s="119"/>
    </row>
    <row r="5" s="14" customFormat="true" ht="11.25" hidden="false" customHeight="true" outlineLevel="0" collapsed="false">
      <c r="A5" s="109" t="n">
        <v>1</v>
      </c>
      <c r="B5" s="123" t="s">
        <v>12</v>
      </c>
      <c r="C5" s="124" t="s">
        <v>13</v>
      </c>
      <c r="D5" s="131" t="n">
        <v>0</v>
      </c>
      <c r="E5" s="12" t="n">
        <v>0</v>
      </c>
      <c r="F5" s="13" t="n">
        <v>0</v>
      </c>
      <c r="G5" s="77" t="n">
        <v>0</v>
      </c>
      <c r="H5" s="12" t="n">
        <v>0</v>
      </c>
      <c r="I5" s="12" t="n">
        <f aca="false">E5+F5+G5+H5</f>
        <v>0</v>
      </c>
    </row>
    <row r="6" s="14" customFormat="true" ht="11.25" hidden="false" customHeight="true" outlineLevel="0" collapsed="false">
      <c r="A6" s="109" t="n">
        <v>2</v>
      </c>
      <c r="B6" s="123" t="s">
        <v>12</v>
      </c>
      <c r="C6" s="124" t="s">
        <v>14</v>
      </c>
      <c r="D6" s="131" t="n">
        <v>0</v>
      </c>
      <c r="E6" s="12" t="n">
        <v>0</v>
      </c>
      <c r="F6" s="13" t="n">
        <v>0</v>
      </c>
      <c r="G6" s="77" t="n">
        <v>0</v>
      </c>
      <c r="H6" s="12" t="n">
        <v>0</v>
      </c>
      <c r="I6" s="12" t="n">
        <f aca="false">E6+F6+G6+H6</f>
        <v>0</v>
      </c>
    </row>
    <row r="7" s="14" customFormat="true" ht="11.25" hidden="false" customHeight="true" outlineLevel="0" collapsed="false">
      <c r="A7" s="109" t="n">
        <v>3</v>
      </c>
      <c r="B7" s="123" t="s">
        <v>12</v>
      </c>
      <c r="C7" s="124" t="s">
        <v>15</v>
      </c>
      <c r="D7" s="131" t="n">
        <v>0</v>
      </c>
      <c r="E7" s="12" t="n">
        <v>0</v>
      </c>
      <c r="F7" s="13" t="n">
        <v>0</v>
      </c>
      <c r="G7" s="77" t="n">
        <v>0</v>
      </c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9" t="n">
        <v>4</v>
      </c>
      <c r="B8" s="123" t="s">
        <v>12</v>
      </c>
      <c r="C8" s="124" t="s">
        <v>16</v>
      </c>
      <c r="D8" s="131" t="n">
        <v>0</v>
      </c>
      <c r="E8" s="12" t="n">
        <v>0</v>
      </c>
      <c r="F8" s="13" t="n">
        <v>0</v>
      </c>
      <c r="G8" s="77" t="n">
        <v>0</v>
      </c>
      <c r="H8" s="12" t="n">
        <v>0</v>
      </c>
      <c r="I8" s="12" t="n">
        <f aca="false">E8+F8+G8+H8</f>
        <v>0</v>
      </c>
    </row>
    <row r="9" s="14" customFormat="true" ht="11.25" hidden="false" customHeight="true" outlineLevel="0" collapsed="false">
      <c r="A9" s="109" t="n">
        <v>5</v>
      </c>
      <c r="B9" s="123" t="s">
        <v>12</v>
      </c>
      <c r="C9" s="124" t="s">
        <v>17</v>
      </c>
      <c r="D9" s="131" t="n">
        <v>0</v>
      </c>
      <c r="E9" s="12" t="n">
        <v>0</v>
      </c>
      <c r="F9" s="13" t="n">
        <v>0</v>
      </c>
      <c r="G9" s="77" t="n">
        <v>0</v>
      </c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9" t="n">
        <v>6</v>
      </c>
      <c r="B10" s="123" t="s">
        <v>12</v>
      </c>
      <c r="C10" s="124" t="s">
        <v>18</v>
      </c>
      <c r="D10" s="131" t="n">
        <v>0</v>
      </c>
      <c r="E10" s="12" t="n">
        <v>0</v>
      </c>
      <c r="F10" s="13" t="n">
        <v>0</v>
      </c>
      <c r="G10" s="77" t="n">
        <v>0</v>
      </c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9" t="n">
        <v>7</v>
      </c>
      <c r="B11" s="123" t="s">
        <v>12</v>
      </c>
      <c r="C11" s="124" t="s">
        <v>19</v>
      </c>
      <c r="D11" s="131" t="n">
        <v>0</v>
      </c>
      <c r="E11" s="12" t="n">
        <v>0</v>
      </c>
      <c r="F11" s="13" t="n">
        <v>0</v>
      </c>
      <c r="G11" s="77" t="n">
        <v>0</v>
      </c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9" t="n">
        <v>8</v>
      </c>
      <c r="B12" s="123" t="s">
        <v>12</v>
      </c>
      <c r="C12" s="124" t="s">
        <v>20</v>
      </c>
      <c r="D12" s="131" t="n">
        <v>0</v>
      </c>
      <c r="E12" s="12" t="n">
        <v>0</v>
      </c>
      <c r="F12" s="13" t="n">
        <v>0</v>
      </c>
      <c r="G12" s="77" t="n">
        <v>0</v>
      </c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9" t="n">
        <v>9</v>
      </c>
      <c r="B13" s="123" t="s">
        <v>12</v>
      </c>
      <c r="C13" s="124" t="s">
        <v>21</v>
      </c>
      <c r="D13" s="131" t="n">
        <v>0</v>
      </c>
      <c r="E13" s="12" t="n">
        <v>0</v>
      </c>
      <c r="F13" s="13" t="n">
        <v>0</v>
      </c>
      <c r="G13" s="77" t="n">
        <v>0</v>
      </c>
      <c r="H13" s="12" t="n">
        <v>0</v>
      </c>
      <c r="I13" s="12" t="n">
        <f aca="false">E13+F13+G13+H13</f>
        <v>0</v>
      </c>
    </row>
    <row r="14" s="14" customFormat="true" ht="11.25" hidden="false" customHeight="true" outlineLevel="0" collapsed="false">
      <c r="A14" s="109" t="n">
        <v>10</v>
      </c>
      <c r="B14" s="123" t="s">
        <v>12</v>
      </c>
      <c r="C14" s="124" t="s">
        <v>22</v>
      </c>
      <c r="D14" s="131" t="n">
        <v>0</v>
      </c>
      <c r="E14" s="12" t="n">
        <v>0</v>
      </c>
      <c r="F14" s="13" t="n">
        <v>0</v>
      </c>
      <c r="G14" s="77" t="n">
        <v>0</v>
      </c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9" t="n">
        <v>11</v>
      </c>
      <c r="B15" s="123" t="s">
        <v>12</v>
      </c>
      <c r="C15" s="124" t="s">
        <v>23</v>
      </c>
      <c r="D15" s="131" t="n">
        <v>0</v>
      </c>
      <c r="E15" s="12" t="n">
        <v>0</v>
      </c>
      <c r="F15" s="13" t="n">
        <v>0</v>
      </c>
      <c r="G15" s="77" t="n">
        <v>0</v>
      </c>
      <c r="H15" s="12" t="n">
        <v>0</v>
      </c>
      <c r="I15" s="12" t="n">
        <f aca="false">E15+F15+G15+H15</f>
        <v>0</v>
      </c>
    </row>
    <row r="16" s="14" customFormat="true" ht="11.25" hidden="false" customHeight="true" outlineLevel="0" collapsed="false">
      <c r="A16" s="109" t="n">
        <v>12</v>
      </c>
      <c r="B16" s="123" t="s">
        <v>12</v>
      </c>
      <c r="C16" s="124" t="s">
        <v>24</v>
      </c>
      <c r="D16" s="131" t="n">
        <v>0</v>
      </c>
      <c r="E16" s="12" t="n">
        <v>0</v>
      </c>
      <c r="F16" s="13" t="n">
        <v>0</v>
      </c>
      <c r="G16" s="77" t="n">
        <v>0</v>
      </c>
      <c r="H16" s="12" t="n">
        <v>0</v>
      </c>
      <c r="I16" s="12" t="n">
        <f aca="false">E16+F16+G16+H16</f>
        <v>0</v>
      </c>
    </row>
    <row r="17" s="14" customFormat="true" ht="11.25" hidden="false" customHeight="true" outlineLevel="0" collapsed="false">
      <c r="A17" s="109" t="n">
        <v>13</v>
      </c>
      <c r="B17" s="123" t="s">
        <v>12</v>
      </c>
      <c r="C17" s="124" t="s">
        <v>25</v>
      </c>
      <c r="D17" s="131" t="n">
        <v>0</v>
      </c>
      <c r="E17" s="12" t="n">
        <v>0</v>
      </c>
      <c r="F17" s="13" t="n">
        <v>0</v>
      </c>
      <c r="G17" s="77" t="n">
        <v>0</v>
      </c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9" t="n">
        <v>14</v>
      </c>
      <c r="B18" s="123" t="s">
        <v>12</v>
      </c>
      <c r="C18" s="124" t="s">
        <v>26</v>
      </c>
      <c r="D18" s="131" t="n">
        <v>0</v>
      </c>
      <c r="E18" s="12" t="n">
        <v>0</v>
      </c>
      <c r="F18" s="13" t="n">
        <v>0</v>
      </c>
      <c r="G18" s="77" t="n">
        <v>0</v>
      </c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9" t="n">
        <v>15</v>
      </c>
      <c r="B19" s="123" t="s">
        <v>12</v>
      </c>
      <c r="C19" s="124" t="s">
        <v>27</v>
      </c>
      <c r="D19" s="131" t="n">
        <v>0</v>
      </c>
      <c r="E19" s="12" t="n">
        <v>0</v>
      </c>
      <c r="F19" s="13" t="n">
        <v>0</v>
      </c>
      <c r="G19" s="77" t="n">
        <v>0</v>
      </c>
      <c r="H19" s="12" t="n">
        <v>0</v>
      </c>
      <c r="I19" s="12" t="n">
        <f aca="false">E19+F19+G19+H19</f>
        <v>0</v>
      </c>
    </row>
    <row r="20" s="14" customFormat="true" ht="11.25" hidden="false" customHeight="true" outlineLevel="0" collapsed="false">
      <c r="A20" s="109" t="n">
        <v>16</v>
      </c>
      <c r="B20" s="123" t="s">
        <v>12</v>
      </c>
      <c r="C20" s="124" t="s">
        <v>28</v>
      </c>
      <c r="D20" s="131" t="n">
        <v>0</v>
      </c>
      <c r="E20" s="12" t="n">
        <v>0</v>
      </c>
      <c r="F20" s="13" t="n">
        <v>0</v>
      </c>
      <c r="G20" s="77" t="n">
        <v>0</v>
      </c>
      <c r="H20" s="12" t="n">
        <v>0</v>
      </c>
      <c r="I20" s="12" t="n">
        <f aca="false">E20+F20+G20+H20</f>
        <v>0</v>
      </c>
    </row>
    <row r="21" s="14" customFormat="true" ht="11.25" hidden="false" customHeight="true" outlineLevel="0" collapsed="false">
      <c r="A21" s="109" t="n">
        <v>17</v>
      </c>
      <c r="B21" s="123" t="s">
        <v>12</v>
      </c>
      <c r="C21" s="124" t="s">
        <v>29</v>
      </c>
      <c r="D21" s="131" t="n">
        <v>0</v>
      </c>
      <c r="E21" s="12" t="n">
        <v>0</v>
      </c>
      <c r="F21" s="13" t="n">
        <v>0</v>
      </c>
      <c r="G21" s="77" t="n">
        <v>0</v>
      </c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9" t="n">
        <v>18</v>
      </c>
      <c r="B22" s="123" t="s">
        <v>12</v>
      </c>
      <c r="C22" s="124" t="s">
        <v>30</v>
      </c>
      <c r="D22" s="131" t="n">
        <v>0</v>
      </c>
      <c r="E22" s="12" t="n">
        <v>0</v>
      </c>
      <c r="F22" s="13" t="n">
        <v>0</v>
      </c>
      <c r="G22" s="77" t="n">
        <v>0</v>
      </c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9" t="n">
        <v>19</v>
      </c>
      <c r="B23" s="123" t="s">
        <v>12</v>
      </c>
      <c r="C23" s="124" t="s">
        <v>31</v>
      </c>
      <c r="D23" s="131" t="n">
        <v>0</v>
      </c>
      <c r="E23" s="12" t="n">
        <v>0</v>
      </c>
      <c r="F23" s="13" t="n">
        <v>0</v>
      </c>
      <c r="G23" s="77" t="n">
        <v>0</v>
      </c>
      <c r="H23" s="12" t="n">
        <v>0</v>
      </c>
      <c r="I23" s="12" t="n">
        <f aca="false">E23+F23+G23+H23</f>
        <v>0</v>
      </c>
    </row>
    <row r="24" s="14" customFormat="true" ht="11.25" hidden="false" customHeight="true" outlineLevel="0" collapsed="false">
      <c r="A24" s="109" t="n">
        <v>20</v>
      </c>
      <c r="B24" s="123" t="s">
        <v>12</v>
      </c>
      <c r="C24" s="124" t="s">
        <v>32</v>
      </c>
      <c r="D24" s="131" t="n">
        <v>0</v>
      </c>
      <c r="E24" s="12" t="n">
        <v>0</v>
      </c>
      <c r="F24" s="13" t="n">
        <v>0</v>
      </c>
      <c r="G24" s="77" t="n">
        <v>0</v>
      </c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9" t="n">
        <v>21</v>
      </c>
      <c r="B25" s="123" t="s">
        <v>12</v>
      </c>
      <c r="C25" s="124" t="s">
        <v>33</v>
      </c>
      <c r="D25" s="131" t="n">
        <v>0</v>
      </c>
      <c r="E25" s="12" t="n">
        <v>0</v>
      </c>
      <c r="F25" s="13" t="n">
        <v>0</v>
      </c>
      <c r="G25" s="77" t="n">
        <v>0</v>
      </c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9" t="n">
        <v>22</v>
      </c>
      <c r="B26" s="123" t="s">
        <v>12</v>
      </c>
      <c r="C26" s="124" t="s">
        <v>34</v>
      </c>
      <c r="D26" s="131" t="n">
        <v>0</v>
      </c>
      <c r="E26" s="12" t="n">
        <v>0</v>
      </c>
      <c r="F26" s="13" t="n">
        <v>0</v>
      </c>
      <c r="G26" s="77" t="n">
        <v>0</v>
      </c>
      <c r="H26" s="12" t="n">
        <v>0</v>
      </c>
      <c r="I26" s="12" t="n">
        <f aca="false">E26+F26+G26+H26</f>
        <v>0</v>
      </c>
    </row>
    <row r="27" s="14" customFormat="true" ht="11.25" hidden="false" customHeight="true" outlineLevel="0" collapsed="false">
      <c r="A27" s="109" t="n">
        <v>23</v>
      </c>
      <c r="B27" s="123" t="s">
        <v>12</v>
      </c>
      <c r="C27" s="124" t="s">
        <v>35</v>
      </c>
      <c r="D27" s="131" t="n">
        <v>0</v>
      </c>
      <c r="E27" s="12" t="n">
        <v>0</v>
      </c>
      <c r="F27" s="13" t="n">
        <v>0</v>
      </c>
      <c r="G27" s="77" t="n">
        <v>0</v>
      </c>
      <c r="H27" s="12" t="n">
        <v>0</v>
      </c>
      <c r="I27" s="12" t="n">
        <f aca="false">E27+F27+G27+H27</f>
        <v>0</v>
      </c>
    </row>
    <row r="28" s="14" customFormat="true" ht="11.25" hidden="false" customHeight="true" outlineLevel="0" collapsed="false">
      <c r="A28" s="109" t="n">
        <v>24</v>
      </c>
      <c r="B28" s="123" t="s">
        <v>12</v>
      </c>
      <c r="C28" s="124" t="s">
        <v>36</v>
      </c>
      <c r="D28" s="131" t="n">
        <v>0</v>
      </c>
      <c r="E28" s="15" t="n">
        <v>0</v>
      </c>
      <c r="F28" s="13" t="n">
        <v>0</v>
      </c>
      <c r="G28" s="77" t="n">
        <v>0</v>
      </c>
      <c r="H28" s="15" t="n">
        <v>0</v>
      </c>
      <c r="I28" s="12" t="n">
        <f aca="false">E28+F28+G28+H28</f>
        <v>0</v>
      </c>
    </row>
    <row r="29" s="14" customFormat="true" ht="11.25" hidden="false" customHeight="true" outlineLevel="0" collapsed="false">
      <c r="A29" s="109" t="n">
        <v>25</v>
      </c>
      <c r="B29" s="123" t="s">
        <v>12</v>
      </c>
      <c r="C29" s="124" t="s">
        <v>37</v>
      </c>
      <c r="D29" s="131" t="n">
        <v>0</v>
      </c>
      <c r="E29" s="12" t="n">
        <v>0</v>
      </c>
      <c r="F29" s="13" t="n">
        <v>0</v>
      </c>
      <c r="G29" s="77" t="n">
        <v>0</v>
      </c>
      <c r="H29" s="12" t="n">
        <v>0</v>
      </c>
      <c r="I29" s="12" t="n">
        <f aca="false">E29+F29+G29+H29</f>
        <v>0</v>
      </c>
    </row>
    <row r="30" s="14" customFormat="true" ht="11.25" hidden="false" customHeight="true" outlineLevel="0" collapsed="false">
      <c r="A30" s="109" t="n">
        <v>26</v>
      </c>
      <c r="B30" s="123" t="s">
        <v>12</v>
      </c>
      <c r="C30" s="124" t="s">
        <v>38</v>
      </c>
      <c r="D30" s="131" t="n">
        <v>0</v>
      </c>
      <c r="E30" s="12" t="n">
        <v>0</v>
      </c>
      <c r="F30" s="13" t="n">
        <v>0</v>
      </c>
      <c r="G30" s="77" t="n">
        <v>0</v>
      </c>
      <c r="H30" s="12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9" t="n">
        <v>27</v>
      </c>
      <c r="B31" s="123" t="s">
        <v>12</v>
      </c>
      <c r="C31" s="124" t="s">
        <v>39</v>
      </c>
      <c r="D31" s="131" t="n">
        <v>0</v>
      </c>
      <c r="E31" s="12" t="n">
        <v>0</v>
      </c>
      <c r="F31" s="13" t="n">
        <v>0</v>
      </c>
      <c r="G31" s="77" t="n">
        <v>0</v>
      </c>
      <c r="H31" s="12" t="n">
        <v>0</v>
      </c>
      <c r="I31" s="12" t="n">
        <f aca="false">E31+F31+G31+H31</f>
        <v>0</v>
      </c>
    </row>
    <row r="32" s="14" customFormat="true" ht="11.25" hidden="false" customHeight="true" outlineLevel="0" collapsed="false">
      <c r="A32" s="109" t="n">
        <v>28</v>
      </c>
      <c r="B32" s="123" t="s">
        <v>12</v>
      </c>
      <c r="C32" s="124" t="s">
        <v>40</v>
      </c>
      <c r="D32" s="131" t="n">
        <v>0</v>
      </c>
      <c r="E32" s="12" t="n">
        <v>0</v>
      </c>
      <c r="F32" s="13" t="n">
        <v>0</v>
      </c>
      <c r="G32" s="77" t="n">
        <v>0</v>
      </c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9" t="n">
        <v>29</v>
      </c>
      <c r="B33" s="123" t="s">
        <v>12</v>
      </c>
      <c r="C33" s="124" t="s">
        <v>41</v>
      </c>
      <c r="D33" s="131" t="n">
        <v>0</v>
      </c>
      <c r="E33" s="12" t="n">
        <v>0</v>
      </c>
      <c r="F33" s="13" t="n">
        <v>0</v>
      </c>
      <c r="G33" s="77" t="n">
        <v>0</v>
      </c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9" t="n">
        <v>30</v>
      </c>
      <c r="B34" s="123" t="s">
        <v>12</v>
      </c>
      <c r="C34" s="124" t="s">
        <v>42</v>
      </c>
      <c r="D34" s="131" t="n">
        <v>0</v>
      </c>
      <c r="E34" s="12" t="n">
        <v>0</v>
      </c>
      <c r="F34" s="13" t="n">
        <v>0</v>
      </c>
      <c r="G34" s="77" t="n">
        <v>0</v>
      </c>
      <c r="H34" s="12" t="n">
        <v>0</v>
      </c>
      <c r="I34" s="12" t="n">
        <f aca="false">E34+F34+G34+H34</f>
        <v>0</v>
      </c>
    </row>
    <row r="35" s="14" customFormat="true" ht="11.25" hidden="false" customHeight="true" outlineLevel="0" collapsed="false">
      <c r="A35" s="109" t="n">
        <v>31</v>
      </c>
      <c r="B35" s="123" t="s">
        <v>12</v>
      </c>
      <c r="C35" s="124" t="s">
        <v>43</v>
      </c>
      <c r="D35" s="131" t="n">
        <v>0</v>
      </c>
      <c r="E35" s="12" t="n">
        <v>0</v>
      </c>
      <c r="F35" s="13" t="n">
        <v>0</v>
      </c>
      <c r="G35" s="77" t="n">
        <v>0</v>
      </c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9" t="n">
        <v>32</v>
      </c>
      <c r="B36" s="123" t="s">
        <v>12</v>
      </c>
      <c r="C36" s="124" t="s">
        <v>44</v>
      </c>
      <c r="D36" s="131" t="n">
        <v>26400</v>
      </c>
      <c r="E36" s="12" t="n">
        <v>13200</v>
      </c>
      <c r="F36" s="13" t="n">
        <v>2200</v>
      </c>
      <c r="G36" s="77" t="n">
        <v>2200</v>
      </c>
      <c r="H36" s="12" t="n">
        <v>2200</v>
      </c>
      <c r="I36" s="12" t="n">
        <f aca="false">E36+F36+G36+H36</f>
        <v>19800</v>
      </c>
    </row>
    <row r="37" s="14" customFormat="true" ht="11.25" hidden="false" customHeight="true" outlineLevel="0" collapsed="false">
      <c r="A37" s="109" t="n">
        <v>33</v>
      </c>
      <c r="B37" s="123" t="s">
        <v>12</v>
      </c>
      <c r="C37" s="124" t="s">
        <v>45</v>
      </c>
      <c r="D37" s="131" t="n">
        <v>0</v>
      </c>
      <c r="E37" s="12" t="n">
        <v>0</v>
      </c>
      <c r="F37" s="13" t="n">
        <v>0</v>
      </c>
      <c r="G37" s="77" t="n">
        <v>0</v>
      </c>
      <c r="H37" s="12" t="n">
        <v>0</v>
      </c>
      <c r="I37" s="12" t="n">
        <f aca="false">E37+F37+G37+H37</f>
        <v>0</v>
      </c>
    </row>
    <row r="38" s="14" customFormat="true" ht="11.25" hidden="false" customHeight="true" outlineLevel="0" collapsed="false">
      <c r="A38" s="109" t="n">
        <v>34</v>
      </c>
      <c r="B38" s="123" t="s">
        <v>12</v>
      </c>
      <c r="C38" s="124" t="s">
        <v>46</v>
      </c>
      <c r="D38" s="131" t="n">
        <v>0</v>
      </c>
      <c r="E38" s="12" t="n">
        <v>0</v>
      </c>
      <c r="F38" s="13" t="n">
        <v>0</v>
      </c>
      <c r="G38" s="77" t="n">
        <v>0</v>
      </c>
      <c r="H38" s="12" t="n">
        <v>0</v>
      </c>
      <c r="I38" s="12" t="n">
        <f aca="false">E38+F38+G38+H38</f>
        <v>0</v>
      </c>
    </row>
    <row r="39" s="14" customFormat="true" ht="11.25" hidden="false" customHeight="true" outlineLevel="0" collapsed="false">
      <c r="A39" s="109" t="n">
        <v>35</v>
      </c>
      <c r="B39" s="123" t="s">
        <v>12</v>
      </c>
      <c r="C39" s="124" t="s">
        <v>47</v>
      </c>
      <c r="D39" s="131" t="n">
        <v>0</v>
      </c>
      <c r="E39" s="12" t="n">
        <v>0</v>
      </c>
      <c r="F39" s="13" t="n">
        <v>0</v>
      </c>
      <c r="G39" s="77" t="n">
        <v>0</v>
      </c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9" t="n">
        <v>36</v>
      </c>
      <c r="B40" s="123" t="s">
        <v>12</v>
      </c>
      <c r="C40" s="124" t="s">
        <v>48</v>
      </c>
      <c r="D40" s="131" t="n">
        <v>0</v>
      </c>
      <c r="E40" s="12" t="n">
        <v>0</v>
      </c>
      <c r="F40" s="13" t="n">
        <v>0</v>
      </c>
      <c r="G40" s="77" t="n">
        <v>0</v>
      </c>
      <c r="H40" s="12" t="n">
        <v>0</v>
      </c>
      <c r="I40" s="12" t="n">
        <f aca="false">E40+F40+G40+H40</f>
        <v>0</v>
      </c>
    </row>
    <row r="41" s="14" customFormat="true" ht="11.25" hidden="false" customHeight="true" outlineLevel="0" collapsed="false">
      <c r="A41" s="109" t="n">
        <v>37</v>
      </c>
      <c r="B41" s="123" t="s">
        <v>12</v>
      </c>
      <c r="C41" s="124" t="s">
        <v>49</v>
      </c>
      <c r="D41" s="131" t="n">
        <v>0</v>
      </c>
      <c r="E41" s="12" t="n">
        <v>0</v>
      </c>
      <c r="F41" s="13" t="n">
        <v>0</v>
      </c>
      <c r="G41" s="77" t="n">
        <v>0</v>
      </c>
      <c r="H41" s="12" t="n">
        <v>0</v>
      </c>
      <c r="I41" s="12" t="n">
        <f aca="false">E41+F41+G41+H41</f>
        <v>0</v>
      </c>
    </row>
    <row r="42" s="14" customFormat="true" ht="11.25" hidden="false" customHeight="true" outlineLevel="0" collapsed="false">
      <c r="A42" s="109" t="n">
        <v>38</v>
      </c>
      <c r="B42" s="123" t="s">
        <v>12</v>
      </c>
      <c r="C42" s="124" t="s">
        <v>50</v>
      </c>
      <c r="D42" s="131" t="n">
        <v>0</v>
      </c>
      <c r="E42" s="12" t="n">
        <v>0</v>
      </c>
      <c r="F42" s="13" t="n">
        <v>0</v>
      </c>
      <c r="G42" s="77" t="n">
        <v>0</v>
      </c>
      <c r="H42" s="12" t="n">
        <v>0</v>
      </c>
      <c r="I42" s="12" t="n">
        <f aca="false">E42+F42+G42+H42</f>
        <v>0</v>
      </c>
    </row>
    <row r="43" s="14" customFormat="true" ht="11.25" hidden="false" customHeight="true" outlineLevel="0" collapsed="false">
      <c r="A43" s="109" t="n">
        <v>39</v>
      </c>
      <c r="B43" s="123" t="s">
        <v>12</v>
      </c>
      <c r="C43" s="124" t="s">
        <v>51</v>
      </c>
      <c r="D43" s="131" t="n">
        <v>0</v>
      </c>
      <c r="E43" s="12" t="n">
        <v>0</v>
      </c>
      <c r="F43" s="13" t="n">
        <v>0</v>
      </c>
      <c r="G43" s="77" t="n">
        <v>0</v>
      </c>
      <c r="H43" s="12" t="n">
        <v>0</v>
      </c>
      <c r="I43" s="12" t="n">
        <f aca="false">E43+F43+G43+H43</f>
        <v>0</v>
      </c>
    </row>
    <row r="44" s="14" customFormat="true" ht="11.25" hidden="false" customHeight="true" outlineLevel="0" collapsed="false">
      <c r="A44" s="109" t="n">
        <v>40</v>
      </c>
      <c r="B44" s="123" t="s">
        <v>12</v>
      </c>
      <c r="C44" s="124" t="s">
        <v>52</v>
      </c>
      <c r="D44" s="131" t="n">
        <v>0</v>
      </c>
      <c r="E44" s="12" t="n">
        <v>0</v>
      </c>
      <c r="F44" s="13" t="n">
        <v>0</v>
      </c>
      <c r="G44" s="77" t="n">
        <v>0</v>
      </c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9" t="n">
        <v>41</v>
      </c>
      <c r="B45" s="123" t="s">
        <v>12</v>
      </c>
      <c r="C45" s="124" t="s">
        <v>53</v>
      </c>
      <c r="D45" s="131" t="n">
        <v>0</v>
      </c>
      <c r="E45" s="12" t="n">
        <v>0</v>
      </c>
      <c r="F45" s="13" t="n">
        <v>0</v>
      </c>
      <c r="G45" s="77" t="n">
        <v>0</v>
      </c>
      <c r="H45" s="12" t="n">
        <v>0</v>
      </c>
      <c r="I45" s="12" t="n">
        <f aca="false">E45+F45+G45+H45</f>
        <v>0</v>
      </c>
    </row>
    <row r="46" s="14" customFormat="true" ht="11.25" hidden="false" customHeight="true" outlineLevel="0" collapsed="false">
      <c r="A46" s="109" t="n">
        <v>42</v>
      </c>
      <c r="B46" s="123" t="s">
        <v>12</v>
      </c>
      <c r="C46" s="124" t="s">
        <v>54</v>
      </c>
      <c r="D46" s="131" t="n">
        <v>0</v>
      </c>
      <c r="E46" s="12" t="n">
        <v>0</v>
      </c>
      <c r="F46" s="13" t="n">
        <v>0</v>
      </c>
      <c r="G46" s="77" t="n">
        <v>0</v>
      </c>
      <c r="H46" s="12" t="n">
        <v>0</v>
      </c>
      <c r="I46" s="12" t="n">
        <f aca="false">E46+F46+G46+H46</f>
        <v>0</v>
      </c>
    </row>
    <row r="47" s="14" customFormat="true" ht="11.25" hidden="false" customHeight="true" outlineLevel="0" collapsed="false">
      <c r="A47" s="109" t="n">
        <v>43</v>
      </c>
      <c r="B47" s="123" t="s">
        <v>12</v>
      </c>
      <c r="C47" s="124" t="s">
        <v>55</v>
      </c>
      <c r="D47" s="131" t="n">
        <v>0</v>
      </c>
      <c r="E47" s="12" t="n">
        <v>0</v>
      </c>
      <c r="F47" s="13" t="n">
        <v>0</v>
      </c>
      <c r="G47" s="77" t="n">
        <v>0</v>
      </c>
      <c r="H47" s="12" t="n">
        <v>0</v>
      </c>
      <c r="I47" s="12" t="n">
        <f aca="false">E47+F47+G47+H47</f>
        <v>0</v>
      </c>
    </row>
    <row r="48" s="14" customFormat="true" ht="11.25" hidden="false" customHeight="true" outlineLevel="0" collapsed="false">
      <c r="A48" s="109" t="n">
        <v>44</v>
      </c>
      <c r="B48" s="123" t="s">
        <v>12</v>
      </c>
      <c r="C48" s="124" t="s">
        <v>56</v>
      </c>
      <c r="D48" s="131" t="n">
        <v>0</v>
      </c>
      <c r="E48" s="12" t="n">
        <v>0</v>
      </c>
      <c r="F48" s="13" t="n">
        <v>0</v>
      </c>
      <c r="G48" s="77" t="n">
        <v>0</v>
      </c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9" t="n">
        <v>45</v>
      </c>
      <c r="B49" s="123" t="s">
        <v>12</v>
      </c>
      <c r="C49" s="124" t="s">
        <v>57</v>
      </c>
      <c r="D49" s="131" t="n">
        <v>0</v>
      </c>
      <c r="E49" s="12" t="n">
        <v>0</v>
      </c>
      <c r="F49" s="13" t="n">
        <v>0</v>
      </c>
      <c r="G49" s="77" t="n">
        <v>0</v>
      </c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9" t="n">
        <v>46</v>
      </c>
      <c r="B50" s="123" t="s">
        <v>12</v>
      </c>
      <c r="C50" s="124" t="s">
        <v>58</v>
      </c>
      <c r="D50" s="131" t="n">
        <v>0</v>
      </c>
      <c r="E50" s="12" t="n">
        <v>0</v>
      </c>
      <c r="F50" s="13" t="n">
        <v>0</v>
      </c>
      <c r="G50" s="77" t="n">
        <v>0</v>
      </c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9" t="n">
        <v>47</v>
      </c>
      <c r="B51" s="123" t="s">
        <v>12</v>
      </c>
      <c r="C51" s="124" t="s">
        <v>59</v>
      </c>
      <c r="D51" s="131" t="n">
        <v>0</v>
      </c>
      <c r="E51" s="12" t="n">
        <v>0</v>
      </c>
      <c r="F51" s="13" t="n">
        <v>0</v>
      </c>
      <c r="G51" s="77" t="n">
        <v>0</v>
      </c>
      <c r="H51" s="12" t="n">
        <v>0</v>
      </c>
      <c r="I51" s="12" t="n">
        <f aca="false">E51+F51+G51+H51</f>
        <v>0</v>
      </c>
    </row>
    <row r="52" s="14" customFormat="true" ht="11.25" hidden="false" customHeight="true" outlineLevel="0" collapsed="false">
      <c r="A52" s="109" t="n">
        <v>48</v>
      </c>
      <c r="B52" s="123" t="s">
        <v>12</v>
      </c>
      <c r="C52" s="124" t="s">
        <v>60</v>
      </c>
      <c r="D52" s="131" t="n">
        <v>0</v>
      </c>
      <c r="E52" s="12" t="n">
        <v>0</v>
      </c>
      <c r="F52" s="13" t="n">
        <v>0</v>
      </c>
      <c r="G52" s="77" t="n">
        <v>0</v>
      </c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9" t="n">
        <v>49</v>
      </c>
      <c r="B53" s="123" t="s">
        <v>12</v>
      </c>
      <c r="C53" s="124" t="s">
        <v>61</v>
      </c>
      <c r="D53" s="131" t="n">
        <v>0</v>
      </c>
      <c r="E53" s="12" t="n">
        <v>0</v>
      </c>
      <c r="F53" s="13" t="n">
        <v>0</v>
      </c>
      <c r="G53" s="77" t="n">
        <v>0</v>
      </c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9" t="n">
        <v>50</v>
      </c>
      <c r="B54" s="123" t="s">
        <v>62</v>
      </c>
      <c r="C54" s="125" t="s">
        <v>63</v>
      </c>
      <c r="D54" s="131" t="n">
        <v>0</v>
      </c>
      <c r="E54" s="12" t="n">
        <v>0</v>
      </c>
      <c r="F54" s="13" t="n">
        <v>0</v>
      </c>
      <c r="G54" s="77" t="n">
        <v>0</v>
      </c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9" t="n">
        <v>51</v>
      </c>
      <c r="B55" s="123" t="s">
        <v>62</v>
      </c>
      <c r="C55" s="125" t="s">
        <v>64</v>
      </c>
      <c r="D55" s="131" t="n">
        <v>0</v>
      </c>
      <c r="E55" s="12" t="n">
        <v>0</v>
      </c>
      <c r="F55" s="13" t="n">
        <v>0</v>
      </c>
      <c r="G55" s="77" t="n">
        <v>0</v>
      </c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9" t="n">
        <v>52</v>
      </c>
      <c r="B56" s="123" t="s">
        <v>62</v>
      </c>
      <c r="C56" s="125" t="s">
        <v>65</v>
      </c>
      <c r="D56" s="131" t="n">
        <v>0</v>
      </c>
      <c r="E56" s="12" t="n">
        <v>0</v>
      </c>
      <c r="F56" s="13" t="n">
        <v>0</v>
      </c>
      <c r="G56" s="77" t="n">
        <v>0</v>
      </c>
      <c r="H56" s="12" t="n">
        <v>0</v>
      </c>
      <c r="I56" s="12" t="n">
        <f aca="false">E56+F56+G56+H56</f>
        <v>0</v>
      </c>
    </row>
    <row r="57" s="14" customFormat="true" ht="11.25" hidden="false" customHeight="true" outlineLevel="0" collapsed="false">
      <c r="A57" s="109" t="n">
        <v>53</v>
      </c>
      <c r="B57" s="123" t="s">
        <v>62</v>
      </c>
      <c r="C57" s="125" t="s">
        <v>66</v>
      </c>
      <c r="D57" s="131" t="n">
        <v>0</v>
      </c>
      <c r="E57" s="12" t="n">
        <v>0</v>
      </c>
      <c r="F57" s="13" t="n">
        <v>0</v>
      </c>
      <c r="G57" s="77" t="n">
        <v>0</v>
      </c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9" t="n">
        <v>54</v>
      </c>
      <c r="B58" s="123" t="s">
        <v>62</v>
      </c>
      <c r="C58" s="125" t="s">
        <v>67</v>
      </c>
      <c r="D58" s="131" t="n">
        <v>0</v>
      </c>
      <c r="E58" s="12" t="n">
        <v>0</v>
      </c>
      <c r="F58" s="13" t="n">
        <v>0</v>
      </c>
      <c r="G58" s="77" t="n">
        <v>0</v>
      </c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9" t="n">
        <v>55</v>
      </c>
      <c r="B59" s="123" t="s">
        <v>62</v>
      </c>
      <c r="C59" s="125" t="s">
        <v>68</v>
      </c>
      <c r="D59" s="131" t="n">
        <v>0</v>
      </c>
      <c r="E59" s="12" t="n">
        <v>0</v>
      </c>
      <c r="F59" s="13" t="n">
        <v>0</v>
      </c>
      <c r="G59" s="77" t="n">
        <v>0</v>
      </c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9" t="n">
        <v>56</v>
      </c>
      <c r="B60" s="123" t="s">
        <v>62</v>
      </c>
      <c r="C60" s="125" t="s">
        <v>69</v>
      </c>
      <c r="D60" s="131" t="n">
        <v>0</v>
      </c>
      <c r="E60" s="12" t="n">
        <v>0</v>
      </c>
      <c r="F60" s="13" t="n">
        <v>0</v>
      </c>
      <c r="G60" s="77" t="n">
        <v>0</v>
      </c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9" t="n">
        <v>57</v>
      </c>
      <c r="B61" s="123" t="s">
        <v>62</v>
      </c>
      <c r="C61" s="125" t="s">
        <v>70</v>
      </c>
      <c r="D61" s="131" t="n">
        <v>0</v>
      </c>
      <c r="E61" s="12" t="n">
        <v>0</v>
      </c>
      <c r="F61" s="13" t="n">
        <v>0</v>
      </c>
      <c r="G61" s="77" t="n">
        <v>0</v>
      </c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9" t="n">
        <v>58</v>
      </c>
      <c r="B62" s="123" t="s">
        <v>62</v>
      </c>
      <c r="C62" s="125" t="s">
        <v>71</v>
      </c>
      <c r="D62" s="131" t="n">
        <v>0</v>
      </c>
      <c r="E62" s="12" t="n">
        <v>0</v>
      </c>
      <c r="F62" s="13" t="n">
        <v>0</v>
      </c>
      <c r="G62" s="77" t="n">
        <v>0</v>
      </c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9" t="n">
        <v>59</v>
      </c>
      <c r="B63" s="123" t="s">
        <v>62</v>
      </c>
      <c r="C63" s="125" t="s">
        <v>72</v>
      </c>
      <c r="D63" s="131" t="n">
        <v>0</v>
      </c>
      <c r="E63" s="12" t="n">
        <v>0</v>
      </c>
      <c r="F63" s="13" t="n">
        <v>0</v>
      </c>
      <c r="G63" s="77" t="n">
        <v>0</v>
      </c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9" t="n">
        <v>60</v>
      </c>
      <c r="B64" s="123" t="s">
        <v>62</v>
      </c>
      <c r="C64" s="125" t="s">
        <v>73</v>
      </c>
      <c r="D64" s="131" t="n">
        <v>0</v>
      </c>
      <c r="E64" s="12" t="n">
        <v>0</v>
      </c>
      <c r="F64" s="13" t="n">
        <v>0</v>
      </c>
      <c r="G64" s="77" t="n">
        <v>0</v>
      </c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9" t="n">
        <v>61</v>
      </c>
      <c r="B65" s="123" t="s">
        <v>62</v>
      </c>
      <c r="C65" s="125" t="s">
        <v>74</v>
      </c>
      <c r="D65" s="131" t="n">
        <v>0</v>
      </c>
      <c r="E65" s="12" t="n">
        <v>0</v>
      </c>
      <c r="F65" s="13" t="n">
        <v>0</v>
      </c>
      <c r="G65" s="77" t="n">
        <v>0</v>
      </c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9" t="n">
        <v>62</v>
      </c>
      <c r="B66" s="123" t="s">
        <v>62</v>
      </c>
      <c r="C66" s="125" t="s">
        <v>75</v>
      </c>
      <c r="D66" s="131" t="n">
        <v>0</v>
      </c>
      <c r="E66" s="12" t="n">
        <v>0</v>
      </c>
      <c r="F66" s="13" t="n">
        <v>0</v>
      </c>
      <c r="G66" s="77" t="n">
        <v>0</v>
      </c>
      <c r="H66" s="12" t="n">
        <v>0</v>
      </c>
      <c r="I66" s="12" t="n">
        <f aca="false">E66+F66+G66+H66</f>
        <v>0</v>
      </c>
    </row>
    <row r="67" s="18" customFormat="true" ht="11.25" hidden="false" customHeight="true" outlineLevel="0" collapsed="false">
      <c r="A67" s="109" t="n">
        <v>63</v>
      </c>
      <c r="B67" s="123" t="s">
        <v>62</v>
      </c>
      <c r="C67" s="125" t="s">
        <v>76</v>
      </c>
      <c r="D67" s="131" t="n">
        <v>0</v>
      </c>
      <c r="E67" s="12" t="n">
        <v>0</v>
      </c>
      <c r="F67" s="13" t="n">
        <v>0</v>
      </c>
      <c r="G67" s="77" t="n">
        <v>0</v>
      </c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9" t="n">
        <v>64</v>
      </c>
      <c r="B68" s="123" t="s">
        <v>62</v>
      </c>
      <c r="C68" s="125" t="s">
        <v>77</v>
      </c>
      <c r="D68" s="131" t="n">
        <v>0</v>
      </c>
      <c r="E68" s="12" t="n">
        <v>0</v>
      </c>
      <c r="F68" s="13" t="n">
        <v>0</v>
      </c>
      <c r="G68" s="77" t="n">
        <v>0</v>
      </c>
      <c r="H68" s="12" t="n">
        <v>0</v>
      </c>
      <c r="I68" s="12" t="n">
        <f aca="false">E68+F68+G68+H68</f>
        <v>0</v>
      </c>
    </row>
    <row r="69" s="14" customFormat="true" ht="11.25" hidden="false" customHeight="true" outlineLevel="0" collapsed="false">
      <c r="A69" s="109" t="n">
        <v>65</v>
      </c>
      <c r="B69" s="123" t="s">
        <v>62</v>
      </c>
      <c r="C69" s="125" t="s">
        <v>78</v>
      </c>
      <c r="D69" s="131" t="n">
        <v>0</v>
      </c>
      <c r="E69" s="12" t="n">
        <v>0</v>
      </c>
      <c r="F69" s="13" t="n">
        <v>0</v>
      </c>
      <c r="G69" s="77" t="n">
        <v>0</v>
      </c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9" t="n">
        <v>66</v>
      </c>
      <c r="B70" s="123" t="s">
        <v>62</v>
      </c>
      <c r="C70" s="125" t="s">
        <v>79</v>
      </c>
      <c r="D70" s="131" t="n">
        <v>0</v>
      </c>
      <c r="E70" s="12" t="n">
        <v>0</v>
      </c>
      <c r="F70" s="13" t="n">
        <v>0</v>
      </c>
      <c r="G70" s="77" t="n">
        <v>0</v>
      </c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9" t="n">
        <v>67</v>
      </c>
      <c r="B71" s="123" t="s">
        <v>62</v>
      </c>
      <c r="C71" s="125" t="s">
        <v>80</v>
      </c>
      <c r="D71" s="131" t="n">
        <v>0</v>
      </c>
      <c r="E71" s="12" t="n">
        <v>0</v>
      </c>
      <c r="F71" s="13" t="n">
        <v>0</v>
      </c>
      <c r="G71" s="77" t="n">
        <v>0</v>
      </c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9" t="n">
        <v>68</v>
      </c>
      <c r="B72" s="123" t="s">
        <v>62</v>
      </c>
      <c r="C72" s="125" t="s">
        <v>81</v>
      </c>
      <c r="D72" s="131" t="n">
        <v>0</v>
      </c>
      <c r="E72" s="12" t="n">
        <v>0</v>
      </c>
      <c r="F72" s="13" t="n">
        <v>0</v>
      </c>
      <c r="G72" s="77" t="n">
        <v>0</v>
      </c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9" t="n">
        <v>69</v>
      </c>
      <c r="B73" s="123" t="s">
        <v>62</v>
      </c>
      <c r="C73" s="125" t="s">
        <v>82</v>
      </c>
      <c r="D73" s="131" t="n">
        <v>0</v>
      </c>
      <c r="E73" s="12" t="n">
        <v>0</v>
      </c>
      <c r="F73" s="13" t="n">
        <v>0</v>
      </c>
      <c r="G73" s="77" t="n">
        <v>0</v>
      </c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9" t="n">
        <v>70</v>
      </c>
      <c r="B74" s="123" t="s">
        <v>62</v>
      </c>
      <c r="C74" s="125" t="s">
        <v>83</v>
      </c>
      <c r="D74" s="131" t="n">
        <v>0</v>
      </c>
      <c r="E74" s="12" t="n">
        <v>0</v>
      </c>
      <c r="F74" s="13" t="n">
        <v>0</v>
      </c>
      <c r="G74" s="77" t="n">
        <v>0</v>
      </c>
      <c r="H74" s="12" t="n">
        <v>0</v>
      </c>
      <c r="I74" s="12" t="n">
        <f aca="false">E74+F74+G74+H74</f>
        <v>0</v>
      </c>
    </row>
    <row r="75" s="14" customFormat="true" ht="11.25" hidden="false" customHeight="true" outlineLevel="0" collapsed="false">
      <c r="A75" s="109" t="n">
        <v>71</v>
      </c>
      <c r="B75" s="123" t="s">
        <v>62</v>
      </c>
      <c r="C75" s="125" t="s">
        <v>84</v>
      </c>
      <c r="D75" s="131" t="n">
        <v>0</v>
      </c>
      <c r="E75" s="12" t="n">
        <v>0</v>
      </c>
      <c r="F75" s="13" t="n">
        <v>0</v>
      </c>
      <c r="G75" s="77" t="n">
        <v>0</v>
      </c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9" t="n">
        <v>72</v>
      </c>
      <c r="B76" s="123" t="s">
        <v>62</v>
      </c>
      <c r="C76" s="125" t="s">
        <v>85</v>
      </c>
      <c r="D76" s="131" t="n">
        <v>0</v>
      </c>
      <c r="E76" s="12" t="n">
        <v>0</v>
      </c>
      <c r="F76" s="13" t="n">
        <v>0</v>
      </c>
      <c r="G76" s="77" t="n">
        <v>0</v>
      </c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9" t="n">
        <v>73</v>
      </c>
      <c r="B77" s="123" t="s">
        <v>62</v>
      </c>
      <c r="C77" s="125" t="s">
        <v>86</v>
      </c>
      <c r="D77" s="131" t="n">
        <v>0</v>
      </c>
      <c r="E77" s="12" t="n">
        <v>0</v>
      </c>
      <c r="F77" s="13" t="n">
        <v>0</v>
      </c>
      <c r="G77" s="77" t="n">
        <v>0</v>
      </c>
      <c r="H77" s="12" t="n">
        <v>0</v>
      </c>
      <c r="I77" s="12" t="n">
        <f aca="false">E77+F77+G77+H77</f>
        <v>0</v>
      </c>
    </row>
    <row r="78" s="14" customFormat="true" ht="11.25" hidden="false" customHeight="true" outlineLevel="0" collapsed="false">
      <c r="A78" s="109" t="n">
        <v>74</v>
      </c>
      <c r="B78" s="123" t="s">
        <v>62</v>
      </c>
      <c r="C78" s="125" t="s">
        <v>87</v>
      </c>
      <c r="D78" s="131" t="n">
        <v>0</v>
      </c>
      <c r="E78" s="12" t="n">
        <v>0</v>
      </c>
      <c r="F78" s="13" t="n">
        <v>0</v>
      </c>
      <c r="G78" s="77" t="n">
        <v>0</v>
      </c>
      <c r="H78" s="12" t="n">
        <v>0</v>
      </c>
      <c r="I78" s="12" t="n">
        <f aca="false">E78+F78+G78+H78</f>
        <v>0</v>
      </c>
    </row>
    <row r="79" s="14" customFormat="true" ht="11.25" hidden="false" customHeight="true" outlineLevel="0" collapsed="false">
      <c r="A79" s="109" t="n">
        <v>75</v>
      </c>
      <c r="B79" s="123" t="s">
        <v>62</v>
      </c>
      <c r="C79" s="125" t="s">
        <v>88</v>
      </c>
      <c r="D79" s="131" t="n">
        <v>0</v>
      </c>
      <c r="E79" s="12" t="n">
        <v>0</v>
      </c>
      <c r="F79" s="13" t="n">
        <v>0</v>
      </c>
      <c r="G79" s="77" t="n">
        <v>0</v>
      </c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9" t="n">
        <v>76</v>
      </c>
      <c r="B80" s="123" t="s">
        <v>62</v>
      </c>
      <c r="C80" s="125" t="s">
        <v>89</v>
      </c>
      <c r="D80" s="131" t="n">
        <v>0</v>
      </c>
      <c r="E80" s="12" t="n">
        <v>0</v>
      </c>
      <c r="F80" s="13" t="n">
        <v>0</v>
      </c>
      <c r="G80" s="77" t="n">
        <v>0</v>
      </c>
      <c r="H80" s="12" t="n">
        <v>0</v>
      </c>
      <c r="I80" s="12" t="n">
        <f aca="false">E80+F80+G80+H80</f>
        <v>0</v>
      </c>
    </row>
    <row r="81" s="14" customFormat="true" ht="11.25" hidden="false" customHeight="true" outlineLevel="0" collapsed="false">
      <c r="A81" s="109" t="n">
        <v>77</v>
      </c>
      <c r="B81" s="123" t="s">
        <v>62</v>
      </c>
      <c r="C81" s="125" t="s">
        <v>90</v>
      </c>
      <c r="D81" s="131" t="n">
        <v>0</v>
      </c>
      <c r="E81" s="12" t="n">
        <v>0</v>
      </c>
      <c r="F81" s="13" t="n">
        <v>0</v>
      </c>
      <c r="G81" s="77" t="n">
        <v>0</v>
      </c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9" t="n">
        <v>78</v>
      </c>
      <c r="B82" s="123" t="s">
        <v>62</v>
      </c>
      <c r="C82" s="125" t="s">
        <v>91</v>
      </c>
      <c r="D82" s="131" t="n">
        <v>0</v>
      </c>
      <c r="E82" s="12" t="n">
        <v>0</v>
      </c>
      <c r="F82" s="13" t="n">
        <v>0</v>
      </c>
      <c r="G82" s="77" t="n">
        <v>0</v>
      </c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9" t="n">
        <v>79</v>
      </c>
      <c r="B83" s="123" t="s">
        <v>62</v>
      </c>
      <c r="C83" s="125" t="s">
        <v>92</v>
      </c>
      <c r="D83" s="131" t="n">
        <v>0</v>
      </c>
      <c r="E83" s="12" t="n">
        <v>0</v>
      </c>
      <c r="F83" s="13" t="n">
        <v>0</v>
      </c>
      <c r="G83" s="77" t="n">
        <v>0</v>
      </c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9" t="n">
        <v>80</v>
      </c>
      <c r="B84" s="123" t="s">
        <v>62</v>
      </c>
      <c r="C84" s="125" t="s">
        <v>93</v>
      </c>
      <c r="D84" s="131" t="n">
        <v>0</v>
      </c>
      <c r="E84" s="12" t="n">
        <v>0</v>
      </c>
      <c r="F84" s="13" t="n">
        <v>0</v>
      </c>
      <c r="G84" s="77" t="n">
        <v>0</v>
      </c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9" t="n">
        <v>81</v>
      </c>
      <c r="B85" s="123" t="s">
        <v>62</v>
      </c>
      <c r="C85" s="125" t="s">
        <v>94</v>
      </c>
      <c r="D85" s="131" t="n">
        <v>0</v>
      </c>
      <c r="E85" s="12" t="n">
        <v>0</v>
      </c>
      <c r="F85" s="13" t="n">
        <v>0</v>
      </c>
      <c r="G85" s="77" t="n">
        <v>0</v>
      </c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9" t="n">
        <v>82</v>
      </c>
      <c r="B86" s="123" t="s">
        <v>62</v>
      </c>
      <c r="C86" s="125" t="s">
        <v>95</v>
      </c>
      <c r="D86" s="131" t="n">
        <v>0</v>
      </c>
      <c r="E86" s="12" t="n">
        <v>0</v>
      </c>
      <c r="F86" s="13" t="n">
        <v>0</v>
      </c>
      <c r="G86" s="77" t="n">
        <v>0</v>
      </c>
      <c r="H86" s="12" t="n">
        <v>0</v>
      </c>
      <c r="I86" s="12" t="n">
        <f aca="false">E86+F86+G86+H86</f>
        <v>0</v>
      </c>
    </row>
    <row r="87" s="14" customFormat="true" ht="11.25" hidden="false" customHeight="true" outlineLevel="0" collapsed="false">
      <c r="A87" s="109" t="n">
        <v>83</v>
      </c>
      <c r="B87" s="123" t="s">
        <v>62</v>
      </c>
      <c r="C87" s="125" t="s">
        <v>96</v>
      </c>
      <c r="D87" s="131" t="n">
        <v>0</v>
      </c>
      <c r="E87" s="12" t="n">
        <v>0</v>
      </c>
      <c r="F87" s="13" t="n">
        <v>0</v>
      </c>
      <c r="G87" s="77" t="n">
        <v>0</v>
      </c>
      <c r="H87" s="12" t="n">
        <v>0</v>
      </c>
      <c r="I87" s="12" t="n">
        <f aca="false">E87+F87+G87+H87</f>
        <v>0</v>
      </c>
    </row>
    <row r="88" s="14" customFormat="true" ht="11.25" hidden="false" customHeight="true" outlineLevel="0" collapsed="false">
      <c r="A88" s="109" t="n">
        <v>84</v>
      </c>
      <c r="B88" s="123" t="s">
        <v>62</v>
      </c>
      <c r="C88" s="125" t="s">
        <v>97</v>
      </c>
      <c r="D88" s="131" t="n">
        <v>0</v>
      </c>
      <c r="E88" s="12" t="n">
        <v>0</v>
      </c>
      <c r="F88" s="13" t="n">
        <v>0</v>
      </c>
      <c r="G88" s="77" t="n">
        <v>0</v>
      </c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9" t="n">
        <v>85</v>
      </c>
      <c r="B89" s="123" t="s">
        <v>62</v>
      </c>
      <c r="C89" s="125" t="s">
        <v>98</v>
      </c>
      <c r="D89" s="131" t="n">
        <v>0</v>
      </c>
      <c r="E89" s="12" t="n">
        <v>0</v>
      </c>
      <c r="F89" s="13" t="n">
        <v>0</v>
      </c>
      <c r="G89" s="77" t="n">
        <v>0</v>
      </c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9" t="n">
        <v>86</v>
      </c>
      <c r="B90" s="123" t="s">
        <v>62</v>
      </c>
      <c r="C90" s="125" t="s">
        <v>99</v>
      </c>
      <c r="D90" s="131" t="n">
        <v>0</v>
      </c>
      <c r="E90" s="12" t="n">
        <v>0</v>
      </c>
      <c r="F90" s="13" t="n">
        <v>0</v>
      </c>
      <c r="G90" s="77" t="n">
        <v>0</v>
      </c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9" t="n">
        <v>87</v>
      </c>
      <c r="B91" s="123" t="s">
        <v>62</v>
      </c>
      <c r="C91" s="125" t="s">
        <v>100</v>
      </c>
      <c r="D91" s="131" t="n">
        <v>0</v>
      </c>
      <c r="E91" s="12" t="n">
        <v>0</v>
      </c>
      <c r="F91" s="13" t="n">
        <v>0</v>
      </c>
      <c r="G91" s="77" t="n">
        <v>0</v>
      </c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9" t="n">
        <v>88</v>
      </c>
      <c r="B92" s="123" t="s">
        <v>62</v>
      </c>
      <c r="C92" s="125" t="s">
        <v>101</v>
      </c>
      <c r="D92" s="131" t="n">
        <v>0</v>
      </c>
      <c r="E92" s="12" t="n">
        <v>0</v>
      </c>
      <c r="F92" s="13" t="n">
        <v>0</v>
      </c>
      <c r="G92" s="77" t="n">
        <v>0</v>
      </c>
      <c r="H92" s="12" t="n">
        <v>0</v>
      </c>
      <c r="I92" s="12" t="n">
        <f aca="false">E92+F92+G92+H92</f>
        <v>0</v>
      </c>
    </row>
    <row r="93" s="19" customFormat="true" ht="11.25" hidden="false" customHeight="true" outlineLevel="0" collapsed="false">
      <c r="A93" s="109" t="n">
        <v>89</v>
      </c>
      <c r="B93" s="123" t="s">
        <v>62</v>
      </c>
      <c r="C93" s="125" t="s">
        <v>102</v>
      </c>
      <c r="D93" s="131" t="n">
        <v>0</v>
      </c>
      <c r="E93" s="12" t="n">
        <v>0</v>
      </c>
      <c r="F93" s="13" t="n">
        <v>0</v>
      </c>
      <c r="G93" s="77" t="n">
        <v>0</v>
      </c>
      <c r="H93" s="12" t="n">
        <v>0</v>
      </c>
      <c r="I93" s="12" t="n">
        <f aca="false">E93+F93+G93+H93</f>
        <v>0</v>
      </c>
    </row>
    <row r="94" s="14" customFormat="true" ht="11.25" hidden="false" customHeight="true" outlineLevel="0" collapsed="false">
      <c r="A94" s="109" t="n">
        <v>90</v>
      </c>
      <c r="B94" s="123" t="s">
        <v>62</v>
      </c>
      <c r="C94" s="125" t="s">
        <v>103</v>
      </c>
      <c r="D94" s="131" t="n">
        <v>0</v>
      </c>
      <c r="E94" s="12" t="n">
        <v>0</v>
      </c>
      <c r="F94" s="13" t="n">
        <v>0</v>
      </c>
      <c r="G94" s="77" t="n">
        <v>0</v>
      </c>
      <c r="H94" s="12" t="n">
        <v>0</v>
      </c>
      <c r="I94" s="12" t="n">
        <f aca="false">E94+F94+G94+H94</f>
        <v>0</v>
      </c>
    </row>
    <row r="95" s="14" customFormat="true" ht="11.25" hidden="false" customHeight="true" outlineLevel="0" collapsed="false">
      <c r="A95" s="109" t="n">
        <v>91</v>
      </c>
      <c r="B95" s="123" t="s">
        <v>62</v>
      </c>
      <c r="C95" s="125" t="s">
        <v>104</v>
      </c>
      <c r="D95" s="131" t="n">
        <v>0</v>
      </c>
      <c r="E95" s="12" t="n">
        <v>0</v>
      </c>
      <c r="F95" s="13" t="n">
        <v>0</v>
      </c>
      <c r="G95" s="77" t="n">
        <v>0</v>
      </c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9" t="n">
        <v>92</v>
      </c>
      <c r="B96" s="123" t="s">
        <v>62</v>
      </c>
      <c r="C96" s="125" t="s">
        <v>105</v>
      </c>
      <c r="D96" s="131" t="n">
        <v>0</v>
      </c>
      <c r="E96" s="12" t="n">
        <v>0</v>
      </c>
      <c r="F96" s="13" t="n">
        <v>0</v>
      </c>
      <c r="G96" s="77" t="n">
        <v>0</v>
      </c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9" t="n">
        <v>93</v>
      </c>
      <c r="B97" s="123" t="s">
        <v>62</v>
      </c>
      <c r="C97" s="125" t="s">
        <v>106</v>
      </c>
      <c r="D97" s="131" t="n">
        <v>0</v>
      </c>
      <c r="E97" s="12" t="n">
        <v>0</v>
      </c>
      <c r="F97" s="13" t="n">
        <v>0</v>
      </c>
      <c r="G97" s="77" t="n">
        <v>0</v>
      </c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9" t="n">
        <v>94</v>
      </c>
      <c r="B98" s="123" t="s">
        <v>62</v>
      </c>
      <c r="C98" s="125" t="s">
        <v>107</v>
      </c>
      <c r="D98" s="131" t="n">
        <v>0</v>
      </c>
      <c r="E98" s="12" t="n">
        <v>0</v>
      </c>
      <c r="F98" s="13" t="n">
        <v>0</v>
      </c>
      <c r="G98" s="77" t="n">
        <v>0</v>
      </c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9" t="n">
        <v>95</v>
      </c>
      <c r="B99" s="123" t="s">
        <v>62</v>
      </c>
      <c r="C99" s="125" t="s">
        <v>108</v>
      </c>
      <c r="D99" s="131" t="n">
        <v>0</v>
      </c>
      <c r="E99" s="12" t="n">
        <v>0</v>
      </c>
      <c r="F99" s="13" t="n">
        <v>0</v>
      </c>
      <c r="G99" s="77" t="n">
        <v>0</v>
      </c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9" t="n">
        <v>96</v>
      </c>
      <c r="B100" s="123" t="s">
        <v>62</v>
      </c>
      <c r="C100" s="125" t="s">
        <v>109</v>
      </c>
      <c r="D100" s="131" t="n">
        <v>0</v>
      </c>
      <c r="E100" s="12" t="n">
        <v>0</v>
      </c>
      <c r="F100" s="13" t="n">
        <v>0</v>
      </c>
      <c r="G100" s="77" t="n">
        <v>0</v>
      </c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9" t="n">
        <v>97</v>
      </c>
      <c r="B101" s="123" t="s">
        <v>62</v>
      </c>
      <c r="C101" s="125" t="s">
        <v>110</v>
      </c>
      <c r="D101" s="131" t="n">
        <v>0</v>
      </c>
      <c r="E101" s="12" t="n">
        <v>0</v>
      </c>
      <c r="F101" s="13" t="n">
        <v>0</v>
      </c>
      <c r="G101" s="77" t="n">
        <v>0</v>
      </c>
      <c r="H101" s="12" t="n">
        <v>0</v>
      </c>
      <c r="I101" s="12" t="n">
        <f aca="false">E101+F101+G101+H101</f>
        <v>0</v>
      </c>
    </row>
    <row r="102" s="14" customFormat="true" ht="11.25" hidden="false" customHeight="true" outlineLevel="0" collapsed="false">
      <c r="A102" s="109" t="n">
        <v>98</v>
      </c>
      <c r="B102" s="123" t="s">
        <v>62</v>
      </c>
      <c r="C102" s="125" t="s">
        <v>111</v>
      </c>
      <c r="D102" s="131" t="n">
        <v>0</v>
      </c>
      <c r="E102" s="12" t="n">
        <v>0</v>
      </c>
      <c r="F102" s="13" t="n">
        <v>0</v>
      </c>
      <c r="G102" s="77" t="n">
        <v>0</v>
      </c>
      <c r="H102" s="12" t="n">
        <v>0</v>
      </c>
      <c r="I102" s="12" t="n">
        <f aca="false">E102+F102+G102+H102</f>
        <v>0</v>
      </c>
    </row>
    <row r="103" s="14" customFormat="true" ht="11.25" hidden="false" customHeight="true" outlineLevel="0" collapsed="false">
      <c r="A103" s="109" t="n">
        <v>99</v>
      </c>
      <c r="B103" s="123" t="s">
        <v>62</v>
      </c>
      <c r="C103" s="125" t="s">
        <v>112</v>
      </c>
      <c r="D103" s="131" t="n">
        <v>0</v>
      </c>
      <c r="E103" s="12" t="n">
        <v>0</v>
      </c>
      <c r="F103" s="13" t="n">
        <v>0</v>
      </c>
      <c r="G103" s="77" t="n">
        <v>0</v>
      </c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9" t="n">
        <v>100</v>
      </c>
      <c r="B104" s="123" t="s">
        <v>62</v>
      </c>
      <c r="C104" s="125" t="s">
        <v>113</v>
      </c>
      <c r="D104" s="131" t="n">
        <v>0</v>
      </c>
      <c r="E104" s="12" t="n">
        <v>0</v>
      </c>
      <c r="F104" s="13" t="n">
        <v>0</v>
      </c>
      <c r="G104" s="77" t="n">
        <v>0</v>
      </c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9" t="n">
        <v>101</v>
      </c>
      <c r="B105" s="123" t="s">
        <v>62</v>
      </c>
      <c r="C105" s="125" t="s">
        <v>114</v>
      </c>
      <c r="D105" s="131" t="n">
        <v>0</v>
      </c>
      <c r="E105" s="12" t="n">
        <v>0</v>
      </c>
      <c r="F105" s="13" t="n">
        <v>0</v>
      </c>
      <c r="G105" s="77" t="n">
        <v>0</v>
      </c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9" t="n">
        <v>102</v>
      </c>
      <c r="B106" s="123" t="s">
        <v>62</v>
      </c>
      <c r="C106" s="125" t="s">
        <v>115</v>
      </c>
      <c r="D106" s="131" t="n">
        <v>0</v>
      </c>
      <c r="E106" s="12" t="n">
        <v>0</v>
      </c>
      <c r="F106" s="13" t="n">
        <v>0</v>
      </c>
      <c r="G106" s="77" t="n">
        <v>0</v>
      </c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9" t="n">
        <v>103</v>
      </c>
      <c r="B107" s="123" t="s">
        <v>62</v>
      </c>
      <c r="C107" s="125" t="s">
        <v>116</v>
      </c>
      <c r="D107" s="131" t="n">
        <v>0</v>
      </c>
      <c r="E107" s="12" t="n">
        <v>0</v>
      </c>
      <c r="F107" s="13" t="n">
        <v>0</v>
      </c>
      <c r="G107" s="77" t="n">
        <v>0</v>
      </c>
      <c r="H107" s="12" t="n">
        <v>0</v>
      </c>
      <c r="I107" s="12" t="n">
        <f aca="false">E107+F107+G107+H107</f>
        <v>0</v>
      </c>
    </row>
    <row r="108" s="14" customFormat="true" ht="11.25" hidden="false" customHeight="true" outlineLevel="0" collapsed="false">
      <c r="A108" s="109" t="n">
        <v>104</v>
      </c>
      <c r="B108" s="123" t="s">
        <v>62</v>
      </c>
      <c r="C108" s="125" t="s">
        <v>117</v>
      </c>
      <c r="D108" s="131" t="n">
        <v>0</v>
      </c>
      <c r="E108" s="12" t="n">
        <v>0</v>
      </c>
      <c r="F108" s="13" t="n">
        <v>0</v>
      </c>
      <c r="G108" s="77" t="n">
        <v>0</v>
      </c>
      <c r="H108" s="12" t="n">
        <v>0</v>
      </c>
      <c r="I108" s="12" t="n">
        <f aca="false">E108+F108+G108+H108</f>
        <v>0</v>
      </c>
    </row>
    <row r="109" s="14" customFormat="true" ht="11.25" hidden="false" customHeight="true" outlineLevel="0" collapsed="false">
      <c r="A109" s="109" t="n">
        <v>105</v>
      </c>
      <c r="B109" s="123" t="s">
        <v>62</v>
      </c>
      <c r="C109" s="125" t="s">
        <v>118</v>
      </c>
      <c r="D109" s="131" t="n">
        <v>0</v>
      </c>
      <c r="E109" s="12" t="n">
        <v>0</v>
      </c>
      <c r="F109" s="13" t="n">
        <v>0</v>
      </c>
      <c r="G109" s="77" t="n">
        <v>0</v>
      </c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9" t="n">
        <v>106</v>
      </c>
      <c r="B110" s="123" t="s">
        <v>62</v>
      </c>
      <c r="C110" s="125" t="s">
        <v>119</v>
      </c>
      <c r="D110" s="131" t="n">
        <v>0</v>
      </c>
      <c r="E110" s="12" t="n">
        <v>0</v>
      </c>
      <c r="F110" s="13" t="n">
        <v>0</v>
      </c>
      <c r="G110" s="77" t="n">
        <v>0</v>
      </c>
      <c r="H110" s="12" t="n">
        <v>0</v>
      </c>
      <c r="I110" s="12" t="n">
        <f aca="false">E110+F110+G110+H110</f>
        <v>0</v>
      </c>
    </row>
    <row r="111" s="14" customFormat="true" ht="11.25" hidden="false" customHeight="true" outlineLevel="0" collapsed="false">
      <c r="A111" s="109" t="n">
        <v>107</v>
      </c>
      <c r="B111" s="123" t="s">
        <v>62</v>
      </c>
      <c r="C111" s="125" t="s">
        <v>120</v>
      </c>
      <c r="D111" s="131" t="n">
        <v>0</v>
      </c>
      <c r="E111" s="12" t="n">
        <v>0</v>
      </c>
      <c r="F111" s="13" t="n">
        <v>0</v>
      </c>
      <c r="G111" s="77" t="n">
        <v>0</v>
      </c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9" t="n">
        <v>108</v>
      </c>
      <c r="B112" s="123" t="s">
        <v>62</v>
      </c>
      <c r="C112" s="125" t="s">
        <v>121</v>
      </c>
      <c r="D112" s="131" t="n">
        <v>0</v>
      </c>
      <c r="E112" s="12" t="n">
        <v>0</v>
      </c>
      <c r="F112" s="13" t="n">
        <v>0</v>
      </c>
      <c r="G112" s="77" t="n">
        <v>0</v>
      </c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9" t="n">
        <v>109</v>
      </c>
      <c r="B113" s="123" t="s">
        <v>62</v>
      </c>
      <c r="C113" s="125" t="s">
        <v>122</v>
      </c>
      <c r="D113" s="131" t="n">
        <v>0</v>
      </c>
      <c r="E113" s="12" t="n">
        <v>0</v>
      </c>
      <c r="F113" s="13" t="n">
        <v>0</v>
      </c>
      <c r="G113" s="77" t="n">
        <v>0</v>
      </c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9" t="n">
        <v>110</v>
      </c>
      <c r="B114" s="123" t="s">
        <v>62</v>
      </c>
      <c r="C114" s="125" t="s">
        <v>123</v>
      </c>
      <c r="D114" s="131" t="n">
        <v>0</v>
      </c>
      <c r="E114" s="12" t="n">
        <v>0</v>
      </c>
      <c r="F114" s="13" t="n">
        <v>0</v>
      </c>
      <c r="G114" s="77" t="n">
        <v>0</v>
      </c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9" t="n">
        <v>111</v>
      </c>
      <c r="B115" s="123" t="s">
        <v>62</v>
      </c>
      <c r="C115" s="125" t="s">
        <v>124</v>
      </c>
      <c r="D115" s="131" t="n">
        <v>0</v>
      </c>
      <c r="E115" s="12" t="n">
        <v>0</v>
      </c>
      <c r="F115" s="13" t="n">
        <v>0</v>
      </c>
      <c r="G115" s="77" t="n">
        <v>0</v>
      </c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9" t="n">
        <v>112</v>
      </c>
      <c r="B116" s="123" t="s">
        <v>62</v>
      </c>
      <c r="C116" s="125" t="s">
        <v>125</v>
      </c>
      <c r="D116" s="131" t="n">
        <v>0</v>
      </c>
      <c r="E116" s="12" t="n">
        <v>0</v>
      </c>
      <c r="F116" s="13" t="n">
        <v>0</v>
      </c>
      <c r="G116" s="77" t="n">
        <v>0</v>
      </c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9" t="n">
        <v>113</v>
      </c>
      <c r="B117" s="123" t="s">
        <v>62</v>
      </c>
      <c r="C117" s="125" t="s">
        <v>126</v>
      </c>
      <c r="D117" s="131" t="n">
        <v>0</v>
      </c>
      <c r="E117" s="12" t="n">
        <v>0</v>
      </c>
      <c r="F117" s="13" t="n">
        <v>0</v>
      </c>
      <c r="G117" s="77" t="n">
        <v>0</v>
      </c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9" t="n">
        <v>114</v>
      </c>
      <c r="B118" s="123" t="s">
        <v>62</v>
      </c>
      <c r="C118" s="125" t="s">
        <v>127</v>
      </c>
      <c r="D118" s="131" t="n">
        <v>0</v>
      </c>
      <c r="E118" s="12" t="n">
        <v>0</v>
      </c>
      <c r="F118" s="13" t="n">
        <v>0</v>
      </c>
      <c r="G118" s="77" t="n">
        <v>0</v>
      </c>
      <c r="H118" s="12" t="n">
        <v>0</v>
      </c>
      <c r="I118" s="12" t="n">
        <f aca="false">E118+F118+G118+H118</f>
        <v>0</v>
      </c>
    </row>
    <row r="119" s="14" customFormat="true" ht="11.25" hidden="false" customHeight="true" outlineLevel="0" collapsed="false">
      <c r="A119" s="109" t="n">
        <v>115</v>
      </c>
      <c r="B119" s="123" t="s">
        <v>62</v>
      </c>
      <c r="C119" s="125" t="s">
        <v>128</v>
      </c>
      <c r="D119" s="131" t="n">
        <v>0</v>
      </c>
      <c r="E119" s="12" t="n">
        <v>0</v>
      </c>
      <c r="F119" s="13" t="n">
        <v>0</v>
      </c>
      <c r="G119" s="77" t="n">
        <v>0</v>
      </c>
      <c r="H119" s="12" t="n">
        <v>0</v>
      </c>
      <c r="I119" s="12" t="n">
        <f aca="false">E119+F119+G119+H119</f>
        <v>0</v>
      </c>
    </row>
    <row r="120" s="14" customFormat="true" ht="11.25" hidden="false" customHeight="true" outlineLevel="0" collapsed="false">
      <c r="A120" s="109" t="n">
        <v>116</v>
      </c>
      <c r="B120" s="123" t="s">
        <v>62</v>
      </c>
      <c r="C120" s="125" t="s">
        <v>129</v>
      </c>
      <c r="D120" s="131" t="n">
        <v>0</v>
      </c>
      <c r="E120" s="12" t="n">
        <v>0</v>
      </c>
      <c r="F120" s="13" t="n">
        <v>0</v>
      </c>
      <c r="G120" s="77" t="n">
        <v>0</v>
      </c>
      <c r="H120" s="12" t="n">
        <v>0</v>
      </c>
      <c r="I120" s="12" t="n">
        <f aca="false">E120+F120+G120+H120</f>
        <v>0</v>
      </c>
    </row>
    <row r="121" s="23" customFormat="true" ht="32.25" hidden="false" customHeight="true" outlineLevel="0" collapsed="false">
      <c r="A121" s="127" t="s">
        <v>130</v>
      </c>
      <c r="B121" s="127"/>
      <c r="C121" s="127"/>
      <c r="D121" s="114" t="n">
        <f aca="false">SUM(D5:D120)</f>
        <v>26400</v>
      </c>
      <c r="E121" s="114" t="n">
        <f aca="false">SUM(E5:E120)</f>
        <v>13200</v>
      </c>
      <c r="F121" s="138" t="n">
        <f aca="false">SUM(F5:F120)</f>
        <v>2200</v>
      </c>
      <c r="G121" s="138" t="n">
        <f aca="false">SUM(G5:G120)</f>
        <v>2200</v>
      </c>
      <c r="H121" s="138" t="n">
        <f aca="false">SUM(H5:H120)</f>
        <v>2200</v>
      </c>
      <c r="I121" s="116" t="n">
        <f aca="false">SUM(I5:I120)</f>
        <v>19800</v>
      </c>
    </row>
    <row r="123" customFormat="false" ht="14.25" hidden="false" customHeight="false" outlineLevel="0" collapsed="false">
      <c r="A123" s="1" t="s">
        <v>173</v>
      </c>
    </row>
    <row r="124" customFormat="false" ht="14.25" hidden="false" customHeight="false" outlineLevel="0" collapsed="false">
      <c r="A124" s="1" t="s">
        <v>174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49">
      <formula>0</formula>
    </cfRule>
  </conditionalFormatting>
  <conditionalFormatting sqref="A3:C3">
    <cfRule type="cellIs" priority="3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4" t="s">
        <v>175</v>
      </c>
      <c r="D1" s="24"/>
      <c r="E1" s="24"/>
      <c r="F1" s="24"/>
      <c r="G1" s="24"/>
      <c r="H1" s="24"/>
      <c r="I1" s="24"/>
    </row>
    <row r="3" customFormat="false" ht="19.5" hidden="false" customHeight="false" outlineLevel="0" collapsed="false">
      <c r="F3" s="5" t="s">
        <v>1</v>
      </c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137</v>
      </c>
    </row>
    <row r="5" customFormat="false" ht="56.2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3.5" hidden="false" customHeight="true" outlineLevel="0" collapsed="false">
      <c r="A6" s="147" t="n">
        <v>1</v>
      </c>
      <c r="B6" s="32" t="s">
        <v>12</v>
      </c>
      <c r="C6" s="32" t="s">
        <v>13</v>
      </c>
      <c r="D6" s="33" t="n">
        <v>0</v>
      </c>
      <c r="E6" s="33" t="n">
        <v>0</v>
      </c>
      <c r="F6" s="34" t="n">
        <v>0</v>
      </c>
      <c r="G6" s="35" t="n">
        <v>0</v>
      </c>
      <c r="H6" s="33" t="n">
        <v>0</v>
      </c>
      <c r="I6" s="33" t="n">
        <f aca="false">E6+F6+G6+H6</f>
        <v>0</v>
      </c>
    </row>
    <row r="7" s="14" customFormat="true" ht="13.5" hidden="false" customHeight="true" outlineLevel="0" collapsed="false">
      <c r="A7" s="147" t="n">
        <v>2</v>
      </c>
      <c r="B7" s="32" t="s">
        <v>12</v>
      </c>
      <c r="C7" s="32" t="s">
        <v>14</v>
      </c>
      <c r="D7" s="33" t="n">
        <v>67565</v>
      </c>
      <c r="E7" s="33" t="n">
        <v>36200</v>
      </c>
      <c r="F7" s="34" t="n">
        <v>6000</v>
      </c>
      <c r="G7" s="35" t="n">
        <v>7475</v>
      </c>
      <c r="H7" s="33" t="n">
        <v>5225</v>
      </c>
      <c r="I7" s="33" t="n">
        <f aca="false">E7+F7+G7+H7</f>
        <v>54900</v>
      </c>
    </row>
    <row r="8" s="14" customFormat="true" ht="13.5" hidden="false" customHeight="true" outlineLevel="0" collapsed="false">
      <c r="A8" s="147" t="n">
        <v>3</v>
      </c>
      <c r="B8" s="32" t="s">
        <v>12</v>
      </c>
      <c r="C8" s="32" t="s">
        <v>15</v>
      </c>
      <c r="D8" s="33" t="n">
        <v>0</v>
      </c>
      <c r="E8" s="33" t="n">
        <v>0</v>
      </c>
      <c r="F8" s="34" t="n">
        <v>0</v>
      </c>
      <c r="G8" s="35" t="n">
        <v>0</v>
      </c>
      <c r="H8" s="33" t="n">
        <v>0</v>
      </c>
      <c r="I8" s="33" t="n">
        <f aca="false">E8+F8+G8+H8</f>
        <v>0</v>
      </c>
    </row>
    <row r="9" s="14" customFormat="true" ht="13.5" hidden="false" customHeight="true" outlineLevel="0" collapsed="false">
      <c r="A9" s="147" t="n">
        <v>4</v>
      </c>
      <c r="B9" s="32" t="s">
        <v>12</v>
      </c>
      <c r="C9" s="32" t="s">
        <v>16</v>
      </c>
      <c r="D9" s="33" t="n">
        <v>0</v>
      </c>
      <c r="E9" s="33" t="n">
        <v>0</v>
      </c>
      <c r="F9" s="34" t="n">
        <v>0</v>
      </c>
      <c r="G9" s="35" t="n">
        <v>0</v>
      </c>
      <c r="H9" s="33" t="n">
        <v>0</v>
      </c>
      <c r="I9" s="33" t="n">
        <f aca="false">E9+F9+G9+H9</f>
        <v>0</v>
      </c>
    </row>
    <row r="10" s="14" customFormat="true" ht="13.5" hidden="false" customHeight="true" outlineLevel="0" collapsed="false">
      <c r="A10" s="147" t="n">
        <v>5</v>
      </c>
      <c r="B10" s="32" t="s">
        <v>12</v>
      </c>
      <c r="C10" s="32" t="s">
        <v>17</v>
      </c>
      <c r="D10" s="33" t="n">
        <v>0</v>
      </c>
      <c r="E10" s="33" t="n">
        <v>0</v>
      </c>
      <c r="F10" s="34" t="n">
        <v>0</v>
      </c>
      <c r="G10" s="35" t="n">
        <v>0</v>
      </c>
      <c r="H10" s="33" t="n">
        <v>0</v>
      </c>
      <c r="I10" s="33" t="n">
        <f aca="false">E10+F10+G10+H10</f>
        <v>0</v>
      </c>
    </row>
    <row r="11" s="14" customFormat="true" ht="13.5" hidden="false" customHeight="true" outlineLevel="0" collapsed="false">
      <c r="A11" s="147" t="n">
        <v>6</v>
      </c>
      <c r="B11" s="32" t="s">
        <v>12</v>
      </c>
      <c r="C11" s="32" t="s">
        <v>18</v>
      </c>
      <c r="D11" s="33" t="n">
        <v>36213</v>
      </c>
      <c r="E11" s="33" t="n">
        <v>17221</v>
      </c>
      <c r="F11" s="34" t="n">
        <v>6262</v>
      </c>
      <c r="G11" s="35" t="n">
        <v>3001</v>
      </c>
      <c r="H11" s="33" t="n">
        <v>3146</v>
      </c>
      <c r="I11" s="33" t="n">
        <f aca="false">E11+F11+G11+H11</f>
        <v>29630</v>
      </c>
    </row>
    <row r="12" s="14" customFormat="true" ht="13.5" hidden="false" customHeight="true" outlineLevel="0" collapsed="false">
      <c r="A12" s="147" t="n">
        <v>7</v>
      </c>
      <c r="B12" s="32" t="s">
        <v>12</v>
      </c>
      <c r="C12" s="32" t="s">
        <v>19</v>
      </c>
      <c r="D12" s="33" t="n">
        <v>44284</v>
      </c>
      <c r="E12" s="33" t="n">
        <v>21233</v>
      </c>
      <c r="F12" s="34" t="n">
        <v>4182</v>
      </c>
      <c r="G12" s="35" t="n">
        <v>0</v>
      </c>
      <c r="H12" s="33" t="n">
        <v>2835</v>
      </c>
      <c r="I12" s="33" t="n">
        <f aca="false">E12+F12+G12+H12</f>
        <v>28250</v>
      </c>
    </row>
    <row r="13" s="14" customFormat="true" ht="13.5" hidden="false" customHeight="true" outlineLevel="0" collapsed="false">
      <c r="A13" s="147" t="n">
        <v>8</v>
      </c>
      <c r="B13" s="32" t="s">
        <v>12</v>
      </c>
      <c r="C13" s="32" t="s">
        <v>20</v>
      </c>
      <c r="D13" s="33" t="n">
        <v>74337</v>
      </c>
      <c r="E13" s="33" t="n">
        <v>38793</v>
      </c>
      <c r="F13" s="34" t="n">
        <v>6434</v>
      </c>
      <c r="G13" s="35" t="n">
        <v>7036</v>
      </c>
      <c r="H13" s="33" t="n">
        <v>6457</v>
      </c>
      <c r="I13" s="33" t="n">
        <f aca="false">E13+F13+G13+H13</f>
        <v>58720</v>
      </c>
    </row>
    <row r="14" s="14" customFormat="true" ht="13.5" hidden="false" customHeight="true" outlineLevel="0" collapsed="false">
      <c r="A14" s="147" t="n">
        <v>9</v>
      </c>
      <c r="B14" s="32" t="s">
        <v>12</v>
      </c>
      <c r="C14" s="32" t="s">
        <v>21</v>
      </c>
      <c r="D14" s="33" t="n">
        <v>206506</v>
      </c>
      <c r="E14" s="33" t="n">
        <v>126877</v>
      </c>
      <c r="F14" s="34" t="n">
        <v>1080</v>
      </c>
      <c r="G14" s="35" t="n">
        <v>14637</v>
      </c>
      <c r="H14" s="33" t="n">
        <v>12677</v>
      </c>
      <c r="I14" s="33" t="n">
        <f aca="false">E14+F14+G14+H14</f>
        <v>155271</v>
      </c>
    </row>
    <row r="15" s="14" customFormat="true" ht="13.5" hidden="false" customHeight="true" outlineLevel="0" collapsed="false">
      <c r="A15" s="147" t="n">
        <v>10</v>
      </c>
      <c r="B15" s="32" t="s">
        <v>12</v>
      </c>
      <c r="C15" s="32" t="s">
        <v>22</v>
      </c>
      <c r="D15" s="33" t="n">
        <v>766022</v>
      </c>
      <c r="E15" s="33" t="n">
        <v>399487</v>
      </c>
      <c r="F15" s="34" t="n">
        <v>68982</v>
      </c>
      <c r="G15" s="35" t="n">
        <v>53399</v>
      </c>
      <c r="H15" s="33" t="n">
        <v>62126</v>
      </c>
      <c r="I15" s="33" t="n">
        <f aca="false">E15+F15+G15+H15</f>
        <v>583994</v>
      </c>
    </row>
    <row r="16" s="14" customFormat="true" ht="13.5" hidden="false" customHeight="true" outlineLevel="0" collapsed="false">
      <c r="A16" s="147" t="n">
        <v>11</v>
      </c>
      <c r="B16" s="32" t="s">
        <v>12</v>
      </c>
      <c r="C16" s="32" t="s">
        <v>23</v>
      </c>
      <c r="D16" s="33" t="n">
        <v>0</v>
      </c>
      <c r="E16" s="33" t="n">
        <v>0</v>
      </c>
      <c r="F16" s="34" t="n">
        <v>0</v>
      </c>
      <c r="G16" s="35" t="n">
        <v>0</v>
      </c>
      <c r="H16" s="33" t="n">
        <v>0</v>
      </c>
      <c r="I16" s="33" t="n">
        <f aca="false">E16+F16+G16+H16</f>
        <v>0</v>
      </c>
    </row>
    <row r="17" s="14" customFormat="true" ht="13.5" hidden="false" customHeight="true" outlineLevel="0" collapsed="false">
      <c r="A17" s="147" t="n">
        <v>12</v>
      </c>
      <c r="B17" s="32" t="s">
        <v>12</v>
      </c>
      <c r="C17" s="32" t="s">
        <v>24</v>
      </c>
      <c r="D17" s="33" t="n">
        <v>14978</v>
      </c>
      <c r="E17" s="33" t="n">
        <v>5474</v>
      </c>
      <c r="F17" s="34" t="n">
        <v>1008</v>
      </c>
      <c r="G17" s="35" t="n">
        <v>910</v>
      </c>
      <c r="H17" s="33" t="n">
        <v>966</v>
      </c>
      <c r="I17" s="33" t="n">
        <f aca="false">E17+F17+G17+H17</f>
        <v>8358</v>
      </c>
    </row>
    <row r="18" s="14" customFormat="true" ht="13.5" hidden="false" customHeight="true" outlineLevel="0" collapsed="false">
      <c r="A18" s="147" t="n">
        <v>13</v>
      </c>
      <c r="B18" s="32" t="s">
        <v>12</v>
      </c>
      <c r="C18" s="32" t="s">
        <v>25</v>
      </c>
      <c r="D18" s="33" t="n">
        <v>2065</v>
      </c>
      <c r="E18" s="33" t="n">
        <v>1022</v>
      </c>
      <c r="F18" s="34" t="n">
        <v>196</v>
      </c>
      <c r="G18" s="35" t="n">
        <v>168</v>
      </c>
      <c r="H18" s="33" t="n">
        <v>182</v>
      </c>
      <c r="I18" s="33" t="n">
        <f aca="false">E18+F18+G18+H18</f>
        <v>1568</v>
      </c>
    </row>
    <row r="19" s="14" customFormat="true" ht="13.5" hidden="false" customHeight="true" outlineLevel="0" collapsed="false">
      <c r="A19" s="147" t="n">
        <v>14</v>
      </c>
      <c r="B19" s="32" t="s">
        <v>12</v>
      </c>
      <c r="C19" s="32" t="s">
        <v>26</v>
      </c>
      <c r="D19" s="33" t="n">
        <v>0</v>
      </c>
      <c r="E19" s="33" t="n">
        <v>0</v>
      </c>
      <c r="F19" s="34" t="n">
        <v>0</v>
      </c>
      <c r="G19" s="35" t="n">
        <v>0</v>
      </c>
      <c r="H19" s="33" t="n">
        <v>0</v>
      </c>
      <c r="I19" s="33" t="n">
        <f aca="false">E19+F19+G19+H19</f>
        <v>0</v>
      </c>
    </row>
    <row r="20" s="14" customFormat="true" ht="13.5" hidden="false" customHeight="true" outlineLevel="0" collapsed="false">
      <c r="A20" s="147" t="n">
        <v>15</v>
      </c>
      <c r="B20" s="32" t="s">
        <v>12</v>
      </c>
      <c r="C20" s="32" t="s">
        <v>27</v>
      </c>
      <c r="D20" s="33" t="n">
        <v>78857</v>
      </c>
      <c r="E20" s="33" t="n">
        <v>36751</v>
      </c>
      <c r="F20" s="34" t="n">
        <v>2674</v>
      </c>
      <c r="G20" s="35" t="n">
        <v>5060</v>
      </c>
      <c r="H20" s="33" t="n">
        <v>4973</v>
      </c>
      <c r="I20" s="33" t="n">
        <f aca="false">E20+F20+G20+H20</f>
        <v>49458</v>
      </c>
    </row>
    <row r="21" s="14" customFormat="true" ht="13.5" hidden="false" customHeight="true" outlineLevel="0" collapsed="false">
      <c r="A21" s="147" t="n">
        <v>16</v>
      </c>
      <c r="B21" s="32" t="s">
        <v>12</v>
      </c>
      <c r="C21" s="32" t="s">
        <v>28</v>
      </c>
      <c r="D21" s="33" t="n">
        <v>0</v>
      </c>
      <c r="E21" s="33" t="n">
        <v>0</v>
      </c>
      <c r="F21" s="34" t="n">
        <v>0</v>
      </c>
      <c r="G21" s="35" t="n">
        <v>0</v>
      </c>
      <c r="H21" s="33" t="n">
        <v>0</v>
      </c>
      <c r="I21" s="33" t="n">
        <f aca="false">E21+F21+G21+H21</f>
        <v>0</v>
      </c>
    </row>
    <row r="22" s="14" customFormat="true" ht="13.5" hidden="false" customHeight="true" outlineLevel="0" collapsed="false">
      <c r="A22" s="147" t="n">
        <v>17</v>
      </c>
      <c r="B22" s="32" t="s">
        <v>12</v>
      </c>
      <c r="C22" s="32" t="s">
        <v>29</v>
      </c>
      <c r="D22" s="33" t="n">
        <v>72821</v>
      </c>
      <c r="E22" s="33" t="n">
        <v>35394</v>
      </c>
      <c r="F22" s="34" t="n">
        <v>4759</v>
      </c>
      <c r="G22" s="35" t="n">
        <v>4612</v>
      </c>
      <c r="H22" s="33" t="n">
        <v>6485</v>
      </c>
      <c r="I22" s="33" t="n">
        <f aca="false">E22+F22+G22+H22</f>
        <v>51250</v>
      </c>
    </row>
    <row r="23" s="14" customFormat="true" ht="13.5" hidden="false" customHeight="true" outlineLevel="0" collapsed="false">
      <c r="A23" s="147" t="n">
        <v>18</v>
      </c>
      <c r="B23" s="32" t="s">
        <v>12</v>
      </c>
      <c r="C23" s="32" t="s">
        <v>30</v>
      </c>
      <c r="D23" s="33" t="n">
        <v>0</v>
      </c>
      <c r="E23" s="33" t="n">
        <v>0</v>
      </c>
      <c r="F23" s="34" t="n">
        <v>0</v>
      </c>
      <c r="G23" s="35" t="n">
        <v>0</v>
      </c>
      <c r="H23" s="33" t="n">
        <v>0</v>
      </c>
      <c r="I23" s="33" t="n">
        <f aca="false">E23+F23+G23+H23</f>
        <v>0</v>
      </c>
    </row>
    <row r="24" s="14" customFormat="true" ht="13.5" hidden="false" customHeight="true" outlineLevel="0" collapsed="false">
      <c r="A24" s="147" t="n">
        <v>19</v>
      </c>
      <c r="B24" s="32" t="s">
        <v>12</v>
      </c>
      <c r="C24" s="32" t="s">
        <v>31</v>
      </c>
      <c r="D24" s="33" t="n">
        <v>0</v>
      </c>
      <c r="E24" s="33" t="n">
        <v>0</v>
      </c>
      <c r="F24" s="34" t="n">
        <v>0</v>
      </c>
      <c r="G24" s="35" t="n">
        <v>0</v>
      </c>
      <c r="H24" s="33" t="n">
        <v>0</v>
      </c>
      <c r="I24" s="33" t="n">
        <f aca="false">E24+F24+G24+H24</f>
        <v>0</v>
      </c>
    </row>
    <row r="25" s="14" customFormat="true" ht="13.5" hidden="false" customHeight="true" outlineLevel="0" collapsed="false">
      <c r="A25" s="147" t="n">
        <v>20</v>
      </c>
      <c r="B25" s="32" t="s">
        <v>12</v>
      </c>
      <c r="C25" s="32" t="s">
        <v>32</v>
      </c>
      <c r="D25" s="33" t="n">
        <v>79281</v>
      </c>
      <c r="E25" s="33" t="n">
        <v>37933</v>
      </c>
      <c r="F25" s="34" t="n">
        <v>6525</v>
      </c>
      <c r="G25" s="35" t="n">
        <v>6527</v>
      </c>
      <c r="H25" s="33" t="n">
        <v>6458</v>
      </c>
      <c r="I25" s="33" t="n">
        <f aca="false">E25+F25+G25+H25</f>
        <v>57443</v>
      </c>
    </row>
    <row r="26" s="14" customFormat="true" ht="13.5" hidden="false" customHeight="true" outlineLevel="0" collapsed="false">
      <c r="A26" s="147" t="n">
        <v>21</v>
      </c>
      <c r="B26" s="32" t="s">
        <v>12</v>
      </c>
      <c r="C26" s="32" t="s">
        <v>33</v>
      </c>
      <c r="D26" s="33" t="n">
        <v>6552</v>
      </c>
      <c r="E26" s="33" t="n">
        <v>2400</v>
      </c>
      <c r="F26" s="34" t="n">
        <v>600</v>
      </c>
      <c r="G26" s="35" t="n">
        <v>600</v>
      </c>
      <c r="H26" s="33" t="n">
        <v>600</v>
      </c>
      <c r="I26" s="33" t="n">
        <f aca="false">E26+F26+G26+H26</f>
        <v>4200</v>
      </c>
    </row>
    <row r="27" s="14" customFormat="true" ht="13.5" hidden="false" customHeight="true" outlineLevel="0" collapsed="false">
      <c r="A27" s="147" t="n">
        <v>22</v>
      </c>
      <c r="B27" s="32" t="s">
        <v>12</v>
      </c>
      <c r="C27" s="32" t="s">
        <v>34</v>
      </c>
      <c r="D27" s="33" t="n">
        <v>0</v>
      </c>
      <c r="E27" s="33" t="n">
        <v>0</v>
      </c>
      <c r="F27" s="34" t="n">
        <v>0</v>
      </c>
      <c r="G27" s="35" t="n">
        <v>0</v>
      </c>
      <c r="H27" s="33" t="n">
        <v>0</v>
      </c>
      <c r="I27" s="33" t="n">
        <f aca="false">E27+F27+G27+H27</f>
        <v>0</v>
      </c>
    </row>
    <row r="28" s="14" customFormat="true" ht="13.5" hidden="false" customHeight="true" outlineLevel="0" collapsed="false">
      <c r="A28" s="147" t="n">
        <v>23</v>
      </c>
      <c r="B28" s="32" t="s">
        <v>12</v>
      </c>
      <c r="C28" s="32" t="s">
        <v>35</v>
      </c>
      <c r="D28" s="33" t="n">
        <v>0</v>
      </c>
      <c r="E28" s="33" t="n">
        <v>0</v>
      </c>
      <c r="F28" s="34" t="n">
        <v>0</v>
      </c>
      <c r="G28" s="35" t="n">
        <v>0</v>
      </c>
      <c r="H28" s="33" t="n">
        <v>0</v>
      </c>
      <c r="I28" s="33" t="n">
        <f aca="false">E28+F28+G28+H28</f>
        <v>0</v>
      </c>
    </row>
    <row r="29" s="14" customFormat="true" ht="13.5" hidden="false" customHeight="true" outlineLevel="0" collapsed="false">
      <c r="A29" s="147" t="n">
        <v>24</v>
      </c>
      <c r="B29" s="32" t="s">
        <v>12</v>
      </c>
      <c r="C29" s="32" t="s">
        <v>36</v>
      </c>
      <c r="D29" s="36" t="n">
        <v>0</v>
      </c>
      <c r="E29" s="36" t="n">
        <v>0</v>
      </c>
      <c r="F29" s="37" t="n">
        <v>0</v>
      </c>
      <c r="G29" s="38" t="n">
        <v>0</v>
      </c>
      <c r="H29" s="36" t="n">
        <v>0</v>
      </c>
      <c r="I29" s="33" t="n">
        <f aca="false">E29+F29+G29+H29</f>
        <v>0</v>
      </c>
    </row>
    <row r="30" s="14" customFormat="true" ht="13.5" hidden="false" customHeight="true" outlineLevel="0" collapsed="false">
      <c r="A30" s="147" t="n">
        <v>25</v>
      </c>
      <c r="B30" s="32" t="s">
        <v>12</v>
      </c>
      <c r="C30" s="32" t="s">
        <v>37</v>
      </c>
      <c r="D30" s="33" t="n">
        <v>0</v>
      </c>
      <c r="E30" s="33" t="n">
        <v>0</v>
      </c>
      <c r="F30" s="34" t="n">
        <v>0</v>
      </c>
      <c r="G30" s="35" t="n">
        <v>0</v>
      </c>
      <c r="H30" s="33" t="n">
        <v>0</v>
      </c>
      <c r="I30" s="33" t="n">
        <f aca="false">E30+F30+G30+H30</f>
        <v>0</v>
      </c>
    </row>
    <row r="31" s="14" customFormat="true" ht="13.5" hidden="false" customHeight="true" outlineLevel="0" collapsed="false">
      <c r="A31" s="147" t="n">
        <v>26</v>
      </c>
      <c r="B31" s="32" t="s">
        <v>12</v>
      </c>
      <c r="C31" s="32" t="s">
        <v>38</v>
      </c>
      <c r="D31" s="33" t="n">
        <v>39789</v>
      </c>
      <c r="E31" s="33" t="n">
        <v>19900</v>
      </c>
      <c r="F31" s="34" t="n">
        <v>3893</v>
      </c>
      <c r="G31" s="35" t="n">
        <v>3471</v>
      </c>
      <c r="H31" s="33" t="n">
        <v>3296</v>
      </c>
      <c r="I31" s="33" t="n">
        <f aca="false">E31+F31+G31+H31</f>
        <v>30560</v>
      </c>
    </row>
    <row r="32" s="14" customFormat="true" ht="13.5" hidden="false" customHeight="true" outlineLevel="0" collapsed="false">
      <c r="A32" s="147" t="n">
        <v>27</v>
      </c>
      <c r="B32" s="32" t="s">
        <v>12</v>
      </c>
      <c r="C32" s="32" t="s">
        <v>39</v>
      </c>
      <c r="D32" s="33" t="n">
        <v>81081</v>
      </c>
      <c r="E32" s="33" t="n">
        <v>37685</v>
      </c>
      <c r="F32" s="34" t="n">
        <v>4138</v>
      </c>
      <c r="G32" s="35" t="n">
        <v>2345</v>
      </c>
      <c r="H32" s="33" t="n">
        <v>6983</v>
      </c>
      <c r="I32" s="33" t="n">
        <f aca="false">E32+F32+G32+H32</f>
        <v>51151</v>
      </c>
    </row>
    <row r="33" s="14" customFormat="true" ht="13.5" hidden="false" customHeight="true" outlineLevel="0" collapsed="false">
      <c r="A33" s="147" t="n">
        <v>28</v>
      </c>
      <c r="B33" s="32" t="s">
        <v>12</v>
      </c>
      <c r="C33" s="32" t="s">
        <v>40</v>
      </c>
      <c r="D33" s="33" t="n">
        <v>69841</v>
      </c>
      <c r="E33" s="33" t="n">
        <v>39355</v>
      </c>
      <c r="F33" s="34" t="n">
        <v>6174</v>
      </c>
      <c r="G33" s="35" t="n">
        <v>4795</v>
      </c>
      <c r="H33" s="33" t="n">
        <v>6961</v>
      </c>
      <c r="I33" s="33" t="n">
        <f aca="false">E33+F33+G33+H33</f>
        <v>57285</v>
      </c>
    </row>
    <row r="34" s="14" customFormat="true" ht="13.5" hidden="false" customHeight="true" outlineLevel="0" collapsed="false">
      <c r="A34" s="147" t="n">
        <v>29</v>
      </c>
      <c r="B34" s="32" t="s">
        <v>12</v>
      </c>
      <c r="C34" s="32" t="s">
        <v>41</v>
      </c>
      <c r="D34" s="33" t="n">
        <v>0</v>
      </c>
      <c r="E34" s="33" t="n">
        <v>0</v>
      </c>
      <c r="F34" s="34" t="n">
        <v>0</v>
      </c>
      <c r="G34" s="35" t="n">
        <v>0</v>
      </c>
      <c r="H34" s="33" t="n">
        <v>0</v>
      </c>
      <c r="I34" s="33" t="n">
        <f aca="false">E34+F34+G34+H34</f>
        <v>0</v>
      </c>
    </row>
    <row r="35" s="14" customFormat="true" ht="13.5" hidden="false" customHeight="true" outlineLevel="0" collapsed="false">
      <c r="A35" s="147" t="n">
        <v>30</v>
      </c>
      <c r="B35" s="32" t="s">
        <v>12</v>
      </c>
      <c r="C35" s="32" t="s">
        <v>42</v>
      </c>
      <c r="D35" s="33" t="n">
        <v>170527</v>
      </c>
      <c r="E35" s="33" t="n">
        <v>82833</v>
      </c>
      <c r="F35" s="34" t="n">
        <v>12730</v>
      </c>
      <c r="G35" s="35" t="n">
        <v>14812</v>
      </c>
      <c r="H35" s="33" t="n">
        <v>14543</v>
      </c>
      <c r="I35" s="33" t="n">
        <f aca="false">E35+F35+G35+H35</f>
        <v>124918</v>
      </c>
    </row>
    <row r="36" s="14" customFormat="true" ht="13.5" hidden="false" customHeight="true" outlineLevel="0" collapsed="false">
      <c r="A36" s="147" t="n">
        <v>31</v>
      </c>
      <c r="B36" s="32" t="s">
        <v>12</v>
      </c>
      <c r="C36" s="32" t="s">
        <v>43</v>
      </c>
      <c r="D36" s="33" t="n">
        <v>245159</v>
      </c>
      <c r="E36" s="33" t="n">
        <v>128019</v>
      </c>
      <c r="F36" s="34" t="n">
        <v>24622</v>
      </c>
      <c r="G36" s="35" t="n">
        <v>22238</v>
      </c>
      <c r="H36" s="33" t="n">
        <v>21996</v>
      </c>
      <c r="I36" s="33" t="n">
        <f aca="false">E36+F36+G36+H36</f>
        <v>196875</v>
      </c>
    </row>
    <row r="37" s="14" customFormat="true" ht="13.5" hidden="false" customHeight="true" outlineLevel="0" collapsed="false">
      <c r="A37" s="147" t="n">
        <v>32</v>
      </c>
      <c r="B37" s="32" t="s">
        <v>12</v>
      </c>
      <c r="C37" s="32" t="s">
        <v>44</v>
      </c>
      <c r="D37" s="33" t="n">
        <v>514168</v>
      </c>
      <c r="E37" s="33" t="n">
        <v>236671</v>
      </c>
      <c r="F37" s="34" t="n">
        <v>36863</v>
      </c>
      <c r="G37" s="35" t="n">
        <v>43100</v>
      </c>
      <c r="H37" s="33" t="n">
        <v>41393</v>
      </c>
      <c r="I37" s="33" t="n">
        <f aca="false">E37+F37+G37+H37</f>
        <v>358027</v>
      </c>
    </row>
    <row r="38" s="14" customFormat="true" ht="13.5" hidden="false" customHeight="true" outlineLevel="0" collapsed="false">
      <c r="A38" s="147" t="n">
        <v>33</v>
      </c>
      <c r="B38" s="32" t="s">
        <v>12</v>
      </c>
      <c r="C38" s="32" t="s">
        <v>45</v>
      </c>
      <c r="D38" s="33" t="n">
        <v>23231</v>
      </c>
      <c r="E38" s="33" t="n">
        <v>13171</v>
      </c>
      <c r="F38" s="34" t="n">
        <v>2426</v>
      </c>
      <c r="G38" s="35" t="n">
        <v>2153</v>
      </c>
      <c r="H38" s="33" t="n">
        <v>1781</v>
      </c>
      <c r="I38" s="33" t="n">
        <f aca="false">E38+F38+G38+H38</f>
        <v>19531</v>
      </c>
    </row>
    <row r="39" s="14" customFormat="true" ht="13.5" hidden="false" customHeight="true" outlineLevel="0" collapsed="false">
      <c r="A39" s="147" t="n">
        <v>34</v>
      </c>
      <c r="B39" s="32" t="s">
        <v>12</v>
      </c>
      <c r="C39" s="32" t="s">
        <v>46</v>
      </c>
      <c r="D39" s="33" t="n">
        <v>20153</v>
      </c>
      <c r="E39" s="33" t="n">
        <v>10843</v>
      </c>
      <c r="F39" s="34" t="n">
        <v>259</v>
      </c>
      <c r="G39" s="35" t="n">
        <v>2080</v>
      </c>
      <c r="H39" s="33" t="n">
        <v>2410</v>
      </c>
      <c r="I39" s="33" t="n">
        <f aca="false">E39+F39+G39+H39</f>
        <v>15592</v>
      </c>
    </row>
    <row r="40" s="14" customFormat="true" ht="13.5" hidden="false" customHeight="true" outlineLevel="0" collapsed="false">
      <c r="A40" s="147" t="n">
        <v>35</v>
      </c>
      <c r="B40" s="32" t="s">
        <v>12</v>
      </c>
      <c r="C40" s="32" t="s">
        <v>47</v>
      </c>
      <c r="D40" s="33" t="n">
        <v>14009</v>
      </c>
      <c r="E40" s="33" t="n">
        <v>7008</v>
      </c>
      <c r="F40" s="34" t="n">
        <v>1327</v>
      </c>
      <c r="G40" s="35" t="n">
        <v>1154</v>
      </c>
      <c r="H40" s="33" t="n">
        <v>1298</v>
      </c>
      <c r="I40" s="33" t="n">
        <f aca="false">E40+F40+G40+H40</f>
        <v>10787</v>
      </c>
    </row>
    <row r="41" s="14" customFormat="true" ht="13.5" hidden="false" customHeight="true" outlineLevel="0" collapsed="false">
      <c r="A41" s="147" t="n">
        <v>36</v>
      </c>
      <c r="B41" s="32" t="s">
        <v>12</v>
      </c>
      <c r="C41" s="32" t="s">
        <v>48</v>
      </c>
      <c r="D41" s="33" t="n">
        <v>0</v>
      </c>
      <c r="E41" s="33" t="n">
        <v>0</v>
      </c>
      <c r="F41" s="34" t="n">
        <v>0</v>
      </c>
      <c r="G41" s="35" t="n">
        <v>0</v>
      </c>
      <c r="H41" s="33" t="n">
        <v>0</v>
      </c>
      <c r="I41" s="33" t="n">
        <f aca="false">E41+F41+G41+H41</f>
        <v>0</v>
      </c>
    </row>
    <row r="42" s="14" customFormat="true" ht="13.5" hidden="false" customHeight="true" outlineLevel="0" collapsed="false">
      <c r="A42" s="147" t="n">
        <v>37</v>
      </c>
      <c r="B42" s="32" t="s">
        <v>12</v>
      </c>
      <c r="C42" s="32" t="s">
        <v>49</v>
      </c>
      <c r="D42" s="33" t="n">
        <v>0</v>
      </c>
      <c r="E42" s="33" t="n">
        <v>0</v>
      </c>
      <c r="F42" s="34" t="n">
        <v>0</v>
      </c>
      <c r="G42" s="35" t="n">
        <v>0</v>
      </c>
      <c r="H42" s="33" t="n">
        <v>0</v>
      </c>
      <c r="I42" s="33" t="n">
        <f aca="false">E42+F42+G42+H42</f>
        <v>0</v>
      </c>
    </row>
    <row r="43" s="14" customFormat="true" ht="13.5" hidden="false" customHeight="true" outlineLevel="0" collapsed="false">
      <c r="A43" s="147" t="n">
        <v>38</v>
      </c>
      <c r="B43" s="32" t="s">
        <v>12</v>
      </c>
      <c r="C43" s="32" t="s">
        <v>50</v>
      </c>
      <c r="D43" s="33" t="n">
        <v>0</v>
      </c>
      <c r="E43" s="33" t="n">
        <v>0</v>
      </c>
      <c r="F43" s="34" t="n">
        <v>0</v>
      </c>
      <c r="G43" s="35" t="n">
        <v>0</v>
      </c>
      <c r="H43" s="33" t="n">
        <v>0</v>
      </c>
      <c r="I43" s="33" t="n">
        <f aca="false">E43+F43+G43+H43</f>
        <v>0</v>
      </c>
    </row>
    <row r="44" s="14" customFormat="true" ht="13.5" hidden="false" customHeight="true" outlineLevel="0" collapsed="false">
      <c r="A44" s="147" t="n">
        <v>39</v>
      </c>
      <c r="B44" s="32" t="s">
        <v>12</v>
      </c>
      <c r="C44" s="32" t="s">
        <v>51</v>
      </c>
      <c r="D44" s="33" t="n">
        <v>80627</v>
      </c>
      <c r="E44" s="33" t="n">
        <v>40811</v>
      </c>
      <c r="F44" s="34" t="n">
        <v>6768</v>
      </c>
      <c r="G44" s="35" t="n">
        <v>6768</v>
      </c>
      <c r="H44" s="33" t="n">
        <v>8392</v>
      </c>
      <c r="I44" s="33" t="n">
        <f aca="false">E44+F44+G44+H44</f>
        <v>62739</v>
      </c>
    </row>
    <row r="45" s="14" customFormat="true" ht="13.5" hidden="false" customHeight="true" outlineLevel="0" collapsed="false">
      <c r="A45" s="147" t="n">
        <v>40</v>
      </c>
      <c r="B45" s="32" t="s">
        <v>12</v>
      </c>
      <c r="C45" s="32" t="s">
        <v>52</v>
      </c>
      <c r="D45" s="33" t="n">
        <v>86553</v>
      </c>
      <c r="E45" s="33" t="n">
        <v>50592</v>
      </c>
      <c r="F45" s="34" t="n">
        <v>12532</v>
      </c>
      <c r="G45" s="35" t="n">
        <v>10483</v>
      </c>
      <c r="H45" s="33" t="n">
        <v>11702</v>
      </c>
      <c r="I45" s="33" t="n">
        <f aca="false">E45+F45+G45+H45</f>
        <v>85309</v>
      </c>
    </row>
    <row r="46" s="14" customFormat="true" ht="13.5" hidden="false" customHeight="true" outlineLevel="0" collapsed="false">
      <c r="A46" s="147" t="n">
        <v>41</v>
      </c>
      <c r="B46" s="32" t="s">
        <v>12</v>
      </c>
      <c r="C46" s="32" t="s">
        <v>53</v>
      </c>
      <c r="D46" s="33" t="n">
        <v>0</v>
      </c>
      <c r="E46" s="33" t="n">
        <v>0</v>
      </c>
      <c r="F46" s="34" t="n">
        <v>0</v>
      </c>
      <c r="G46" s="35" t="n">
        <v>0</v>
      </c>
      <c r="H46" s="33" t="n">
        <v>0</v>
      </c>
      <c r="I46" s="33" t="n">
        <f aca="false">E46+F46+G46+H46</f>
        <v>0</v>
      </c>
    </row>
    <row r="47" s="14" customFormat="true" ht="13.5" hidden="false" customHeight="true" outlineLevel="0" collapsed="false">
      <c r="A47" s="147" t="n">
        <v>42</v>
      </c>
      <c r="B47" s="32" t="s">
        <v>12</v>
      </c>
      <c r="C47" s="32" t="s">
        <v>54</v>
      </c>
      <c r="D47" s="33" t="n">
        <v>0</v>
      </c>
      <c r="E47" s="33" t="n">
        <v>0</v>
      </c>
      <c r="F47" s="34" t="n">
        <v>0</v>
      </c>
      <c r="G47" s="35" t="n">
        <v>0</v>
      </c>
      <c r="H47" s="33" t="n">
        <v>0</v>
      </c>
      <c r="I47" s="33" t="n">
        <f aca="false">E47+F47+G47+H47</f>
        <v>0</v>
      </c>
    </row>
    <row r="48" s="14" customFormat="true" ht="13.5" hidden="false" customHeight="true" outlineLevel="0" collapsed="false">
      <c r="A48" s="147" t="n">
        <v>43</v>
      </c>
      <c r="B48" s="32" t="s">
        <v>12</v>
      </c>
      <c r="C48" s="32" t="s">
        <v>55</v>
      </c>
      <c r="D48" s="33" t="n">
        <v>0</v>
      </c>
      <c r="E48" s="33" t="n">
        <v>0</v>
      </c>
      <c r="F48" s="34" t="n">
        <v>0</v>
      </c>
      <c r="G48" s="35" t="n">
        <v>0</v>
      </c>
      <c r="H48" s="33" t="n">
        <v>0</v>
      </c>
      <c r="I48" s="33" t="n">
        <f aca="false">E48+F48+G48+H48</f>
        <v>0</v>
      </c>
    </row>
    <row r="49" s="14" customFormat="true" ht="13.5" hidden="false" customHeight="true" outlineLevel="0" collapsed="false">
      <c r="A49" s="147" t="n">
        <v>44</v>
      </c>
      <c r="B49" s="32" t="s">
        <v>12</v>
      </c>
      <c r="C49" s="32" t="s">
        <v>56</v>
      </c>
      <c r="D49" s="33" t="n">
        <v>0</v>
      </c>
      <c r="E49" s="33" t="n">
        <v>0</v>
      </c>
      <c r="F49" s="34" t="n">
        <v>0</v>
      </c>
      <c r="G49" s="35" t="n">
        <v>0</v>
      </c>
      <c r="H49" s="33" t="n">
        <v>0</v>
      </c>
      <c r="I49" s="33" t="n">
        <f aca="false">E49+F49+G49+H49</f>
        <v>0</v>
      </c>
    </row>
    <row r="50" s="14" customFormat="true" ht="13.5" hidden="false" customHeight="true" outlineLevel="0" collapsed="false">
      <c r="A50" s="147" t="n">
        <v>45</v>
      </c>
      <c r="B50" s="32" t="s">
        <v>12</v>
      </c>
      <c r="C50" s="32" t="s">
        <v>57</v>
      </c>
      <c r="D50" s="33" t="n">
        <v>4683</v>
      </c>
      <c r="E50" s="33" t="n">
        <v>1400</v>
      </c>
      <c r="F50" s="34" t="n">
        <v>700</v>
      </c>
      <c r="G50" s="35" t="n">
        <v>700</v>
      </c>
      <c r="H50" s="33" t="n">
        <v>700</v>
      </c>
      <c r="I50" s="33" t="n">
        <f aca="false">E50+F50+G50+H50</f>
        <v>3500</v>
      </c>
    </row>
    <row r="51" s="14" customFormat="true" ht="13.5" hidden="false" customHeight="true" outlineLevel="0" collapsed="false">
      <c r="A51" s="147" t="n">
        <v>46</v>
      </c>
      <c r="B51" s="32" t="s">
        <v>12</v>
      </c>
      <c r="C51" s="32" t="s">
        <v>58</v>
      </c>
      <c r="D51" s="33" t="n">
        <v>0</v>
      </c>
      <c r="E51" s="33" t="n">
        <v>0</v>
      </c>
      <c r="F51" s="34" t="n">
        <v>0</v>
      </c>
      <c r="G51" s="35" t="n">
        <v>0</v>
      </c>
      <c r="H51" s="33" t="n">
        <v>0</v>
      </c>
      <c r="I51" s="33" t="n">
        <f aca="false">E51+F51+G51+H51</f>
        <v>0</v>
      </c>
    </row>
    <row r="52" s="14" customFormat="true" ht="13.5" hidden="false" customHeight="true" outlineLevel="0" collapsed="false">
      <c r="A52" s="147" t="n">
        <v>47</v>
      </c>
      <c r="B52" s="32" t="s">
        <v>12</v>
      </c>
      <c r="C52" s="32" t="s">
        <v>59</v>
      </c>
      <c r="D52" s="33" t="n">
        <v>0</v>
      </c>
      <c r="E52" s="33" t="n">
        <v>0</v>
      </c>
      <c r="F52" s="34" t="n">
        <v>0</v>
      </c>
      <c r="G52" s="35" t="n">
        <v>0</v>
      </c>
      <c r="H52" s="33" t="n">
        <v>0</v>
      </c>
      <c r="I52" s="33" t="n">
        <f aca="false">E52+F52+G52+H52</f>
        <v>0</v>
      </c>
    </row>
    <row r="53" s="14" customFormat="true" ht="13.5" hidden="false" customHeight="true" outlineLevel="0" collapsed="false">
      <c r="A53" s="147" t="n">
        <v>48</v>
      </c>
      <c r="B53" s="32" t="s">
        <v>12</v>
      </c>
      <c r="C53" s="32" t="s">
        <v>60</v>
      </c>
      <c r="D53" s="33" t="n">
        <v>40739</v>
      </c>
      <c r="E53" s="33" t="n">
        <v>22686</v>
      </c>
      <c r="F53" s="34" t="n">
        <v>3820</v>
      </c>
      <c r="G53" s="35" t="n">
        <v>4253</v>
      </c>
      <c r="H53" s="33" t="n">
        <v>3482</v>
      </c>
      <c r="I53" s="33" t="n">
        <f aca="false">E53+F53+G53+H53</f>
        <v>34241</v>
      </c>
    </row>
    <row r="54" s="14" customFormat="true" ht="13.5" hidden="false" customHeight="true" outlineLevel="0" collapsed="false">
      <c r="A54" s="147" t="n">
        <v>49</v>
      </c>
      <c r="B54" s="32" t="s">
        <v>12</v>
      </c>
      <c r="C54" s="32" t="s">
        <v>61</v>
      </c>
      <c r="D54" s="33" t="n">
        <v>0</v>
      </c>
      <c r="E54" s="33" t="n">
        <v>0</v>
      </c>
      <c r="F54" s="34" t="n">
        <v>0</v>
      </c>
      <c r="G54" s="35" t="n">
        <v>0</v>
      </c>
      <c r="H54" s="33" t="n">
        <v>0</v>
      </c>
      <c r="I54" s="33" t="n">
        <f aca="false">E54+F54+G54+H54</f>
        <v>0</v>
      </c>
    </row>
    <row r="55" s="14" customFormat="true" ht="13.5" hidden="false" customHeight="true" outlineLevel="0" collapsed="false">
      <c r="A55" s="147" t="n">
        <v>50</v>
      </c>
      <c r="B55" s="32" t="s">
        <v>62</v>
      </c>
      <c r="C55" s="32" t="s">
        <v>63</v>
      </c>
      <c r="D55" s="33" t="n">
        <v>40028</v>
      </c>
      <c r="E55" s="33" t="n">
        <v>22679</v>
      </c>
      <c r="F55" s="34" t="n">
        <v>3286</v>
      </c>
      <c r="G55" s="35" t="n">
        <v>2694</v>
      </c>
      <c r="H55" s="33" t="n">
        <v>3388</v>
      </c>
      <c r="I55" s="33" t="n">
        <f aca="false">E55+F55+G55+H55</f>
        <v>32047</v>
      </c>
    </row>
    <row r="56" s="14" customFormat="true" ht="13.5" hidden="false" customHeight="true" outlineLevel="0" collapsed="false">
      <c r="A56" s="147" t="n">
        <v>51</v>
      </c>
      <c r="B56" s="32" t="s">
        <v>62</v>
      </c>
      <c r="C56" s="32" t="s">
        <v>64</v>
      </c>
      <c r="D56" s="33" t="n">
        <v>0</v>
      </c>
      <c r="E56" s="33" t="n">
        <v>0</v>
      </c>
      <c r="F56" s="34" t="n">
        <v>0</v>
      </c>
      <c r="G56" s="35" t="n">
        <v>0</v>
      </c>
      <c r="H56" s="33" t="n">
        <v>0</v>
      </c>
      <c r="I56" s="33" t="n">
        <f aca="false">E56+F56+G56+H56</f>
        <v>0</v>
      </c>
    </row>
    <row r="57" s="14" customFormat="true" ht="13.5" hidden="false" customHeight="true" outlineLevel="0" collapsed="false">
      <c r="A57" s="147" t="n">
        <v>52</v>
      </c>
      <c r="B57" s="32" t="s">
        <v>62</v>
      </c>
      <c r="C57" s="32" t="s">
        <v>65</v>
      </c>
      <c r="D57" s="33" t="n">
        <v>0</v>
      </c>
      <c r="E57" s="33" t="n">
        <v>0</v>
      </c>
      <c r="F57" s="34" t="n">
        <v>0</v>
      </c>
      <c r="G57" s="35" t="n">
        <v>0</v>
      </c>
      <c r="H57" s="33" t="n">
        <v>0</v>
      </c>
      <c r="I57" s="33" t="n">
        <f aca="false">E57+F57+G57+H57</f>
        <v>0</v>
      </c>
    </row>
    <row r="58" s="14" customFormat="true" ht="13.5" hidden="false" customHeight="true" outlineLevel="0" collapsed="false">
      <c r="A58" s="147" t="n">
        <v>53</v>
      </c>
      <c r="B58" s="32" t="s">
        <v>62</v>
      </c>
      <c r="C58" s="32" t="s">
        <v>66</v>
      </c>
      <c r="D58" s="33" t="n">
        <v>0</v>
      </c>
      <c r="E58" s="33" t="n">
        <v>0</v>
      </c>
      <c r="F58" s="34" t="n">
        <v>0</v>
      </c>
      <c r="G58" s="35" t="n">
        <v>0</v>
      </c>
      <c r="H58" s="33" t="n">
        <v>0</v>
      </c>
      <c r="I58" s="33" t="n">
        <f aca="false">E58+F58+G58+H58</f>
        <v>0</v>
      </c>
    </row>
    <row r="59" s="14" customFormat="true" ht="13.5" hidden="false" customHeight="true" outlineLevel="0" collapsed="false">
      <c r="A59" s="147" t="n">
        <v>54</v>
      </c>
      <c r="B59" s="32" t="s">
        <v>62</v>
      </c>
      <c r="C59" s="32" t="s">
        <v>67</v>
      </c>
      <c r="D59" s="33" t="n">
        <v>42249</v>
      </c>
      <c r="E59" s="33" t="n">
        <v>21881</v>
      </c>
      <c r="F59" s="34" t="n">
        <v>3199</v>
      </c>
      <c r="G59" s="35" t="n">
        <v>3150</v>
      </c>
      <c r="H59" s="33" t="n">
        <v>3113</v>
      </c>
      <c r="I59" s="33" t="n">
        <f aca="false">E59+F59+G59+H59</f>
        <v>31343</v>
      </c>
    </row>
    <row r="60" s="14" customFormat="true" ht="13.5" hidden="false" customHeight="true" outlineLevel="0" collapsed="false">
      <c r="A60" s="147" t="n">
        <v>55</v>
      </c>
      <c r="B60" s="32" t="s">
        <v>62</v>
      </c>
      <c r="C60" s="32" t="s">
        <v>68</v>
      </c>
      <c r="D60" s="33" t="n">
        <v>0</v>
      </c>
      <c r="E60" s="33" t="n">
        <v>0</v>
      </c>
      <c r="F60" s="34" t="n">
        <v>0</v>
      </c>
      <c r="G60" s="35" t="n">
        <v>0</v>
      </c>
      <c r="H60" s="33" t="n">
        <v>0</v>
      </c>
      <c r="I60" s="33" t="n">
        <f aca="false">E60+F60+G60+H60</f>
        <v>0</v>
      </c>
    </row>
    <row r="61" s="14" customFormat="true" ht="13.5" hidden="false" customHeight="true" outlineLevel="0" collapsed="false">
      <c r="A61" s="147" t="n">
        <v>56</v>
      </c>
      <c r="B61" s="32" t="s">
        <v>62</v>
      </c>
      <c r="C61" s="32" t="s">
        <v>69</v>
      </c>
      <c r="D61" s="33" t="n">
        <v>0</v>
      </c>
      <c r="E61" s="33" t="n">
        <v>0</v>
      </c>
      <c r="F61" s="34" t="n">
        <v>0</v>
      </c>
      <c r="G61" s="35" t="n">
        <v>0</v>
      </c>
      <c r="H61" s="33" t="n">
        <v>0</v>
      </c>
      <c r="I61" s="33" t="n">
        <f aca="false">E61+F61+G61+H61</f>
        <v>0</v>
      </c>
    </row>
    <row r="62" s="14" customFormat="true" ht="13.5" hidden="false" customHeight="true" outlineLevel="0" collapsed="false">
      <c r="A62" s="147" t="n">
        <v>57</v>
      </c>
      <c r="B62" s="32" t="s">
        <v>62</v>
      </c>
      <c r="C62" s="32" t="s">
        <v>70</v>
      </c>
      <c r="D62" s="33" t="n">
        <v>0</v>
      </c>
      <c r="E62" s="33" t="n">
        <v>0</v>
      </c>
      <c r="F62" s="34" t="n">
        <v>0</v>
      </c>
      <c r="G62" s="35" t="n">
        <v>0</v>
      </c>
      <c r="H62" s="33" t="n">
        <v>0</v>
      </c>
      <c r="I62" s="33" t="n">
        <f aca="false">E62+F62+G62+H62</f>
        <v>0</v>
      </c>
    </row>
    <row r="63" s="14" customFormat="true" ht="13.5" hidden="false" customHeight="true" outlineLevel="0" collapsed="false">
      <c r="A63" s="147" t="n">
        <v>58</v>
      </c>
      <c r="B63" s="32" t="s">
        <v>62</v>
      </c>
      <c r="C63" s="32" t="s">
        <v>71</v>
      </c>
      <c r="D63" s="33" t="n">
        <v>0</v>
      </c>
      <c r="E63" s="33" t="n">
        <v>0</v>
      </c>
      <c r="F63" s="34" t="n">
        <v>0</v>
      </c>
      <c r="G63" s="35" t="n">
        <v>0</v>
      </c>
      <c r="H63" s="33" t="n">
        <v>0</v>
      </c>
      <c r="I63" s="33" t="n">
        <f aca="false">E63+F63+G63+H63</f>
        <v>0</v>
      </c>
    </row>
    <row r="64" s="14" customFormat="true" ht="13.5" hidden="false" customHeight="true" outlineLevel="0" collapsed="false">
      <c r="A64" s="147" t="n">
        <v>59</v>
      </c>
      <c r="B64" s="32" t="s">
        <v>62</v>
      </c>
      <c r="C64" s="32" t="s">
        <v>72</v>
      </c>
      <c r="D64" s="33" t="n">
        <v>0</v>
      </c>
      <c r="E64" s="33" t="n">
        <v>0</v>
      </c>
      <c r="F64" s="34" t="n">
        <v>0</v>
      </c>
      <c r="G64" s="35" t="n">
        <v>0</v>
      </c>
      <c r="H64" s="33" t="n">
        <v>0</v>
      </c>
      <c r="I64" s="33" t="n">
        <f aca="false">E64+F64+G64+H64</f>
        <v>0</v>
      </c>
    </row>
    <row r="65" s="14" customFormat="true" ht="13.5" hidden="false" customHeight="true" outlineLevel="0" collapsed="false">
      <c r="A65" s="147" t="n">
        <v>60</v>
      </c>
      <c r="B65" s="32" t="s">
        <v>62</v>
      </c>
      <c r="C65" s="32" t="s">
        <v>73</v>
      </c>
      <c r="D65" s="33" t="n">
        <v>0</v>
      </c>
      <c r="E65" s="33" t="n">
        <v>0</v>
      </c>
      <c r="F65" s="34" t="n">
        <v>0</v>
      </c>
      <c r="G65" s="35" t="n">
        <v>0</v>
      </c>
      <c r="H65" s="33" t="n">
        <v>0</v>
      </c>
      <c r="I65" s="33" t="n">
        <f aca="false">E65+F65+G65+H65</f>
        <v>0</v>
      </c>
    </row>
    <row r="66" s="14" customFormat="true" ht="13.5" hidden="false" customHeight="true" outlineLevel="0" collapsed="false">
      <c r="A66" s="147" t="n">
        <v>61</v>
      </c>
      <c r="B66" s="32" t="s">
        <v>62</v>
      </c>
      <c r="C66" s="32" t="s">
        <v>74</v>
      </c>
      <c r="D66" s="33" t="n">
        <v>0</v>
      </c>
      <c r="E66" s="33" t="n">
        <v>0</v>
      </c>
      <c r="F66" s="34" t="n">
        <v>0</v>
      </c>
      <c r="G66" s="35" t="n">
        <v>0</v>
      </c>
      <c r="H66" s="33" t="n">
        <v>0</v>
      </c>
      <c r="I66" s="33" t="n">
        <f aca="false">E66+F66+G66+H66</f>
        <v>0</v>
      </c>
    </row>
    <row r="67" s="14" customFormat="true" ht="13.5" hidden="false" customHeight="true" outlineLevel="0" collapsed="false">
      <c r="A67" s="147" t="n">
        <v>62</v>
      </c>
      <c r="B67" s="32" t="s">
        <v>62</v>
      </c>
      <c r="C67" s="32" t="s">
        <v>75</v>
      </c>
      <c r="D67" s="33" t="n">
        <v>0</v>
      </c>
      <c r="E67" s="33" t="n">
        <v>0</v>
      </c>
      <c r="F67" s="34" t="n">
        <v>0</v>
      </c>
      <c r="G67" s="35" t="n">
        <v>0</v>
      </c>
      <c r="H67" s="33" t="n">
        <v>0</v>
      </c>
      <c r="I67" s="33" t="n">
        <f aca="false">E67+F67+G67+H67</f>
        <v>0</v>
      </c>
    </row>
    <row r="68" s="18" customFormat="true" ht="13.5" hidden="false" customHeight="true" outlineLevel="0" collapsed="false">
      <c r="A68" s="147" t="n">
        <v>63</v>
      </c>
      <c r="B68" s="32" t="s">
        <v>62</v>
      </c>
      <c r="C68" s="32" t="s">
        <v>76</v>
      </c>
      <c r="D68" s="33" t="n">
        <v>0</v>
      </c>
      <c r="E68" s="33" t="n">
        <v>0</v>
      </c>
      <c r="F68" s="34" t="n">
        <v>0</v>
      </c>
      <c r="G68" s="35" t="n">
        <v>0</v>
      </c>
      <c r="H68" s="33" t="n">
        <v>0</v>
      </c>
      <c r="I68" s="33" t="n">
        <f aca="false">E68+F68+G68+H68</f>
        <v>0</v>
      </c>
    </row>
    <row r="69" s="14" customFormat="true" ht="13.5" hidden="false" customHeight="true" outlineLevel="0" collapsed="false">
      <c r="A69" s="147" t="n">
        <v>64</v>
      </c>
      <c r="B69" s="32" t="s">
        <v>62</v>
      </c>
      <c r="C69" s="32" t="s">
        <v>77</v>
      </c>
      <c r="D69" s="33" t="n">
        <v>0</v>
      </c>
      <c r="E69" s="33" t="n">
        <v>0</v>
      </c>
      <c r="F69" s="34" t="n">
        <v>0</v>
      </c>
      <c r="G69" s="35" t="n">
        <v>0</v>
      </c>
      <c r="H69" s="33" t="n">
        <v>0</v>
      </c>
      <c r="I69" s="33" t="n">
        <f aca="false">E69+F69+G69+H69</f>
        <v>0</v>
      </c>
    </row>
    <row r="70" s="14" customFormat="true" ht="13.5" hidden="false" customHeight="true" outlineLevel="0" collapsed="false">
      <c r="A70" s="147" t="n">
        <v>65</v>
      </c>
      <c r="B70" s="32" t="s">
        <v>62</v>
      </c>
      <c r="C70" s="32" t="s">
        <v>78</v>
      </c>
      <c r="D70" s="33" t="n">
        <v>0</v>
      </c>
      <c r="E70" s="33" t="n">
        <v>0</v>
      </c>
      <c r="F70" s="34" t="n">
        <v>0</v>
      </c>
      <c r="G70" s="35" t="n">
        <v>0</v>
      </c>
      <c r="H70" s="33" t="n">
        <v>0</v>
      </c>
      <c r="I70" s="33" t="n">
        <f aca="false">E70+F70+G70+H70</f>
        <v>0</v>
      </c>
    </row>
    <row r="71" s="14" customFormat="true" ht="13.5" hidden="false" customHeight="true" outlineLevel="0" collapsed="false">
      <c r="A71" s="147" t="n">
        <v>66</v>
      </c>
      <c r="B71" s="32" t="s">
        <v>62</v>
      </c>
      <c r="C71" s="32" t="s">
        <v>79</v>
      </c>
      <c r="D71" s="33" t="n">
        <v>0</v>
      </c>
      <c r="E71" s="33" t="n">
        <v>0</v>
      </c>
      <c r="F71" s="34" t="n">
        <v>0</v>
      </c>
      <c r="G71" s="35" t="n">
        <v>0</v>
      </c>
      <c r="H71" s="33" t="n">
        <v>0</v>
      </c>
      <c r="I71" s="33" t="n">
        <f aca="false">E71+F71+G71+H71</f>
        <v>0</v>
      </c>
    </row>
    <row r="72" s="14" customFormat="true" ht="13.5" hidden="false" customHeight="true" outlineLevel="0" collapsed="false">
      <c r="A72" s="147" t="n">
        <v>67</v>
      </c>
      <c r="B72" s="32" t="s">
        <v>62</v>
      </c>
      <c r="C72" s="32" t="s">
        <v>80</v>
      </c>
      <c r="D72" s="33" t="n">
        <v>0</v>
      </c>
      <c r="E72" s="33" t="n">
        <v>0</v>
      </c>
      <c r="F72" s="34" t="n">
        <v>0</v>
      </c>
      <c r="G72" s="35" t="n">
        <v>0</v>
      </c>
      <c r="H72" s="33" t="n">
        <v>0</v>
      </c>
      <c r="I72" s="33" t="n">
        <f aca="false">E72+F72+G72+H72</f>
        <v>0</v>
      </c>
    </row>
    <row r="73" s="14" customFormat="true" ht="13.5" hidden="false" customHeight="true" outlineLevel="0" collapsed="false">
      <c r="A73" s="147" t="n">
        <v>68</v>
      </c>
      <c r="B73" s="32" t="s">
        <v>62</v>
      </c>
      <c r="C73" s="32" t="s">
        <v>81</v>
      </c>
      <c r="D73" s="33" t="n">
        <v>0</v>
      </c>
      <c r="E73" s="33" t="n">
        <v>0</v>
      </c>
      <c r="F73" s="34" t="n">
        <v>0</v>
      </c>
      <c r="G73" s="35" t="n">
        <v>0</v>
      </c>
      <c r="H73" s="33" t="n">
        <v>0</v>
      </c>
      <c r="I73" s="33" t="n">
        <f aca="false">E73+F73+G73+H73</f>
        <v>0</v>
      </c>
    </row>
    <row r="74" s="14" customFormat="true" ht="13.5" hidden="false" customHeight="true" outlineLevel="0" collapsed="false">
      <c r="A74" s="147" t="n">
        <v>69</v>
      </c>
      <c r="B74" s="32" t="s">
        <v>62</v>
      </c>
      <c r="C74" s="32" t="s">
        <v>82</v>
      </c>
      <c r="D74" s="33" t="n">
        <v>0</v>
      </c>
      <c r="E74" s="33" t="n">
        <v>0</v>
      </c>
      <c r="F74" s="34" t="n">
        <v>0</v>
      </c>
      <c r="G74" s="35" t="n">
        <v>0</v>
      </c>
      <c r="H74" s="33" t="n">
        <v>0</v>
      </c>
      <c r="I74" s="33" t="n">
        <f aca="false">E74+F74+G74+H74</f>
        <v>0</v>
      </c>
    </row>
    <row r="75" s="14" customFormat="true" ht="13.5" hidden="false" customHeight="true" outlineLevel="0" collapsed="false">
      <c r="A75" s="147" t="n">
        <v>70</v>
      </c>
      <c r="B75" s="32" t="s">
        <v>62</v>
      </c>
      <c r="C75" s="32" t="s">
        <v>83</v>
      </c>
      <c r="D75" s="33" t="n">
        <v>17349</v>
      </c>
      <c r="E75" s="33" t="n">
        <v>9000</v>
      </c>
      <c r="F75" s="34" t="n">
        <v>1500</v>
      </c>
      <c r="G75" s="35" t="n">
        <v>1500</v>
      </c>
      <c r="H75" s="33" t="n">
        <v>1500</v>
      </c>
      <c r="I75" s="33" t="n">
        <f aca="false">E75+F75+G75+H75</f>
        <v>13500</v>
      </c>
    </row>
    <row r="76" s="14" customFormat="true" ht="13.5" hidden="false" customHeight="true" outlineLevel="0" collapsed="false">
      <c r="A76" s="147" t="n">
        <v>71</v>
      </c>
      <c r="B76" s="32" t="s">
        <v>62</v>
      </c>
      <c r="C76" s="32" t="s">
        <v>84</v>
      </c>
      <c r="D76" s="33" t="n">
        <v>0</v>
      </c>
      <c r="E76" s="33" t="n">
        <v>0</v>
      </c>
      <c r="F76" s="34" t="n">
        <v>0</v>
      </c>
      <c r="G76" s="35" t="n">
        <v>0</v>
      </c>
      <c r="H76" s="33" t="n">
        <v>0</v>
      </c>
      <c r="I76" s="33" t="n">
        <f aca="false">E76+F76+G76+H76</f>
        <v>0</v>
      </c>
    </row>
    <row r="77" s="14" customFormat="true" ht="13.5" hidden="false" customHeight="true" outlineLevel="0" collapsed="false">
      <c r="A77" s="147" t="n">
        <v>72</v>
      </c>
      <c r="B77" s="32" t="s">
        <v>62</v>
      </c>
      <c r="C77" s="32" t="s">
        <v>85</v>
      </c>
      <c r="D77" s="33" t="n">
        <v>0</v>
      </c>
      <c r="E77" s="33" t="n">
        <v>0</v>
      </c>
      <c r="F77" s="34" t="n">
        <v>0</v>
      </c>
      <c r="G77" s="35" t="n">
        <v>0</v>
      </c>
      <c r="H77" s="33" t="n">
        <v>0</v>
      </c>
      <c r="I77" s="33" t="n">
        <f aca="false">E77+F77+G77+H77</f>
        <v>0</v>
      </c>
    </row>
    <row r="78" s="14" customFormat="true" ht="13.5" hidden="false" customHeight="true" outlineLevel="0" collapsed="false">
      <c r="A78" s="147" t="n">
        <v>73</v>
      </c>
      <c r="B78" s="32" t="s">
        <v>62</v>
      </c>
      <c r="C78" s="32" t="s">
        <v>86</v>
      </c>
      <c r="D78" s="33" t="n">
        <v>9717</v>
      </c>
      <c r="E78" s="33" t="n">
        <v>3148</v>
      </c>
      <c r="F78" s="34" t="n">
        <v>0</v>
      </c>
      <c r="G78" s="35" t="n">
        <v>0</v>
      </c>
      <c r="H78" s="33" t="n">
        <v>-482.26</v>
      </c>
      <c r="I78" s="33" t="n">
        <f aca="false">E78+F78+G78+H78</f>
        <v>2665.74</v>
      </c>
    </row>
    <row r="79" s="14" customFormat="true" ht="13.5" hidden="false" customHeight="true" outlineLevel="0" collapsed="false">
      <c r="A79" s="147" t="n">
        <v>74</v>
      </c>
      <c r="B79" s="32" t="s">
        <v>62</v>
      </c>
      <c r="C79" s="32" t="s">
        <v>87</v>
      </c>
      <c r="D79" s="33" t="n">
        <v>0</v>
      </c>
      <c r="E79" s="33" t="n">
        <v>0</v>
      </c>
      <c r="F79" s="34" t="n">
        <v>0</v>
      </c>
      <c r="G79" s="35" t="n">
        <v>0</v>
      </c>
      <c r="H79" s="33" t="n">
        <v>0</v>
      </c>
      <c r="I79" s="33" t="n">
        <f aca="false">E79+F79+G79+H79</f>
        <v>0</v>
      </c>
    </row>
    <row r="80" s="14" customFormat="true" ht="13.5" hidden="false" customHeight="true" outlineLevel="0" collapsed="false">
      <c r="A80" s="147" t="n">
        <v>75</v>
      </c>
      <c r="B80" s="32" t="s">
        <v>62</v>
      </c>
      <c r="C80" s="32" t="s">
        <v>88</v>
      </c>
      <c r="D80" s="33" t="n">
        <v>0</v>
      </c>
      <c r="E80" s="33" t="n">
        <v>0</v>
      </c>
      <c r="F80" s="34" t="n">
        <v>0</v>
      </c>
      <c r="G80" s="35" t="n">
        <v>0</v>
      </c>
      <c r="H80" s="33" t="n">
        <v>0</v>
      </c>
      <c r="I80" s="33" t="n">
        <f aca="false">E80+F80+G80+H80</f>
        <v>0</v>
      </c>
    </row>
    <row r="81" s="14" customFormat="true" ht="13.5" hidden="false" customHeight="true" outlineLevel="0" collapsed="false">
      <c r="A81" s="147" t="n">
        <v>76</v>
      </c>
      <c r="B81" s="32" t="s">
        <v>62</v>
      </c>
      <c r="C81" s="32" t="s">
        <v>89</v>
      </c>
      <c r="D81" s="33" t="n">
        <v>0</v>
      </c>
      <c r="E81" s="33" t="n">
        <v>0</v>
      </c>
      <c r="F81" s="34" t="n">
        <v>0</v>
      </c>
      <c r="G81" s="35" t="n">
        <v>0</v>
      </c>
      <c r="H81" s="33" t="n">
        <v>0</v>
      </c>
      <c r="I81" s="33" t="n">
        <f aca="false">E81+F81+G81+H81</f>
        <v>0</v>
      </c>
    </row>
    <row r="82" s="14" customFormat="true" ht="13.5" hidden="false" customHeight="true" outlineLevel="0" collapsed="false">
      <c r="A82" s="147" t="n">
        <v>77</v>
      </c>
      <c r="B82" s="32" t="s">
        <v>62</v>
      </c>
      <c r="C82" s="32" t="s">
        <v>90</v>
      </c>
      <c r="D82" s="33" t="n">
        <v>0</v>
      </c>
      <c r="E82" s="33" t="n">
        <v>0</v>
      </c>
      <c r="F82" s="34" t="n">
        <v>0</v>
      </c>
      <c r="G82" s="35" t="n">
        <v>0</v>
      </c>
      <c r="H82" s="33" t="n">
        <v>0</v>
      </c>
      <c r="I82" s="33" t="n">
        <f aca="false">E82+F82+G82+H82</f>
        <v>0</v>
      </c>
    </row>
    <row r="83" s="14" customFormat="true" ht="13.5" hidden="false" customHeight="true" outlineLevel="0" collapsed="false">
      <c r="A83" s="147" t="n">
        <v>78</v>
      </c>
      <c r="B83" s="32" t="s">
        <v>62</v>
      </c>
      <c r="C83" s="32" t="s">
        <v>91</v>
      </c>
      <c r="D83" s="33" t="n">
        <v>0</v>
      </c>
      <c r="E83" s="33" t="n">
        <v>0</v>
      </c>
      <c r="F83" s="34" t="n">
        <v>0</v>
      </c>
      <c r="G83" s="35" t="n">
        <v>0</v>
      </c>
      <c r="H83" s="33" t="n">
        <v>0</v>
      </c>
      <c r="I83" s="33" t="n">
        <f aca="false">E83+F83+G83+H83</f>
        <v>0</v>
      </c>
    </row>
    <row r="84" s="14" customFormat="true" ht="13.5" hidden="false" customHeight="true" outlineLevel="0" collapsed="false">
      <c r="A84" s="147" t="n">
        <v>79</v>
      </c>
      <c r="B84" s="32" t="s">
        <v>62</v>
      </c>
      <c r="C84" s="32" t="s">
        <v>92</v>
      </c>
      <c r="D84" s="33" t="n">
        <v>0</v>
      </c>
      <c r="E84" s="33" t="n">
        <v>0</v>
      </c>
      <c r="F84" s="34" t="n">
        <v>0</v>
      </c>
      <c r="G84" s="35" t="n">
        <v>0</v>
      </c>
      <c r="H84" s="33" t="n">
        <v>0</v>
      </c>
      <c r="I84" s="33" t="n">
        <f aca="false">E84+F84+G84+H84</f>
        <v>0</v>
      </c>
    </row>
    <row r="85" s="14" customFormat="true" ht="13.5" hidden="false" customHeight="true" outlineLevel="0" collapsed="false">
      <c r="A85" s="147" t="n">
        <v>80</v>
      </c>
      <c r="B85" s="32" t="s">
        <v>62</v>
      </c>
      <c r="C85" s="32" t="s">
        <v>93</v>
      </c>
      <c r="D85" s="33" t="n">
        <v>0</v>
      </c>
      <c r="E85" s="33" t="n">
        <v>0</v>
      </c>
      <c r="F85" s="34" t="n">
        <v>0</v>
      </c>
      <c r="G85" s="35" t="n">
        <v>0</v>
      </c>
      <c r="H85" s="33" t="n">
        <v>0</v>
      </c>
      <c r="I85" s="33" t="n">
        <f aca="false">E85+F85+G85+H85</f>
        <v>0</v>
      </c>
    </row>
    <row r="86" s="14" customFormat="true" ht="13.5" hidden="false" customHeight="true" outlineLevel="0" collapsed="false">
      <c r="A86" s="147" t="n">
        <v>81</v>
      </c>
      <c r="B86" s="32" t="s">
        <v>62</v>
      </c>
      <c r="C86" s="32" t="s">
        <v>94</v>
      </c>
      <c r="D86" s="33" t="n">
        <v>0</v>
      </c>
      <c r="E86" s="33" t="n">
        <v>0</v>
      </c>
      <c r="F86" s="34" t="n">
        <v>0</v>
      </c>
      <c r="G86" s="35" t="n">
        <v>0</v>
      </c>
      <c r="H86" s="33" t="n">
        <v>0</v>
      </c>
      <c r="I86" s="33" t="n">
        <f aca="false">E86+F86+G86+H86</f>
        <v>0</v>
      </c>
    </row>
    <row r="87" s="14" customFormat="true" ht="13.5" hidden="false" customHeight="true" outlineLevel="0" collapsed="false">
      <c r="A87" s="147" t="n">
        <v>82</v>
      </c>
      <c r="B87" s="32" t="s">
        <v>62</v>
      </c>
      <c r="C87" s="32" t="s">
        <v>95</v>
      </c>
      <c r="D87" s="33" t="n">
        <v>0</v>
      </c>
      <c r="E87" s="33" t="n">
        <v>0</v>
      </c>
      <c r="F87" s="34" t="n">
        <v>0</v>
      </c>
      <c r="G87" s="35" t="n">
        <v>0</v>
      </c>
      <c r="H87" s="33" t="n">
        <v>0</v>
      </c>
      <c r="I87" s="33" t="n">
        <f aca="false">E87+F87+G87+H87</f>
        <v>0</v>
      </c>
    </row>
    <row r="88" s="14" customFormat="true" ht="13.5" hidden="false" customHeight="true" outlineLevel="0" collapsed="false">
      <c r="A88" s="147" t="n">
        <v>83</v>
      </c>
      <c r="B88" s="32" t="s">
        <v>62</v>
      </c>
      <c r="C88" s="32" t="s">
        <v>96</v>
      </c>
      <c r="D88" s="33" t="n">
        <v>158617</v>
      </c>
      <c r="E88" s="33" t="n">
        <v>75883</v>
      </c>
      <c r="F88" s="34" t="n">
        <v>10880</v>
      </c>
      <c r="G88" s="35" t="n">
        <v>11473</v>
      </c>
      <c r="H88" s="33" t="n">
        <v>13879</v>
      </c>
      <c r="I88" s="33" t="n">
        <f aca="false">E88+F88+G88+H88</f>
        <v>112115</v>
      </c>
    </row>
    <row r="89" s="14" customFormat="true" ht="13.5" hidden="false" customHeight="true" outlineLevel="0" collapsed="false">
      <c r="A89" s="147" t="n">
        <v>84</v>
      </c>
      <c r="B89" s="32" t="s">
        <v>62</v>
      </c>
      <c r="C89" s="32" t="s">
        <v>97</v>
      </c>
      <c r="D89" s="33" t="n">
        <v>0</v>
      </c>
      <c r="E89" s="33" t="n">
        <v>0</v>
      </c>
      <c r="F89" s="34" t="n">
        <v>0</v>
      </c>
      <c r="G89" s="35" t="n">
        <v>0</v>
      </c>
      <c r="H89" s="33" t="n">
        <v>0</v>
      </c>
      <c r="I89" s="33" t="n">
        <f aca="false">E89+F89+G89+H89</f>
        <v>0</v>
      </c>
    </row>
    <row r="90" s="14" customFormat="true" ht="13.5" hidden="false" customHeight="true" outlineLevel="0" collapsed="false">
      <c r="A90" s="147" t="n">
        <v>85</v>
      </c>
      <c r="B90" s="32" t="s">
        <v>62</v>
      </c>
      <c r="C90" s="32" t="s">
        <v>98</v>
      </c>
      <c r="D90" s="33" t="n">
        <v>0</v>
      </c>
      <c r="E90" s="33" t="n">
        <v>0</v>
      </c>
      <c r="F90" s="34" t="n">
        <v>0</v>
      </c>
      <c r="G90" s="35" t="n">
        <v>0</v>
      </c>
      <c r="H90" s="33" t="n">
        <v>0</v>
      </c>
      <c r="I90" s="33" t="n">
        <f aca="false">E90+F90+G90+H90</f>
        <v>0</v>
      </c>
    </row>
    <row r="91" s="14" customFormat="true" ht="13.5" hidden="false" customHeight="true" outlineLevel="0" collapsed="false">
      <c r="A91" s="147" t="n">
        <v>86</v>
      </c>
      <c r="B91" s="32" t="s">
        <v>62</v>
      </c>
      <c r="C91" s="32" t="s">
        <v>99</v>
      </c>
      <c r="D91" s="33" t="n">
        <v>0</v>
      </c>
      <c r="E91" s="33" t="n">
        <v>0</v>
      </c>
      <c r="F91" s="34" t="n">
        <v>0</v>
      </c>
      <c r="G91" s="35" t="n">
        <v>0</v>
      </c>
      <c r="H91" s="33" t="n">
        <v>0</v>
      </c>
      <c r="I91" s="33" t="n">
        <f aca="false">E91+F91+G91+H91</f>
        <v>0</v>
      </c>
    </row>
    <row r="92" s="14" customFormat="true" ht="13.5" hidden="false" customHeight="true" outlineLevel="0" collapsed="false">
      <c r="A92" s="147" t="n">
        <v>87</v>
      </c>
      <c r="B92" s="32" t="s">
        <v>62</v>
      </c>
      <c r="C92" s="32" t="s">
        <v>100</v>
      </c>
      <c r="D92" s="33" t="n">
        <v>0</v>
      </c>
      <c r="E92" s="33" t="n">
        <v>0</v>
      </c>
      <c r="F92" s="34" t="n">
        <v>0</v>
      </c>
      <c r="G92" s="35" t="n">
        <v>0</v>
      </c>
      <c r="H92" s="33" t="n">
        <v>0</v>
      </c>
      <c r="I92" s="33" t="n">
        <f aca="false">E92+F92+G92+H92</f>
        <v>0</v>
      </c>
    </row>
    <row r="93" s="14" customFormat="true" ht="13.5" hidden="false" customHeight="true" outlineLevel="0" collapsed="false">
      <c r="A93" s="147" t="n">
        <v>88</v>
      </c>
      <c r="B93" s="32" t="s">
        <v>62</v>
      </c>
      <c r="C93" s="32" t="s">
        <v>101</v>
      </c>
      <c r="D93" s="33" t="n">
        <v>0</v>
      </c>
      <c r="E93" s="33" t="n">
        <v>0</v>
      </c>
      <c r="F93" s="34" t="n">
        <v>0</v>
      </c>
      <c r="G93" s="35" t="n">
        <v>0</v>
      </c>
      <c r="H93" s="33" t="n">
        <v>0</v>
      </c>
      <c r="I93" s="33" t="n">
        <f aca="false">E93+F93+G93+H93</f>
        <v>0</v>
      </c>
    </row>
    <row r="94" s="19" customFormat="true" ht="13.5" hidden="false" customHeight="true" outlineLevel="0" collapsed="false">
      <c r="A94" s="147" t="n">
        <v>89</v>
      </c>
      <c r="B94" s="32" t="s">
        <v>62</v>
      </c>
      <c r="C94" s="32" t="s">
        <v>102</v>
      </c>
      <c r="D94" s="33" t="n">
        <v>0</v>
      </c>
      <c r="E94" s="33" t="n">
        <v>0</v>
      </c>
      <c r="F94" s="34" t="n">
        <v>0</v>
      </c>
      <c r="G94" s="35" t="n">
        <v>0</v>
      </c>
      <c r="H94" s="33" t="n">
        <v>0</v>
      </c>
      <c r="I94" s="33" t="n">
        <f aca="false">E94+F94+G94+H94</f>
        <v>0</v>
      </c>
    </row>
    <row r="95" s="14" customFormat="true" ht="13.5" hidden="false" customHeight="true" outlineLevel="0" collapsed="false">
      <c r="A95" s="147" t="n">
        <v>90</v>
      </c>
      <c r="B95" s="32" t="s">
        <v>62</v>
      </c>
      <c r="C95" s="32" t="s">
        <v>103</v>
      </c>
      <c r="D95" s="33" t="n">
        <v>0</v>
      </c>
      <c r="E95" s="33" t="n">
        <v>0</v>
      </c>
      <c r="F95" s="34" t="n">
        <v>0</v>
      </c>
      <c r="G95" s="35" t="n">
        <v>0</v>
      </c>
      <c r="H95" s="33" t="n">
        <v>0</v>
      </c>
      <c r="I95" s="33" t="n">
        <f aca="false">E95+F95+G95+H95</f>
        <v>0</v>
      </c>
    </row>
    <row r="96" s="14" customFormat="true" ht="13.5" hidden="false" customHeight="true" outlineLevel="0" collapsed="false">
      <c r="A96" s="147" t="n">
        <v>91</v>
      </c>
      <c r="B96" s="32" t="s">
        <v>62</v>
      </c>
      <c r="C96" s="32" t="s">
        <v>104</v>
      </c>
      <c r="D96" s="33" t="n">
        <v>0</v>
      </c>
      <c r="E96" s="33" t="n">
        <v>0</v>
      </c>
      <c r="F96" s="34" t="n">
        <v>0</v>
      </c>
      <c r="G96" s="35" t="n">
        <v>0</v>
      </c>
      <c r="H96" s="33" t="n">
        <v>0</v>
      </c>
      <c r="I96" s="33" t="n">
        <f aca="false">E96+F96+G96+H96</f>
        <v>0</v>
      </c>
    </row>
    <row r="97" s="14" customFormat="true" ht="13.5" hidden="false" customHeight="true" outlineLevel="0" collapsed="false">
      <c r="A97" s="147" t="n">
        <v>92</v>
      </c>
      <c r="B97" s="32" t="s">
        <v>62</v>
      </c>
      <c r="C97" s="32" t="s">
        <v>105</v>
      </c>
      <c r="D97" s="33" t="n">
        <v>0</v>
      </c>
      <c r="E97" s="33" t="n">
        <v>0</v>
      </c>
      <c r="F97" s="34" t="n">
        <v>0</v>
      </c>
      <c r="G97" s="35" t="n">
        <v>0</v>
      </c>
      <c r="H97" s="33" t="n">
        <v>0</v>
      </c>
      <c r="I97" s="33" t="n">
        <f aca="false">E97+F97+G97+H97</f>
        <v>0</v>
      </c>
    </row>
    <row r="98" s="14" customFormat="true" ht="13.5" hidden="false" customHeight="true" outlineLevel="0" collapsed="false">
      <c r="A98" s="147" t="n">
        <v>93</v>
      </c>
      <c r="B98" s="32" t="s">
        <v>62</v>
      </c>
      <c r="C98" s="32" t="s">
        <v>106</v>
      </c>
      <c r="D98" s="33" t="n">
        <v>0</v>
      </c>
      <c r="E98" s="33" t="n">
        <v>0</v>
      </c>
      <c r="F98" s="34" t="n">
        <v>0</v>
      </c>
      <c r="G98" s="35" t="n">
        <v>0</v>
      </c>
      <c r="H98" s="33" t="n">
        <v>0</v>
      </c>
      <c r="I98" s="33" t="n">
        <f aca="false">E98+F98+G98+H98</f>
        <v>0</v>
      </c>
    </row>
    <row r="99" s="14" customFormat="true" ht="13.5" hidden="false" customHeight="true" outlineLevel="0" collapsed="false">
      <c r="A99" s="147" t="n">
        <v>94</v>
      </c>
      <c r="B99" s="32" t="s">
        <v>62</v>
      </c>
      <c r="C99" s="32" t="s">
        <v>107</v>
      </c>
      <c r="D99" s="33" t="n">
        <v>0</v>
      </c>
      <c r="E99" s="33" t="n">
        <v>0</v>
      </c>
      <c r="F99" s="34" t="n">
        <v>0</v>
      </c>
      <c r="G99" s="35" t="n">
        <v>0</v>
      </c>
      <c r="H99" s="33" t="n">
        <v>0</v>
      </c>
      <c r="I99" s="33" t="n">
        <f aca="false">E99+F99+G99+H99</f>
        <v>0</v>
      </c>
    </row>
    <row r="100" s="14" customFormat="true" ht="13.5" hidden="false" customHeight="true" outlineLevel="0" collapsed="false">
      <c r="A100" s="147" t="n">
        <v>95</v>
      </c>
      <c r="B100" s="32" t="s">
        <v>62</v>
      </c>
      <c r="C100" s="32" t="s">
        <v>108</v>
      </c>
      <c r="D100" s="33" t="n">
        <v>0</v>
      </c>
      <c r="E100" s="33" t="n">
        <v>0</v>
      </c>
      <c r="F100" s="34" t="n">
        <v>0</v>
      </c>
      <c r="G100" s="35" t="n">
        <v>0</v>
      </c>
      <c r="H100" s="33" t="n">
        <v>0</v>
      </c>
      <c r="I100" s="33" t="n">
        <f aca="false">E100+F100+G100+H100</f>
        <v>0</v>
      </c>
    </row>
    <row r="101" s="14" customFormat="true" ht="13.5" hidden="false" customHeight="true" outlineLevel="0" collapsed="false">
      <c r="A101" s="147" t="n">
        <v>96</v>
      </c>
      <c r="B101" s="32" t="s">
        <v>62</v>
      </c>
      <c r="C101" s="32" t="s">
        <v>109</v>
      </c>
      <c r="D101" s="33" t="n">
        <v>0</v>
      </c>
      <c r="E101" s="33" t="n">
        <v>0</v>
      </c>
      <c r="F101" s="34" t="n">
        <v>0</v>
      </c>
      <c r="G101" s="35" t="n">
        <v>0</v>
      </c>
      <c r="H101" s="33" t="n">
        <v>0</v>
      </c>
      <c r="I101" s="33" t="n">
        <f aca="false">E101+F101+G101+H101</f>
        <v>0</v>
      </c>
    </row>
    <row r="102" s="14" customFormat="true" ht="13.5" hidden="false" customHeight="true" outlineLevel="0" collapsed="false">
      <c r="A102" s="147" t="n">
        <v>97</v>
      </c>
      <c r="B102" s="32" t="s">
        <v>62</v>
      </c>
      <c r="C102" s="32" t="s">
        <v>110</v>
      </c>
      <c r="D102" s="33" t="n">
        <v>41195</v>
      </c>
      <c r="E102" s="33" t="n">
        <v>20362</v>
      </c>
      <c r="F102" s="34" t="n">
        <v>0</v>
      </c>
      <c r="G102" s="35" t="n">
        <v>2688</v>
      </c>
      <c r="H102" s="33" t="n">
        <v>3696</v>
      </c>
      <c r="I102" s="33" t="n">
        <f aca="false">E102+F102+G102+H102</f>
        <v>26746</v>
      </c>
    </row>
    <row r="103" s="14" customFormat="true" ht="13.5" hidden="false" customHeight="true" outlineLevel="0" collapsed="false">
      <c r="A103" s="147" t="n">
        <v>98</v>
      </c>
      <c r="B103" s="32" t="s">
        <v>62</v>
      </c>
      <c r="C103" s="32" t="s">
        <v>111</v>
      </c>
      <c r="D103" s="33" t="n">
        <v>0</v>
      </c>
      <c r="E103" s="33" t="n">
        <v>0</v>
      </c>
      <c r="F103" s="34" t="n">
        <v>0</v>
      </c>
      <c r="G103" s="35" t="n">
        <v>0</v>
      </c>
      <c r="H103" s="33" t="n">
        <v>0</v>
      </c>
      <c r="I103" s="33" t="n">
        <f aca="false">E103+F103+G103+H103</f>
        <v>0</v>
      </c>
    </row>
    <row r="104" s="14" customFormat="true" ht="13.5" hidden="false" customHeight="true" outlineLevel="0" collapsed="false">
      <c r="A104" s="147" t="n">
        <v>99</v>
      </c>
      <c r="B104" s="32" t="s">
        <v>62</v>
      </c>
      <c r="C104" s="32" t="s">
        <v>112</v>
      </c>
      <c r="D104" s="33" t="n">
        <v>0</v>
      </c>
      <c r="E104" s="33" t="n">
        <v>0</v>
      </c>
      <c r="F104" s="34" t="n">
        <v>0</v>
      </c>
      <c r="G104" s="35" t="n">
        <v>0</v>
      </c>
      <c r="H104" s="33" t="n">
        <v>0</v>
      </c>
      <c r="I104" s="33" t="n">
        <f aca="false">E104+F104+G104+H104</f>
        <v>0</v>
      </c>
    </row>
    <row r="105" s="14" customFormat="true" ht="13.5" hidden="false" customHeight="true" outlineLevel="0" collapsed="false">
      <c r="A105" s="147" t="n">
        <v>100</v>
      </c>
      <c r="B105" s="32" t="s">
        <v>62</v>
      </c>
      <c r="C105" s="32" t="s">
        <v>113</v>
      </c>
      <c r="D105" s="33" t="n">
        <v>0</v>
      </c>
      <c r="E105" s="33" t="n">
        <v>0</v>
      </c>
      <c r="F105" s="34" t="n">
        <v>0</v>
      </c>
      <c r="G105" s="35" t="n">
        <v>0</v>
      </c>
      <c r="H105" s="33" t="n">
        <v>0</v>
      </c>
      <c r="I105" s="33" t="n">
        <f aca="false">E105+F105+G105+H105</f>
        <v>0</v>
      </c>
    </row>
    <row r="106" s="14" customFormat="true" ht="13.5" hidden="false" customHeight="true" outlineLevel="0" collapsed="false">
      <c r="A106" s="147" t="n">
        <v>101</v>
      </c>
      <c r="B106" s="32" t="s">
        <v>62</v>
      </c>
      <c r="C106" s="32" t="s">
        <v>114</v>
      </c>
      <c r="D106" s="33" t="n">
        <v>0</v>
      </c>
      <c r="E106" s="33" t="n">
        <v>0</v>
      </c>
      <c r="F106" s="34" t="n">
        <v>0</v>
      </c>
      <c r="G106" s="35" t="n">
        <v>0</v>
      </c>
      <c r="H106" s="33" t="n">
        <v>0</v>
      </c>
      <c r="I106" s="33" t="n">
        <f aca="false">E106+F106+G106+H106</f>
        <v>0</v>
      </c>
    </row>
    <row r="107" s="14" customFormat="true" ht="13.5" hidden="false" customHeight="true" outlineLevel="0" collapsed="false">
      <c r="A107" s="147" t="n">
        <v>102</v>
      </c>
      <c r="B107" s="32" t="s">
        <v>62</v>
      </c>
      <c r="C107" s="32" t="s">
        <v>115</v>
      </c>
      <c r="D107" s="33" t="n">
        <v>0</v>
      </c>
      <c r="E107" s="33" t="n">
        <v>0</v>
      </c>
      <c r="F107" s="34" t="n">
        <v>0</v>
      </c>
      <c r="G107" s="35" t="n">
        <v>0</v>
      </c>
      <c r="H107" s="33" t="n">
        <v>0</v>
      </c>
      <c r="I107" s="33" t="n">
        <f aca="false">E107+F107+G107+H107</f>
        <v>0</v>
      </c>
    </row>
    <row r="108" s="14" customFormat="true" ht="13.5" hidden="false" customHeight="true" outlineLevel="0" collapsed="false">
      <c r="A108" s="147" t="n">
        <v>103</v>
      </c>
      <c r="B108" s="32" t="s">
        <v>62</v>
      </c>
      <c r="C108" s="32" t="s">
        <v>116</v>
      </c>
      <c r="D108" s="33" t="n">
        <v>0</v>
      </c>
      <c r="E108" s="33" t="n">
        <v>0</v>
      </c>
      <c r="F108" s="34" t="n">
        <v>0</v>
      </c>
      <c r="G108" s="35" t="n">
        <v>0</v>
      </c>
      <c r="H108" s="33" t="n">
        <v>0</v>
      </c>
      <c r="I108" s="33" t="n">
        <f aca="false">E108+F108+G108+H108</f>
        <v>0</v>
      </c>
    </row>
    <row r="109" s="14" customFormat="true" ht="13.5" hidden="false" customHeight="true" outlineLevel="0" collapsed="false">
      <c r="A109" s="147" t="n">
        <v>104</v>
      </c>
      <c r="B109" s="32" t="s">
        <v>62</v>
      </c>
      <c r="C109" s="32" t="s">
        <v>117</v>
      </c>
      <c r="D109" s="33" t="n">
        <v>0</v>
      </c>
      <c r="E109" s="33" t="n">
        <v>0</v>
      </c>
      <c r="F109" s="34" t="n">
        <v>0</v>
      </c>
      <c r="G109" s="35" t="n">
        <v>0</v>
      </c>
      <c r="H109" s="33" t="n">
        <v>0</v>
      </c>
      <c r="I109" s="33" t="n">
        <f aca="false">E109+F109+G109+H109</f>
        <v>0</v>
      </c>
    </row>
    <row r="110" s="14" customFormat="true" ht="13.5" hidden="false" customHeight="true" outlineLevel="0" collapsed="false">
      <c r="A110" s="147" t="n">
        <v>105</v>
      </c>
      <c r="B110" s="32" t="s">
        <v>62</v>
      </c>
      <c r="C110" s="32" t="s">
        <v>118</v>
      </c>
      <c r="D110" s="33" t="n">
        <v>0</v>
      </c>
      <c r="E110" s="33" t="n">
        <v>0</v>
      </c>
      <c r="F110" s="34" t="n">
        <v>0</v>
      </c>
      <c r="G110" s="35" t="n">
        <v>0</v>
      </c>
      <c r="H110" s="33" t="n">
        <v>0</v>
      </c>
      <c r="I110" s="33" t="n">
        <f aca="false">E110+F110+G110+H110</f>
        <v>0</v>
      </c>
    </row>
    <row r="111" s="14" customFormat="true" ht="13.5" hidden="false" customHeight="true" outlineLevel="0" collapsed="false">
      <c r="A111" s="147" t="n">
        <v>106</v>
      </c>
      <c r="B111" s="32" t="s">
        <v>62</v>
      </c>
      <c r="C111" s="32" t="s">
        <v>119</v>
      </c>
      <c r="D111" s="33" t="n">
        <v>0</v>
      </c>
      <c r="E111" s="33" t="n">
        <v>0</v>
      </c>
      <c r="F111" s="34" t="n">
        <v>0</v>
      </c>
      <c r="G111" s="35" t="n">
        <v>0</v>
      </c>
      <c r="H111" s="33" t="n">
        <v>0</v>
      </c>
      <c r="I111" s="33" t="n">
        <f aca="false">E111+F111+G111+H111</f>
        <v>0</v>
      </c>
    </row>
    <row r="112" s="14" customFormat="true" ht="13.5" hidden="false" customHeight="true" outlineLevel="0" collapsed="false">
      <c r="A112" s="147" t="n">
        <v>107</v>
      </c>
      <c r="B112" s="32" t="s">
        <v>62</v>
      </c>
      <c r="C112" s="32" t="s">
        <v>120</v>
      </c>
      <c r="D112" s="33" t="n">
        <v>0</v>
      </c>
      <c r="E112" s="33" t="n">
        <v>0</v>
      </c>
      <c r="F112" s="34" t="n">
        <v>0</v>
      </c>
      <c r="G112" s="35" t="n">
        <v>0</v>
      </c>
      <c r="H112" s="33" t="n">
        <v>0</v>
      </c>
      <c r="I112" s="33" t="n">
        <f aca="false">E112+F112+G112+H112</f>
        <v>0</v>
      </c>
    </row>
    <row r="113" s="14" customFormat="true" ht="13.5" hidden="false" customHeight="true" outlineLevel="0" collapsed="false">
      <c r="A113" s="147" t="n">
        <v>108</v>
      </c>
      <c r="B113" s="32" t="s">
        <v>62</v>
      </c>
      <c r="C113" s="32" t="s">
        <v>121</v>
      </c>
      <c r="D113" s="33" t="n">
        <v>0</v>
      </c>
      <c r="E113" s="33" t="n">
        <v>0</v>
      </c>
      <c r="F113" s="34" t="n">
        <v>0</v>
      </c>
      <c r="G113" s="35" t="n">
        <v>0</v>
      </c>
      <c r="H113" s="33" t="n">
        <v>0</v>
      </c>
      <c r="I113" s="33" t="n">
        <f aca="false">E113+F113+G113+H113</f>
        <v>0</v>
      </c>
    </row>
    <row r="114" s="14" customFormat="true" ht="13.5" hidden="false" customHeight="true" outlineLevel="0" collapsed="false">
      <c r="A114" s="147" t="n">
        <v>109</v>
      </c>
      <c r="B114" s="32" t="s">
        <v>62</v>
      </c>
      <c r="C114" s="32" t="s">
        <v>122</v>
      </c>
      <c r="D114" s="33" t="n">
        <v>0</v>
      </c>
      <c r="E114" s="33" t="n">
        <v>0</v>
      </c>
      <c r="F114" s="34" t="n">
        <v>0</v>
      </c>
      <c r="G114" s="35" t="n">
        <v>0</v>
      </c>
      <c r="H114" s="33" t="n">
        <v>0</v>
      </c>
      <c r="I114" s="33" t="n">
        <f aca="false">E114+F114+G114+H114</f>
        <v>0</v>
      </c>
    </row>
    <row r="115" s="14" customFormat="true" ht="13.5" hidden="false" customHeight="true" outlineLevel="0" collapsed="false">
      <c r="A115" s="147" t="n">
        <v>110</v>
      </c>
      <c r="B115" s="32" t="s">
        <v>62</v>
      </c>
      <c r="C115" s="32" t="s">
        <v>123</v>
      </c>
      <c r="D115" s="33" t="n">
        <v>0</v>
      </c>
      <c r="E115" s="33" t="n">
        <v>0</v>
      </c>
      <c r="F115" s="34" t="n">
        <v>0</v>
      </c>
      <c r="G115" s="35" t="n">
        <v>0</v>
      </c>
      <c r="H115" s="33" t="n">
        <v>0</v>
      </c>
      <c r="I115" s="33" t="n">
        <f aca="false">E115+F115+G115+H115</f>
        <v>0</v>
      </c>
    </row>
    <row r="116" s="14" customFormat="true" ht="13.5" hidden="false" customHeight="true" outlineLevel="0" collapsed="false">
      <c r="A116" s="147" t="n">
        <v>111</v>
      </c>
      <c r="B116" s="32" t="s">
        <v>62</v>
      </c>
      <c r="C116" s="32" t="s">
        <v>124</v>
      </c>
      <c r="D116" s="33" t="n">
        <v>0</v>
      </c>
      <c r="E116" s="33" t="n">
        <v>0</v>
      </c>
      <c r="F116" s="34" t="n">
        <v>0</v>
      </c>
      <c r="G116" s="35" t="n">
        <v>0</v>
      </c>
      <c r="H116" s="33" t="n">
        <v>0</v>
      </c>
      <c r="I116" s="33" t="n">
        <f aca="false">E116+F116+G116+H116</f>
        <v>0</v>
      </c>
    </row>
    <row r="117" s="14" customFormat="true" ht="13.5" hidden="false" customHeight="true" outlineLevel="0" collapsed="false">
      <c r="A117" s="147" t="n">
        <v>112</v>
      </c>
      <c r="B117" s="32" t="s">
        <v>62</v>
      </c>
      <c r="C117" s="32" t="s">
        <v>125</v>
      </c>
      <c r="D117" s="33" t="n">
        <v>84433</v>
      </c>
      <c r="E117" s="33" t="n">
        <v>43100</v>
      </c>
      <c r="F117" s="34" t="n">
        <v>7525</v>
      </c>
      <c r="G117" s="35" t="n">
        <v>7475</v>
      </c>
      <c r="H117" s="33" t="n">
        <v>7800</v>
      </c>
      <c r="I117" s="33" t="n">
        <f aca="false">E117+F117+G117+H117</f>
        <v>65900</v>
      </c>
    </row>
    <row r="118" s="14" customFormat="true" ht="13.5" hidden="false" customHeight="true" outlineLevel="0" collapsed="false">
      <c r="A118" s="147" t="n">
        <v>113</v>
      </c>
      <c r="B118" s="32" t="s">
        <v>62</v>
      </c>
      <c r="C118" s="32" t="s">
        <v>126</v>
      </c>
      <c r="D118" s="33" t="n">
        <v>0</v>
      </c>
      <c r="E118" s="33" t="n">
        <v>0</v>
      </c>
      <c r="F118" s="34" t="n">
        <v>0</v>
      </c>
      <c r="G118" s="35" t="n">
        <v>0</v>
      </c>
      <c r="H118" s="33" t="n">
        <v>0</v>
      </c>
      <c r="I118" s="33" t="n">
        <f aca="false">E118+F118+G118+H118</f>
        <v>0</v>
      </c>
    </row>
    <row r="119" s="14" customFormat="true" ht="13.5" hidden="false" customHeight="true" outlineLevel="0" collapsed="false">
      <c r="A119" s="147" t="n">
        <v>114</v>
      </c>
      <c r="B119" s="32" t="s">
        <v>62</v>
      </c>
      <c r="C119" s="32" t="s">
        <v>127</v>
      </c>
      <c r="D119" s="33" t="n">
        <v>0</v>
      </c>
      <c r="E119" s="33" t="n">
        <v>0</v>
      </c>
      <c r="F119" s="34" t="n">
        <v>0</v>
      </c>
      <c r="G119" s="35" t="n">
        <v>0</v>
      </c>
      <c r="H119" s="33" t="n">
        <v>0</v>
      </c>
      <c r="I119" s="33" t="n">
        <f aca="false">E119+F119+G119+H119</f>
        <v>0</v>
      </c>
    </row>
    <row r="120" s="14" customFormat="true" ht="13.5" hidden="false" customHeight="true" outlineLevel="0" collapsed="false">
      <c r="A120" s="147" t="n">
        <v>115</v>
      </c>
      <c r="B120" s="32" t="s">
        <v>62</v>
      </c>
      <c r="C120" s="32" t="s">
        <v>128</v>
      </c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3" t="n">
        <f aca="false">E120+F120+G120+H120</f>
        <v>0</v>
      </c>
    </row>
    <row r="121" s="14" customFormat="true" ht="13.5" hidden="false" customHeight="true" outlineLevel="0" collapsed="false">
      <c r="A121" s="147" t="n">
        <v>116</v>
      </c>
      <c r="B121" s="32" t="s">
        <v>62</v>
      </c>
      <c r="C121" s="32" t="s">
        <v>129</v>
      </c>
      <c r="D121" s="33" t="n">
        <v>0</v>
      </c>
      <c r="E121" s="33" t="n">
        <v>0</v>
      </c>
      <c r="F121" s="34" t="n">
        <v>0</v>
      </c>
      <c r="G121" s="35" t="n">
        <v>0</v>
      </c>
      <c r="H121" s="33" t="n">
        <v>0</v>
      </c>
      <c r="I121" s="33" t="n">
        <f aca="false">E121+F121+G121+H121</f>
        <v>0</v>
      </c>
    </row>
    <row r="122" s="23" customFormat="true" ht="32.25" hidden="false" customHeight="true" outlineLevel="0" collapsed="false">
      <c r="A122" s="148" t="s">
        <v>130</v>
      </c>
      <c r="B122" s="148"/>
      <c r="C122" s="148"/>
      <c r="D122" s="149" t="n">
        <f aca="false">SUM(D6:D121)</f>
        <v>3233629</v>
      </c>
      <c r="E122" s="149" t="n">
        <f aca="false">SUM(E6:E121)</f>
        <v>1645812</v>
      </c>
      <c r="F122" s="150" t="n">
        <f aca="false">SUM(F6:F121)</f>
        <v>251344</v>
      </c>
      <c r="G122" s="150" t="n">
        <f aca="false">SUM(G6:G121)</f>
        <v>250757</v>
      </c>
      <c r="H122" s="151" t="n">
        <f aca="false">SUM(H6:H121)</f>
        <v>269960.74</v>
      </c>
      <c r="I122" s="152" t="n">
        <f aca="false">SUM(I6:I121)</f>
        <v>2417873.74</v>
      </c>
    </row>
    <row r="124" customFormat="false" ht="14.25" hidden="false" customHeight="false" outlineLevel="0" collapsed="false">
      <c r="A124" s="1" t="s">
        <v>161</v>
      </c>
    </row>
    <row r="125" customFormat="false" ht="14.25" hidden="false" customHeight="false" outlineLevel="0" collapsed="false">
      <c r="A125" s="1" t="s">
        <v>176</v>
      </c>
    </row>
  </sheetData>
  <mergeCells count="9">
    <mergeCell ref="C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C6:C121">
    <cfRule type="cellIs" priority="2" operator="lessThan" aboveAverage="0" equalAverage="0" bottom="0" percent="0" rank="0" text="" dxfId="51">
      <formula>0</formula>
    </cfRule>
  </conditionalFormatting>
  <conditionalFormatting sqref="A122">
    <cfRule type="cellIs" priority="3" operator="lessThan" aboveAverage="0" equalAverage="0" bottom="0" percent="0" rank="0" text="" dxfId="52">
      <formula>0</formula>
    </cfRule>
  </conditionalFormatting>
  <conditionalFormatting sqref="A122">
    <cfRule type="cellIs" priority="4" operator="lessThan" aboveAverage="0" equalAverage="0" bottom="0" percent="0" rank="0" text="" dxfId="53">
      <formula>0</formula>
    </cfRule>
  </conditionalFormatting>
  <conditionalFormatting sqref="B6:B54">
    <cfRule type="cellIs" priority="5" operator="lessThan" aboveAverage="0" equalAverage="0" bottom="0" percent="0" rank="0" text="" dxfId="54">
      <formula>0</formula>
    </cfRule>
  </conditionalFormatting>
  <conditionalFormatting sqref="B55:B121">
    <cfRule type="cellIs" priority="6" operator="lessThan" aboveAverage="0" equalAverage="0" bottom="0" percent="0" rank="0" text="" dxfId="55">
      <formula>0</formula>
    </cfRule>
  </conditionalFormatting>
  <conditionalFormatting sqref="A4:C4">
    <cfRule type="cellIs" priority="7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G131" activeCellId="0" sqref="G1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72" t="s">
        <v>177</v>
      </c>
      <c r="D1" s="72"/>
      <c r="E1" s="72"/>
      <c r="F1" s="72"/>
      <c r="G1" s="142"/>
    </row>
    <row r="3" customFormat="false" ht="14.25" hidden="false" customHeight="false" outlineLevel="0" collapsed="false">
      <c r="E3" s="153"/>
    </row>
    <row r="5" customFormat="false" ht="42.75" hidden="false" customHeight="true" outlineLevel="0" collapsed="false">
      <c r="A5" s="11" t="s">
        <v>2</v>
      </c>
      <c r="B5" s="11" t="s">
        <v>3</v>
      </c>
      <c r="C5" s="73" t="s">
        <v>4</v>
      </c>
      <c r="D5" s="74" t="s">
        <v>178</v>
      </c>
      <c r="E5" s="75" t="s">
        <v>155</v>
      </c>
      <c r="F5" s="75" t="s">
        <v>179</v>
      </c>
      <c r="G5" s="75" t="s">
        <v>157</v>
      </c>
      <c r="H5" s="76" t="s">
        <v>158</v>
      </c>
    </row>
    <row r="6" s="14" customFormat="true" ht="11.25" hidden="false" customHeight="true" outlineLevel="0" collapsed="false">
      <c r="A6" s="154" t="n">
        <v>1</v>
      </c>
      <c r="B6" s="11" t="s">
        <v>12</v>
      </c>
      <c r="C6" s="11" t="s">
        <v>13</v>
      </c>
      <c r="D6" s="10" t="n">
        <v>0</v>
      </c>
      <c r="E6" s="155" t="n">
        <v>0</v>
      </c>
      <c r="F6" s="156" t="n">
        <v>0</v>
      </c>
      <c r="G6" s="155" t="n">
        <v>0</v>
      </c>
      <c r="H6" s="155" t="n">
        <f aca="false">E6+F6+G6</f>
        <v>0</v>
      </c>
    </row>
    <row r="7" s="14" customFormat="true" ht="11.25" hidden="false" customHeight="true" outlineLevel="0" collapsed="false">
      <c r="A7" s="154" t="n">
        <v>2</v>
      </c>
      <c r="B7" s="11" t="s">
        <v>12</v>
      </c>
      <c r="C7" s="11" t="s">
        <v>14</v>
      </c>
      <c r="D7" s="10" t="n">
        <v>0</v>
      </c>
      <c r="E7" s="155" t="n">
        <v>0</v>
      </c>
      <c r="F7" s="156" t="n">
        <v>0</v>
      </c>
      <c r="G7" s="155" t="n">
        <v>0</v>
      </c>
      <c r="H7" s="155" t="n">
        <f aca="false">E7+F7+G7</f>
        <v>0</v>
      </c>
    </row>
    <row r="8" s="14" customFormat="true" ht="11.25" hidden="false" customHeight="true" outlineLevel="0" collapsed="false">
      <c r="A8" s="154" t="n">
        <v>3</v>
      </c>
      <c r="B8" s="11" t="s">
        <v>12</v>
      </c>
      <c r="C8" s="11" t="s">
        <v>15</v>
      </c>
      <c r="D8" s="10" t="n">
        <v>0</v>
      </c>
      <c r="E8" s="155" t="n">
        <v>0</v>
      </c>
      <c r="F8" s="156" t="n">
        <v>0</v>
      </c>
      <c r="G8" s="155" t="n">
        <v>0</v>
      </c>
      <c r="H8" s="155" t="n">
        <f aca="false">E8+F8+G8</f>
        <v>0</v>
      </c>
    </row>
    <row r="9" s="14" customFormat="true" ht="11.25" hidden="false" customHeight="true" outlineLevel="0" collapsed="false">
      <c r="A9" s="154" t="n">
        <v>4</v>
      </c>
      <c r="B9" s="11" t="s">
        <v>12</v>
      </c>
      <c r="C9" s="11" t="s">
        <v>16</v>
      </c>
      <c r="D9" s="10" t="n">
        <v>0</v>
      </c>
      <c r="E9" s="155" t="n">
        <v>0</v>
      </c>
      <c r="F9" s="156" t="n">
        <v>0</v>
      </c>
      <c r="G9" s="155" t="n">
        <v>0</v>
      </c>
      <c r="H9" s="155" t="n">
        <f aca="false">E9+F9+G9</f>
        <v>0</v>
      </c>
    </row>
    <row r="10" s="14" customFormat="true" ht="11.25" hidden="false" customHeight="true" outlineLevel="0" collapsed="false">
      <c r="A10" s="154" t="n">
        <v>5</v>
      </c>
      <c r="B10" s="11" t="s">
        <v>12</v>
      </c>
      <c r="C10" s="11" t="s">
        <v>17</v>
      </c>
      <c r="D10" s="10" t="n">
        <v>0</v>
      </c>
      <c r="E10" s="155" t="n">
        <v>0</v>
      </c>
      <c r="F10" s="156" t="n">
        <v>0</v>
      </c>
      <c r="G10" s="155" t="n">
        <v>0</v>
      </c>
      <c r="H10" s="155" t="n">
        <f aca="false">E10+F10+G10</f>
        <v>0</v>
      </c>
    </row>
    <row r="11" s="14" customFormat="true" ht="11.25" hidden="false" customHeight="true" outlineLevel="0" collapsed="false">
      <c r="A11" s="154" t="n">
        <v>6</v>
      </c>
      <c r="B11" s="11" t="s">
        <v>12</v>
      </c>
      <c r="C11" s="11" t="s">
        <v>18</v>
      </c>
      <c r="D11" s="10" t="n">
        <v>0</v>
      </c>
      <c r="E11" s="155" t="n">
        <v>0</v>
      </c>
      <c r="F11" s="156" t="n">
        <v>0</v>
      </c>
      <c r="G11" s="155" t="n">
        <v>0</v>
      </c>
      <c r="H11" s="155" t="n">
        <f aca="false">E11+F11+G11</f>
        <v>0</v>
      </c>
    </row>
    <row r="12" s="14" customFormat="true" ht="11.25" hidden="false" customHeight="true" outlineLevel="0" collapsed="false">
      <c r="A12" s="154" t="n">
        <v>7</v>
      </c>
      <c r="B12" s="11" t="s">
        <v>12</v>
      </c>
      <c r="C12" s="11" t="s">
        <v>19</v>
      </c>
      <c r="D12" s="10" t="n">
        <v>0</v>
      </c>
      <c r="E12" s="155" t="n">
        <v>0</v>
      </c>
      <c r="F12" s="156" t="n">
        <v>0</v>
      </c>
      <c r="G12" s="155" t="n">
        <v>0</v>
      </c>
      <c r="H12" s="155" t="n">
        <f aca="false">E12+F12+G12</f>
        <v>0</v>
      </c>
    </row>
    <row r="13" s="14" customFormat="true" ht="11.25" hidden="false" customHeight="true" outlineLevel="0" collapsed="false">
      <c r="A13" s="154" t="n">
        <v>8</v>
      </c>
      <c r="B13" s="11" t="s">
        <v>12</v>
      </c>
      <c r="C13" s="11" t="s">
        <v>20</v>
      </c>
      <c r="D13" s="10" t="n">
        <v>0</v>
      </c>
      <c r="E13" s="155" t="n">
        <v>0</v>
      </c>
      <c r="F13" s="156" t="n">
        <v>0</v>
      </c>
      <c r="G13" s="155" t="n">
        <v>0</v>
      </c>
      <c r="H13" s="155" t="n">
        <f aca="false">E13+F13+G13</f>
        <v>0</v>
      </c>
    </row>
    <row r="14" s="14" customFormat="true" ht="11.25" hidden="false" customHeight="true" outlineLevel="0" collapsed="false">
      <c r="A14" s="154" t="n">
        <v>9</v>
      </c>
      <c r="B14" s="11" t="s">
        <v>12</v>
      </c>
      <c r="C14" s="11" t="s">
        <v>21</v>
      </c>
      <c r="D14" s="10" t="n">
        <v>0</v>
      </c>
      <c r="E14" s="155" t="n">
        <v>0</v>
      </c>
      <c r="F14" s="156" t="n">
        <v>0</v>
      </c>
      <c r="G14" s="155" t="n">
        <v>0</v>
      </c>
      <c r="H14" s="155" t="n">
        <f aca="false">E14+F14+G14</f>
        <v>0</v>
      </c>
    </row>
    <row r="15" s="14" customFormat="true" ht="11.25" hidden="false" customHeight="true" outlineLevel="0" collapsed="false">
      <c r="A15" s="154" t="n">
        <v>10</v>
      </c>
      <c r="B15" s="11" t="s">
        <v>12</v>
      </c>
      <c r="C15" s="11" t="s">
        <v>22</v>
      </c>
      <c r="D15" s="10" t="n">
        <v>0</v>
      </c>
      <c r="E15" s="155" t="n">
        <v>0</v>
      </c>
      <c r="F15" s="156" t="n">
        <v>0</v>
      </c>
      <c r="G15" s="155" t="n">
        <v>0</v>
      </c>
      <c r="H15" s="155" t="n">
        <f aca="false">E15+F15+G15</f>
        <v>0</v>
      </c>
    </row>
    <row r="16" s="14" customFormat="true" ht="11.25" hidden="false" customHeight="true" outlineLevel="0" collapsed="false">
      <c r="A16" s="154" t="n">
        <v>11</v>
      </c>
      <c r="B16" s="11" t="s">
        <v>12</v>
      </c>
      <c r="C16" s="11" t="s">
        <v>23</v>
      </c>
      <c r="D16" s="10" t="n">
        <v>0</v>
      </c>
      <c r="E16" s="155" t="n">
        <v>0</v>
      </c>
      <c r="F16" s="156" t="n">
        <v>0</v>
      </c>
      <c r="G16" s="155" t="n">
        <v>0</v>
      </c>
      <c r="H16" s="155" t="n">
        <f aca="false">E16+F16+G16</f>
        <v>0</v>
      </c>
    </row>
    <row r="17" s="14" customFormat="true" ht="11.25" hidden="false" customHeight="true" outlineLevel="0" collapsed="false">
      <c r="A17" s="154" t="n">
        <v>12</v>
      </c>
      <c r="B17" s="11" t="s">
        <v>12</v>
      </c>
      <c r="C17" s="11" t="s">
        <v>24</v>
      </c>
      <c r="D17" s="10" t="n">
        <v>0</v>
      </c>
      <c r="E17" s="155" t="n">
        <v>0</v>
      </c>
      <c r="F17" s="156" t="n">
        <v>0</v>
      </c>
      <c r="G17" s="155" t="n">
        <v>0</v>
      </c>
      <c r="H17" s="155" t="n">
        <f aca="false">E17+F17+G17</f>
        <v>0</v>
      </c>
    </row>
    <row r="18" s="14" customFormat="true" ht="11.25" hidden="false" customHeight="true" outlineLevel="0" collapsed="false">
      <c r="A18" s="154" t="n">
        <v>13</v>
      </c>
      <c r="B18" s="11" t="s">
        <v>12</v>
      </c>
      <c r="C18" s="11" t="s">
        <v>25</v>
      </c>
      <c r="D18" s="10" t="n">
        <v>0</v>
      </c>
      <c r="E18" s="155" t="n">
        <v>0</v>
      </c>
      <c r="F18" s="156" t="n">
        <v>0</v>
      </c>
      <c r="G18" s="155" t="n">
        <v>0</v>
      </c>
      <c r="H18" s="155" t="n">
        <f aca="false">E18+F18+G18</f>
        <v>0</v>
      </c>
    </row>
    <row r="19" s="14" customFormat="true" ht="11.25" hidden="false" customHeight="true" outlineLevel="0" collapsed="false">
      <c r="A19" s="154" t="n">
        <v>14</v>
      </c>
      <c r="B19" s="11" t="s">
        <v>12</v>
      </c>
      <c r="C19" s="11" t="s">
        <v>26</v>
      </c>
      <c r="D19" s="10" t="n">
        <v>0</v>
      </c>
      <c r="E19" s="155" t="n">
        <v>0</v>
      </c>
      <c r="F19" s="156" t="n">
        <v>0</v>
      </c>
      <c r="G19" s="155" t="n">
        <v>0</v>
      </c>
      <c r="H19" s="155" t="n">
        <f aca="false">E19+F19+G19</f>
        <v>0</v>
      </c>
    </row>
    <row r="20" s="14" customFormat="true" ht="11.25" hidden="false" customHeight="true" outlineLevel="0" collapsed="false">
      <c r="A20" s="154" t="n">
        <v>15</v>
      </c>
      <c r="B20" s="11" t="s">
        <v>12</v>
      </c>
      <c r="C20" s="11" t="s">
        <v>27</v>
      </c>
      <c r="D20" s="10" t="n">
        <v>0</v>
      </c>
      <c r="E20" s="155" t="n">
        <v>0</v>
      </c>
      <c r="F20" s="156" t="n">
        <v>0</v>
      </c>
      <c r="G20" s="155" t="n">
        <v>0</v>
      </c>
      <c r="H20" s="155" t="n">
        <f aca="false">E20+F20+G20</f>
        <v>0</v>
      </c>
    </row>
    <row r="21" s="14" customFormat="true" ht="11.25" hidden="false" customHeight="true" outlineLevel="0" collapsed="false">
      <c r="A21" s="154" t="n">
        <v>16</v>
      </c>
      <c r="B21" s="11" t="s">
        <v>12</v>
      </c>
      <c r="C21" s="11" t="s">
        <v>28</v>
      </c>
      <c r="D21" s="10" t="n">
        <v>0</v>
      </c>
      <c r="E21" s="155" t="n">
        <v>0</v>
      </c>
      <c r="F21" s="156" t="n">
        <v>0</v>
      </c>
      <c r="G21" s="155" t="n">
        <v>0</v>
      </c>
      <c r="H21" s="155" t="n">
        <f aca="false">E21+F21+G21</f>
        <v>0</v>
      </c>
    </row>
    <row r="22" s="14" customFormat="true" ht="11.25" hidden="false" customHeight="true" outlineLevel="0" collapsed="false">
      <c r="A22" s="154" t="n">
        <v>17</v>
      </c>
      <c r="B22" s="11" t="s">
        <v>12</v>
      </c>
      <c r="C22" s="11" t="s">
        <v>29</v>
      </c>
      <c r="D22" s="10" t="n">
        <v>0</v>
      </c>
      <c r="E22" s="155" t="n">
        <v>0</v>
      </c>
      <c r="F22" s="156" t="n">
        <v>0</v>
      </c>
      <c r="G22" s="155" t="n">
        <v>0</v>
      </c>
      <c r="H22" s="155" t="n">
        <f aca="false">E22+F22+G22</f>
        <v>0</v>
      </c>
    </row>
    <row r="23" s="14" customFormat="true" ht="11.25" hidden="false" customHeight="true" outlineLevel="0" collapsed="false">
      <c r="A23" s="154" t="n">
        <v>18</v>
      </c>
      <c r="B23" s="11" t="s">
        <v>12</v>
      </c>
      <c r="C23" s="11" t="s">
        <v>30</v>
      </c>
      <c r="D23" s="10" t="n">
        <v>0</v>
      </c>
      <c r="E23" s="155" t="n">
        <v>0</v>
      </c>
      <c r="F23" s="156" t="n">
        <v>0</v>
      </c>
      <c r="G23" s="155" t="n">
        <v>0</v>
      </c>
      <c r="H23" s="155" t="n">
        <f aca="false">E23+F23+G23</f>
        <v>0</v>
      </c>
    </row>
    <row r="24" s="14" customFormat="true" ht="11.25" hidden="false" customHeight="true" outlineLevel="0" collapsed="false">
      <c r="A24" s="154" t="n">
        <v>19</v>
      </c>
      <c r="B24" s="11" t="s">
        <v>12</v>
      </c>
      <c r="C24" s="11" t="s">
        <v>31</v>
      </c>
      <c r="D24" s="10" t="n">
        <v>0</v>
      </c>
      <c r="E24" s="155" t="n">
        <v>0</v>
      </c>
      <c r="F24" s="156" t="n">
        <v>0</v>
      </c>
      <c r="G24" s="155" t="n">
        <v>0</v>
      </c>
      <c r="H24" s="155" t="n">
        <f aca="false">E24+F24+G24</f>
        <v>0</v>
      </c>
    </row>
    <row r="25" s="14" customFormat="true" ht="11.25" hidden="false" customHeight="true" outlineLevel="0" collapsed="false">
      <c r="A25" s="154" t="n">
        <v>20</v>
      </c>
      <c r="B25" s="11" t="s">
        <v>12</v>
      </c>
      <c r="C25" s="11" t="s">
        <v>32</v>
      </c>
      <c r="D25" s="10" t="n">
        <v>0</v>
      </c>
      <c r="E25" s="155" t="n">
        <v>0</v>
      </c>
      <c r="F25" s="156" t="n">
        <v>0</v>
      </c>
      <c r="G25" s="155" t="n">
        <v>0</v>
      </c>
      <c r="H25" s="155" t="n">
        <f aca="false">E25+F25+G25</f>
        <v>0</v>
      </c>
    </row>
    <row r="26" s="14" customFormat="true" ht="11.25" hidden="false" customHeight="true" outlineLevel="0" collapsed="false">
      <c r="A26" s="154" t="n">
        <v>21</v>
      </c>
      <c r="B26" s="11" t="s">
        <v>12</v>
      </c>
      <c r="C26" s="11" t="s">
        <v>33</v>
      </c>
      <c r="D26" s="10" t="n">
        <v>22500</v>
      </c>
      <c r="E26" s="155" t="n">
        <v>0</v>
      </c>
      <c r="F26" s="156" t="n">
        <v>0</v>
      </c>
      <c r="G26" s="155" t="n">
        <v>22500</v>
      </c>
      <c r="H26" s="155" t="n">
        <f aca="false">E26+F26+G26</f>
        <v>22500</v>
      </c>
    </row>
    <row r="27" s="14" customFormat="true" ht="11.25" hidden="false" customHeight="true" outlineLevel="0" collapsed="false">
      <c r="A27" s="154" t="n">
        <v>22</v>
      </c>
      <c r="B27" s="11" t="s">
        <v>12</v>
      </c>
      <c r="C27" s="11" t="s">
        <v>34</v>
      </c>
      <c r="D27" s="10" t="n">
        <v>0</v>
      </c>
      <c r="E27" s="155" t="n">
        <v>0</v>
      </c>
      <c r="F27" s="156" t="n">
        <v>0</v>
      </c>
      <c r="G27" s="155" t="n">
        <v>0</v>
      </c>
      <c r="H27" s="155" t="n">
        <f aca="false">E27+F27+G27</f>
        <v>0</v>
      </c>
    </row>
    <row r="28" s="14" customFormat="true" ht="11.25" hidden="false" customHeight="true" outlineLevel="0" collapsed="false">
      <c r="A28" s="154" t="n">
        <v>23</v>
      </c>
      <c r="B28" s="11" t="s">
        <v>12</v>
      </c>
      <c r="C28" s="11" t="s">
        <v>35</v>
      </c>
      <c r="D28" s="10" t="n">
        <v>0</v>
      </c>
      <c r="E28" s="155" t="n">
        <v>0</v>
      </c>
      <c r="F28" s="156" t="n">
        <v>0</v>
      </c>
      <c r="G28" s="155" t="n">
        <v>0</v>
      </c>
      <c r="H28" s="155" t="n">
        <f aca="false">E28+F28+G28</f>
        <v>0</v>
      </c>
    </row>
    <row r="29" s="14" customFormat="true" ht="11.25" hidden="false" customHeight="true" outlineLevel="0" collapsed="false">
      <c r="A29" s="154" t="n">
        <v>24</v>
      </c>
      <c r="B29" s="11" t="s">
        <v>12</v>
      </c>
      <c r="C29" s="11" t="s">
        <v>36</v>
      </c>
      <c r="D29" s="157" t="n">
        <v>0</v>
      </c>
      <c r="E29" s="155" t="n">
        <v>0</v>
      </c>
      <c r="F29" s="156" t="n">
        <v>0</v>
      </c>
      <c r="G29" s="158" t="n">
        <v>0</v>
      </c>
      <c r="H29" s="155" t="n">
        <f aca="false">E29+F29+G29</f>
        <v>0</v>
      </c>
    </row>
    <row r="30" s="14" customFormat="true" ht="11.25" hidden="false" customHeight="true" outlineLevel="0" collapsed="false">
      <c r="A30" s="154" t="n">
        <v>25</v>
      </c>
      <c r="B30" s="11" t="s">
        <v>12</v>
      </c>
      <c r="C30" s="11" t="s">
        <v>37</v>
      </c>
      <c r="D30" s="10" t="n">
        <v>0</v>
      </c>
      <c r="E30" s="155" t="n">
        <v>0</v>
      </c>
      <c r="F30" s="156" t="n">
        <v>0</v>
      </c>
      <c r="G30" s="155" t="n">
        <v>0</v>
      </c>
      <c r="H30" s="155" t="n">
        <f aca="false">E30+F30+G30</f>
        <v>0</v>
      </c>
    </row>
    <row r="31" s="14" customFormat="true" ht="11.25" hidden="false" customHeight="true" outlineLevel="0" collapsed="false">
      <c r="A31" s="154" t="n">
        <v>26</v>
      </c>
      <c r="B31" s="11" t="s">
        <v>12</v>
      </c>
      <c r="C31" s="11" t="s">
        <v>38</v>
      </c>
      <c r="D31" s="10" t="n">
        <v>0</v>
      </c>
      <c r="E31" s="155" t="n">
        <v>0</v>
      </c>
      <c r="F31" s="156" t="n">
        <v>0</v>
      </c>
      <c r="G31" s="155" t="n">
        <v>0</v>
      </c>
      <c r="H31" s="155" t="n">
        <f aca="false">E31+F31+G31</f>
        <v>0</v>
      </c>
    </row>
    <row r="32" s="14" customFormat="true" ht="11.25" hidden="false" customHeight="true" outlineLevel="0" collapsed="false">
      <c r="A32" s="154" t="n">
        <v>27</v>
      </c>
      <c r="B32" s="11" t="s">
        <v>12</v>
      </c>
      <c r="C32" s="11" t="s">
        <v>39</v>
      </c>
      <c r="D32" s="10" t="n">
        <v>0</v>
      </c>
      <c r="E32" s="155" t="n">
        <v>0</v>
      </c>
      <c r="F32" s="156" t="n">
        <v>0</v>
      </c>
      <c r="G32" s="155" t="n">
        <v>0</v>
      </c>
      <c r="H32" s="155" t="n">
        <f aca="false">E32+F32+G32</f>
        <v>0</v>
      </c>
    </row>
    <row r="33" s="14" customFormat="true" ht="11.25" hidden="false" customHeight="true" outlineLevel="0" collapsed="false">
      <c r="A33" s="154" t="n">
        <v>28</v>
      </c>
      <c r="B33" s="11" t="s">
        <v>12</v>
      </c>
      <c r="C33" s="11" t="s">
        <v>40</v>
      </c>
      <c r="D33" s="10" t="n">
        <v>0</v>
      </c>
      <c r="E33" s="155" t="n">
        <v>0</v>
      </c>
      <c r="F33" s="156" t="n">
        <v>0</v>
      </c>
      <c r="G33" s="155" t="n">
        <v>0</v>
      </c>
      <c r="H33" s="155" t="n">
        <f aca="false">E33+F33+G33</f>
        <v>0</v>
      </c>
    </row>
    <row r="34" s="14" customFormat="true" ht="11.25" hidden="false" customHeight="true" outlineLevel="0" collapsed="false">
      <c r="A34" s="154" t="n">
        <v>29</v>
      </c>
      <c r="B34" s="11" t="s">
        <v>12</v>
      </c>
      <c r="C34" s="11" t="s">
        <v>41</v>
      </c>
      <c r="D34" s="10" t="n">
        <v>0</v>
      </c>
      <c r="E34" s="155" t="n">
        <v>0</v>
      </c>
      <c r="F34" s="156" t="n">
        <v>0</v>
      </c>
      <c r="G34" s="155" t="n">
        <v>0</v>
      </c>
      <c r="H34" s="155" t="n">
        <f aca="false">E34+F34+G34</f>
        <v>0</v>
      </c>
    </row>
    <row r="35" s="14" customFormat="true" ht="11.25" hidden="false" customHeight="true" outlineLevel="0" collapsed="false">
      <c r="A35" s="154" t="n">
        <v>30</v>
      </c>
      <c r="B35" s="11" t="s">
        <v>12</v>
      </c>
      <c r="C35" s="11" t="s">
        <v>42</v>
      </c>
      <c r="D35" s="10" t="n">
        <v>0</v>
      </c>
      <c r="E35" s="155" t="n">
        <v>0</v>
      </c>
      <c r="F35" s="156" t="n">
        <v>0</v>
      </c>
      <c r="G35" s="155" t="n">
        <v>0</v>
      </c>
      <c r="H35" s="155" t="n">
        <f aca="false">E35+F35+G35</f>
        <v>0</v>
      </c>
    </row>
    <row r="36" s="14" customFormat="true" ht="11.25" hidden="false" customHeight="true" outlineLevel="0" collapsed="false">
      <c r="A36" s="154" t="n">
        <v>31</v>
      </c>
      <c r="B36" s="11" t="s">
        <v>12</v>
      </c>
      <c r="C36" s="11" t="s">
        <v>43</v>
      </c>
      <c r="D36" s="10" t="n">
        <v>0</v>
      </c>
      <c r="E36" s="155" t="n">
        <v>0</v>
      </c>
      <c r="F36" s="156" t="n">
        <v>0</v>
      </c>
      <c r="G36" s="155" t="n">
        <v>0</v>
      </c>
      <c r="H36" s="155" t="n">
        <f aca="false">E36+F36+G36</f>
        <v>0</v>
      </c>
    </row>
    <row r="37" s="14" customFormat="true" ht="11.25" hidden="false" customHeight="true" outlineLevel="0" collapsed="false">
      <c r="A37" s="154" t="n">
        <v>32</v>
      </c>
      <c r="B37" s="11" t="s">
        <v>12</v>
      </c>
      <c r="C37" s="11" t="s">
        <v>44</v>
      </c>
      <c r="D37" s="10" t="n">
        <v>0</v>
      </c>
      <c r="E37" s="155" t="n">
        <v>0</v>
      </c>
      <c r="F37" s="156" t="n">
        <v>0</v>
      </c>
      <c r="G37" s="155" t="n">
        <v>0</v>
      </c>
      <c r="H37" s="155" t="n">
        <f aca="false">E37+F37+G37</f>
        <v>0</v>
      </c>
    </row>
    <row r="38" s="14" customFormat="true" ht="11.25" hidden="false" customHeight="true" outlineLevel="0" collapsed="false">
      <c r="A38" s="154" t="n">
        <v>33</v>
      </c>
      <c r="B38" s="11" t="s">
        <v>12</v>
      </c>
      <c r="C38" s="11" t="s">
        <v>45</v>
      </c>
      <c r="D38" s="10" t="n">
        <v>0</v>
      </c>
      <c r="E38" s="155" t="n">
        <v>0</v>
      </c>
      <c r="F38" s="156" t="n">
        <v>0</v>
      </c>
      <c r="G38" s="155" t="n">
        <v>0</v>
      </c>
      <c r="H38" s="155" t="n">
        <f aca="false">E38+F38+G38</f>
        <v>0</v>
      </c>
    </row>
    <row r="39" s="14" customFormat="true" ht="11.25" hidden="false" customHeight="true" outlineLevel="0" collapsed="false">
      <c r="A39" s="154" t="n">
        <v>34</v>
      </c>
      <c r="B39" s="11" t="s">
        <v>12</v>
      </c>
      <c r="C39" s="11" t="s">
        <v>46</v>
      </c>
      <c r="D39" s="10" t="n">
        <v>0</v>
      </c>
      <c r="E39" s="155" t="n">
        <v>0</v>
      </c>
      <c r="F39" s="156" t="n">
        <v>0</v>
      </c>
      <c r="G39" s="155" t="n">
        <v>0</v>
      </c>
      <c r="H39" s="155" t="n">
        <f aca="false">E39+F39+G39</f>
        <v>0</v>
      </c>
    </row>
    <row r="40" s="14" customFormat="true" ht="11.25" hidden="false" customHeight="true" outlineLevel="0" collapsed="false">
      <c r="A40" s="154" t="n">
        <v>35</v>
      </c>
      <c r="B40" s="11" t="s">
        <v>12</v>
      </c>
      <c r="C40" s="11" t="s">
        <v>47</v>
      </c>
      <c r="D40" s="10" t="n">
        <v>0</v>
      </c>
      <c r="E40" s="155" t="n">
        <v>0</v>
      </c>
      <c r="F40" s="156" t="n">
        <v>0</v>
      </c>
      <c r="G40" s="155" t="n">
        <v>0</v>
      </c>
      <c r="H40" s="155" t="n">
        <f aca="false">E40+F40+G40</f>
        <v>0</v>
      </c>
    </row>
    <row r="41" s="14" customFormat="true" ht="11.25" hidden="false" customHeight="true" outlineLevel="0" collapsed="false">
      <c r="A41" s="154" t="n">
        <v>36</v>
      </c>
      <c r="B41" s="11" t="s">
        <v>12</v>
      </c>
      <c r="C41" s="11" t="s">
        <v>48</v>
      </c>
      <c r="D41" s="10" t="n">
        <v>0</v>
      </c>
      <c r="E41" s="155" t="n">
        <v>0</v>
      </c>
      <c r="F41" s="156" t="n">
        <v>0</v>
      </c>
      <c r="G41" s="155" t="n">
        <v>0</v>
      </c>
      <c r="H41" s="155" t="n">
        <f aca="false">E41+F41+G41</f>
        <v>0</v>
      </c>
    </row>
    <row r="42" s="14" customFormat="true" ht="11.25" hidden="false" customHeight="true" outlineLevel="0" collapsed="false">
      <c r="A42" s="154" t="n">
        <v>37</v>
      </c>
      <c r="B42" s="11" t="s">
        <v>12</v>
      </c>
      <c r="C42" s="11" t="s">
        <v>49</v>
      </c>
      <c r="D42" s="10" t="n">
        <v>0</v>
      </c>
      <c r="E42" s="155" t="n">
        <v>0</v>
      </c>
      <c r="F42" s="156" t="n">
        <v>0</v>
      </c>
      <c r="G42" s="155" t="n">
        <v>0</v>
      </c>
      <c r="H42" s="155" t="n">
        <f aca="false">E42+F42+G42</f>
        <v>0</v>
      </c>
    </row>
    <row r="43" s="14" customFormat="true" ht="11.25" hidden="false" customHeight="true" outlineLevel="0" collapsed="false">
      <c r="A43" s="154" t="n">
        <v>38</v>
      </c>
      <c r="B43" s="11" t="s">
        <v>12</v>
      </c>
      <c r="C43" s="11" t="s">
        <v>50</v>
      </c>
      <c r="D43" s="10" t="n">
        <v>0</v>
      </c>
      <c r="E43" s="155" t="n">
        <v>0</v>
      </c>
      <c r="F43" s="156" t="n">
        <v>0</v>
      </c>
      <c r="G43" s="155" t="n">
        <v>0</v>
      </c>
      <c r="H43" s="155" t="n">
        <f aca="false">E43+F43+G43</f>
        <v>0</v>
      </c>
    </row>
    <row r="44" s="14" customFormat="true" ht="11.25" hidden="false" customHeight="true" outlineLevel="0" collapsed="false">
      <c r="A44" s="154" t="n">
        <v>39</v>
      </c>
      <c r="B44" s="11" t="s">
        <v>12</v>
      </c>
      <c r="C44" s="11" t="s">
        <v>51</v>
      </c>
      <c r="D44" s="10" t="n">
        <v>0</v>
      </c>
      <c r="E44" s="155" t="n">
        <v>0</v>
      </c>
      <c r="F44" s="156" t="n">
        <v>0</v>
      </c>
      <c r="G44" s="155" t="n">
        <v>0</v>
      </c>
      <c r="H44" s="155" t="n">
        <f aca="false">E44+F44+G44</f>
        <v>0</v>
      </c>
    </row>
    <row r="45" s="14" customFormat="true" ht="11.25" hidden="false" customHeight="true" outlineLevel="0" collapsed="false">
      <c r="A45" s="154" t="n">
        <v>40</v>
      </c>
      <c r="B45" s="11" t="s">
        <v>12</v>
      </c>
      <c r="C45" s="11" t="s">
        <v>52</v>
      </c>
      <c r="D45" s="10" t="n">
        <v>0</v>
      </c>
      <c r="E45" s="155" t="n">
        <v>0</v>
      </c>
      <c r="F45" s="156" t="n">
        <v>0</v>
      </c>
      <c r="G45" s="155" t="n">
        <v>0</v>
      </c>
      <c r="H45" s="155" t="n">
        <f aca="false">E45+F45+G45</f>
        <v>0</v>
      </c>
    </row>
    <row r="46" s="14" customFormat="true" ht="11.25" hidden="false" customHeight="true" outlineLevel="0" collapsed="false">
      <c r="A46" s="154" t="n">
        <v>41</v>
      </c>
      <c r="B46" s="11" t="s">
        <v>12</v>
      </c>
      <c r="C46" s="11" t="s">
        <v>53</v>
      </c>
      <c r="D46" s="10" t="n">
        <v>0</v>
      </c>
      <c r="E46" s="155" t="n">
        <v>0</v>
      </c>
      <c r="F46" s="156" t="n">
        <v>0</v>
      </c>
      <c r="G46" s="155" t="n">
        <v>0</v>
      </c>
      <c r="H46" s="155" t="n">
        <f aca="false">E46+F46+G46</f>
        <v>0</v>
      </c>
    </row>
    <row r="47" s="14" customFormat="true" ht="11.25" hidden="false" customHeight="true" outlineLevel="0" collapsed="false">
      <c r="A47" s="154" t="n">
        <v>42</v>
      </c>
      <c r="B47" s="11" t="s">
        <v>12</v>
      </c>
      <c r="C47" s="11" t="s">
        <v>54</v>
      </c>
      <c r="D47" s="10" t="n">
        <v>0</v>
      </c>
      <c r="E47" s="155" t="n">
        <v>0</v>
      </c>
      <c r="F47" s="156" t="n">
        <v>0</v>
      </c>
      <c r="G47" s="155" t="n">
        <v>0</v>
      </c>
      <c r="H47" s="155" t="n">
        <f aca="false">E47+F47+G47</f>
        <v>0</v>
      </c>
    </row>
    <row r="48" s="14" customFormat="true" ht="11.25" hidden="false" customHeight="true" outlineLevel="0" collapsed="false">
      <c r="A48" s="154" t="n">
        <v>43</v>
      </c>
      <c r="B48" s="11" t="s">
        <v>12</v>
      </c>
      <c r="C48" s="11" t="s">
        <v>55</v>
      </c>
      <c r="D48" s="10" t="n">
        <v>0</v>
      </c>
      <c r="E48" s="155" t="n">
        <v>0</v>
      </c>
      <c r="F48" s="156" t="n">
        <v>0</v>
      </c>
      <c r="G48" s="155" t="n">
        <v>0</v>
      </c>
      <c r="H48" s="155" t="n">
        <f aca="false">E48+F48+G48</f>
        <v>0</v>
      </c>
    </row>
    <row r="49" s="14" customFormat="true" ht="11.25" hidden="false" customHeight="true" outlineLevel="0" collapsed="false">
      <c r="A49" s="154" t="n">
        <v>44</v>
      </c>
      <c r="B49" s="11" t="s">
        <v>12</v>
      </c>
      <c r="C49" s="11" t="s">
        <v>56</v>
      </c>
      <c r="D49" s="10" t="n">
        <v>0</v>
      </c>
      <c r="E49" s="155" t="n">
        <v>0</v>
      </c>
      <c r="F49" s="156" t="n">
        <v>0</v>
      </c>
      <c r="G49" s="155" t="n">
        <v>0</v>
      </c>
      <c r="H49" s="155" t="n">
        <f aca="false">E49+F49+G49</f>
        <v>0</v>
      </c>
    </row>
    <row r="50" s="14" customFormat="true" ht="11.25" hidden="false" customHeight="true" outlineLevel="0" collapsed="false">
      <c r="A50" s="154" t="n">
        <v>45</v>
      </c>
      <c r="B50" s="11" t="s">
        <v>12</v>
      </c>
      <c r="C50" s="11" t="s">
        <v>57</v>
      </c>
      <c r="D50" s="10" t="n">
        <v>0</v>
      </c>
      <c r="E50" s="155" t="n">
        <v>0</v>
      </c>
      <c r="F50" s="156" t="n">
        <v>0</v>
      </c>
      <c r="G50" s="155" t="n">
        <v>0</v>
      </c>
      <c r="H50" s="155" t="n">
        <f aca="false">E50+F50+G50</f>
        <v>0</v>
      </c>
    </row>
    <row r="51" s="14" customFormat="true" ht="11.25" hidden="false" customHeight="true" outlineLevel="0" collapsed="false">
      <c r="A51" s="154" t="n">
        <v>46</v>
      </c>
      <c r="B51" s="11" t="s">
        <v>12</v>
      </c>
      <c r="C51" s="11" t="s">
        <v>58</v>
      </c>
      <c r="D51" s="10" t="n">
        <v>0</v>
      </c>
      <c r="E51" s="155" t="n">
        <v>0</v>
      </c>
      <c r="F51" s="156" t="n">
        <v>0</v>
      </c>
      <c r="G51" s="155" t="n">
        <v>0</v>
      </c>
      <c r="H51" s="155" t="n">
        <f aca="false">E51+F51+G51</f>
        <v>0</v>
      </c>
    </row>
    <row r="52" s="14" customFormat="true" ht="11.25" hidden="false" customHeight="true" outlineLevel="0" collapsed="false">
      <c r="A52" s="154" t="n">
        <v>47</v>
      </c>
      <c r="B52" s="11" t="s">
        <v>12</v>
      </c>
      <c r="C52" s="11" t="s">
        <v>59</v>
      </c>
      <c r="D52" s="10" t="n">
        <v>0</v>
      </c>
      <c r="E52" s="155" t="n">
        <v>0</v>
      </c>
      <c r="F52" s="156" t="n">
        <v>0</v>
      </c>
      <c r="G52" s="155" t="n">
        <v>0</v>
      </c>
      <c r="H52" s="155" t="n">
        <f aca="false">E52+F52+G52</f>
        <v>0</v>
      </c>
    </row>
    <row r="53" s="14" customFormat="true" ht="11.25" hidden="false" customHeight="true" outlineLevel="0" collapsed="false">
      <c r="A53" s="154" t="n">
        <v>48</v>
      </c>
      <c r="B53" s="11" t="s">
        <v>12</v>
      </c>
      <c r="C53" s="11" t="s">
        <v>60</v>
      </c>
      <c r="D53" s="10" t="n">
        <v>0</v>
      </c>
      <c r="E53" s="155" t="n">
        <v>0</v>
      </c>
      <c r="F53" s="156" t="n">
        <v>0</v>
      </c>
      <c r="G53" s="155" t="n">
        <v>0</v>
      </c>
      <c r="H53" s="155" t="n">
        <f aca="false">E53+F53+G53</f>
        <v>0</v>
      </c>
    </row>
    <row r="54" s="14" customFormat="true" ht="11.25" hidden="false" customHeight="true" outlineLevel="0" collapsed="false">
      <c r="A54" s="154" t="n">
        <v>49</v>
      </c>
      <c r="B54" s="11" t="s">
        <v>12</v>
      </c>
      <c r="C54" s="11" t="s">
        <v>61</v>
      </c>
      <c r="D54" s="10" t="n">
        <v>0</v>
      </c>
      <c r="E54" s="155" t="n">
        <v>0</v>
      </c>
      <c r="F54" s="156" t="n">
        <v>0</v>
      </c>
      <c r="G54" s="155" t="n">
        <v>0</v>
      </c>
      <c r="H54" s="155" t="n">
        <f aca="false">E54+F54+G54</f>
        <v>0</v>
      </c>
    </row>
    <row r="55" s="14" customFormat="true" ht="11.25" hidden="false" customHeight="true" outlineLevel="0" collapsed="false">
      <c r="A55" s="154" t="n">
        <v>50</v>
      </c>
      <c r="B55" s="11" t="s">
        <v>62</v>
      </c>
      <c r="C55" s="17" t="s">
        <v>63</v>
      </c>
      <c r="D55" s="10" t="n">
        <v>0</v>
      </c>
      <c r="E55" s="155" t="n">
        <v>0</v>
      </c>
      <c r="F55" s="156" t="n">
        <v>0</v>
      </c>
      <c r="G55" s="155" t="n">
        <v>0</v>
      </c>
      <c r="H55" s="155" t="n">
        <f aca="false">E55+F55+G55</f>
        <v>0</v>
      </c>
    </row>
    <row r="56" s="14" customFormat="true" ht="11.25" hidden="false" customHeight="true" outlineLevel="0" collapsed="false">
      <c r="A56" s="154" t="n">
        <v>51</v>
      </c>
      <c r="B56" s="11" t="s">
        <v>62</v>
      </c>
      <c r="C56" s="17" t="s">
        <v>64</v>
      </c>
      <c r="D56" s="10" t="n">
        <v>0</v>
      </c>
      <c r="E56" s="155" t="n">
        <v>0</v>
      </c>
      <c r="F56" s="156" t="n">
        <v>0</v>
      </c>
      <c r="G56" s="155" t="n">
        <v>0</v>
      </c>
      <c r="H56" s="155" t="n">
        <f aca="false">E56+F56+G56</f>
        <v>0</v>
      </c>
    </row>
    <row r="57" s="14" customFormat="true" ht="11.25" hidden="false" customHeight="true" outlineLevel="0" collapsed="false">
      <c r="A57" s="154" t="n">
        <v>52</v>
      </c>
      <c r="B57" s="11" t="s">
        <v>62</v>
      </c>
      <c r="C57" s="17" t="s">
        <v>65</v>
      </c>
      <c r="D57" s="10" t="n">
        <v>0</v>
      </c>
      <c r="E57" s="155" t="n">
        <v>0</v>
      </c>
      <c r="F57" s="156" t="n">
        <v>0</v>
      </c>
      <c r="G57" s="155" t="n">
        <v>0</v>
      </c>
      <c r="H57" s="155" t="n">
        <f aca="false">E57+F57+G57</f>
        <v>0</v>
      </c>
    </row>
    <row r="58" s="14" customFormat="true" ht="11.25" hidden="false" customHeight="true" outlineLevel="0" collapsed="false">
      <c r="A58" s="154" t="n">
        <v>53</v>
      </c>
      <c r="B58" s="11" t="s">
        <v>62</v>
      </c>
      <c r="C58" s="17" t="s">
        <v>66</v>
      </c>
      <c r="D58" s="10" t="n">
        <v>0</v>
      </c>
      <c r="E58" s="155" t="n">
        <v>0</v>
      </c>
      <c r="F58" s="156" t="n">
        <v>0</v>
      </c>
      <c r="G58" s="155" t="n">
        <v>0</v>
      </c>
      <c r="H58" s="155" t="n">
        <f aca="false">E58+F58+G58</f>
        <v>0</v>
      </c>
    </row>
    <row r="59" s="14" customFormat="true" ht="11.25" hidden="false" customHeight="true" outlineLevel="0" collapsed="false">
      <c r="A59" s="154" t="n">
        <v>54</v>
      </c>
      <c r="B59" s="11" t="s">
        <v>62</v>
      </c>
      <c r="C59" s="17" t="s">
        <v>67</v>
      </c>
      <c r="D59" s="10" t="n">
        <v>0</v>
      </c>
      <c r="E59" s="155" t="n">
        <v>0</v>
      </c>
      <c r="F59" s="156" t="n">
        <v>0</v>
      </c>
      <c r="G59" s="155" t="n">
        <v>0</v>
      </c>
      <c r="H59" s="155" t="n">
        <f aca="false">E59+F59+G59</f>
        <v>0</v>
      </c>
    </row>
    <row r="60" s="14" customFormat="true" ht="11.25" hidden="false" customHeight="true" outlineLevel="0" collapsed="false">
      <c r="A60" s="154" t="n">
        <v>55</v>
      </c>
      <c r="B60" s="11" t="s">
        <v>62</v>
      </c>
      <c r="C60" s="17" t="s">
        <v>68</v>
      </c>
      <c r="D60" s="10" t="n">
        <v>0</v>
      </c>
      <c r="E60" s="155" t="n">
        <v>0</v>
      </c>
      <c r="F60" s="156" t="n">
        <v>0</v>
      </c>
      <c r="G60" s="155" t="n">
        <v>0</v>
      </c>
      <c r="H60" s="155" t="n">
        <f aca="false">E60+F60+G60</f>
        <v>0</v>
      </c>
    </row>
    <row r="61" s="14" customFormat="true" ht="11.25" hidden="false" customHeight="true" outlineLevel="0" collapsed="false">
      <c r="A61" s="154" t="n">
        <v>56</v>
      </c>
      <c r="B61" s="11" t="s">
        <v>62</v>
      </c>
      <c r="C61" s="17" t="s">
        <v>69</v>
      </c>
      <c r="D61" s="10" t="n">
        <v>0</v>
      </c>
      <c r="E61" s="155" t="n">
        <v>0</v>
      </c>
      <c r="F61" s="156" t="n">
        <v>0</v>
      </c>
      <c r="G61" s="155" t="n">
        <v>0</v>
      </c>
      <c r="H61" s="155" t="n">
        <f aca="false">E61+F61+G61</f>
        <v>0</v>
      </c>
    </row>
    <row r="62" s="14" customFormat="true" ht="11.25" hidden="false" customHeight="true" outlineLevel="0" collapsed="false">
      <c r="A62" s="154" t="n">
        <v>57</v>
      </c>
      <c r="B62" s="11" t="s">
        <v>62</v>
      </c>
      <c r="C62" s="17" t="s">
        <v>70</v>
      </c>
      <c r="D62" s="10" t="n">
        <v>0</v>
      </c>
      <c r="E62" s="155" t="n">
        <v>0</v>
      </c>
      <c r="F62" s="156" t="n">
        <v>0</v>
      </c>
      <c r="G62" s="155" t="n">
        <v>0</v>
      </c>
      <c r="H62" s="155" t="n">
        <f aca="false">E62+F62+G62</f>
        <v>0</v>
      </c>
    </row>
    <row r="63" s="14" customFormat="true" ht="11.25" hidden="false" customHeight="true" outlineLevel="0" collapsed="false">
      <c r="A63" s="154" t="n">
        <v>58</v>
      </c>
      <c r="B63" s="11" t="s">
        <v>62</v>
      </c>
      <c r="C63" s="17" t="s">
        <v>71</v>
      </c>
      <c r="D63" s="10" t="n">
        <v>0</v>
      </c>
      <c r="E63" s="155" t="n">
        <v>0</v>
      </c>
      <c r="F63" s="156" t="n">
        <v>0</v>
      </c>
      <c r="G63" s="155" t="n">
        <v>0</v>
      </c>
      <c r="H63" s="155" t="n">
        <f aca="false">E63+F63+G63</f>
        <v>0</v>
      </c>
    </row>
    <row r="64" s="14" customFormat="true" ht="11.25" hidden="false" customHeight="true" outlineLevel="0" collapsed="false">
      <c r="A64" s="154" t="n">
        <v>59</v>
      </c>
      <c r="B64" s="11" t="s">
        <v>62</v>
      </c>
      <c r="C64" s="17" t="s">
        <v>72</v>
      </c>
      <c r="D64" s="10" t="n">
        <v>0</v>
      </c>
      <c r="E64" s="155" t="n">
        <v>0</v>
      </c>
      <c r="F64" s="156" t="n">
        <v>0</v>
      </c>
      <c r="G64" s="155" t="n">
        <v>0</v>
      </c>
      <c r="H64" s="155" t="n">
        <f aca="false">E64+F64+G64</f>
        <v>0</v>
      </c>
    </row>
    <row r="65" s="14" customFormat="true" ht="11.25" hidden="false" customHeight="true" outlineLevel="0" collapsed="false">
      <c r="A65" s="154" t="n">
        <v>60</v>
      </c>
      <c r="B65" s="11" t="s">
        <v>62</v>
      </c>
      <c r="C65" s="17" t="s">
        <v>73</v>
      </c>
      <c r="D65" s="10" t="n">
        <v>0</v>
      </c>
      <c r="E65" s="155" t="n">
        <v>0</v>
      </c>
      <c r="F65" s="156" t="n">
        <v>0</v>
      </c>
      <c r="G65" s="155" t="n">
        <v>0</v>
      </c>
      <c r="H65" s="155" t="n">
        <f aca="false">E65+F65+G65</f>
        <v>0</v>
      </c>
    </row>
    <row r="66" s="14" customFormat="true" ht="11.25" hidden="false" customHeight="true" outlineLevel="0" collapsed="false">
      <c r="A66" s="154" t="n">
        <v>61</v>
      </c>
      <c r="B66" s="11" t="s">
        <v>62</v>
      </c>
      <c r="C66" s="17" t="s">
        <v>74</v>
      </c>
      <c r="D66" s="10" t="n">
        <v>0</v>
      </c>
      <c r="E66" s="155" t="n">
        <v>0</v>
      </c>
      <c r="F66" s="156" t="n">
        <v>0</v>
      </c>
      <c r="G66" s="155" t="n">
        <v>0</v>
      </c>
      <c r="H66" s="155" t="n">
        <f aca="false">E66+F66+G66</f>
        <v>0</v>
      </c>
    </row>
    <row r="67" s="14" customFormat="true" ht="11.25" hidden="false" customHeight="true" outlineLevel="0" collapsed="false">
      <c r="A67" s="154" t="n">
        <v>62</v>
      </c>
      <c r="B67" s="11" t="s">
        <v>62</v>
      </c>
      <c r="C67" s="17" t="s">
        <v>75</v>
      </c>
      <c r="D67" s="10" t="n">
        <v>0</v>
      </c>
      <c r="E67" s="155" t="n">
        <v>0</v>
      </c>
      <c r="F67" s="156" t="n">
        <v>0</v>
      </c>
      <c r="G67" s="155" t="n">
        <v>0</v>
      </c>
      <c r="H67" s="155" t="n">
        <f aca="false">E67+F67+G67</f>
        <v>0</v>
      </c>
    </row>
    <row r="68" s="18" customFormat="true" ht="11.25" hidden="false" customHeight="true" outlineLevel="0" collapsed="false">
      <c r="A68" s="154" t="n">
        <v>63</v>
      </c>
      <c r="B68" s="11" t="s">
        <v>62</v>
      </c>
      <c r="C68" s="17" t="s">
        <v>76</v>
      </c>
      <c r="D68" s="10" t="n">
        <v>0</v>
      </c>
      <c r="E68" s="155" t="n">
        <v>0</v>
      </c>
      <c r="F68" s="156" t="n">
        <v>0</v>
      </c>
      <c r="G68" s="155" t="n">
        <v>0</v>
      </c>
      <c r="H68" s="155" t="n">
        <f aca="false">E68+F68+G68</f>
        <v>0</v>
      </c>
    </row>
    <row r="69" s="14" customFormat="true" ht="11.25" hidden="false" customHeight="true" outlineLevel="0" collapsed="false">
      <c r="A69" s="154" t="n">
        <v>64</v>
      </c>
      <c r="B69" s="11" t="s">
        <v>62</v>
      </c>
      <c r="C69" s="17" t="s">
        <v>77</v>
      </c>
      <c r="D69" s="10" t="n">
        <v>0</v>
      </c>
      <c r="E69" s="155" t="n">
        <v>0</v>
      </c>
      <c r="F69" s="156" t="n">
        <v>0</v>
      </c>
      <c r="G69" s="155" t="n">
        <v>0</v>
      </c>
      <c r="H69" s="155" t="n">
        <f aca="false">E69+F69+G69</f>
        <v>0</v>
      </c>
    </row>
    <row r="70" s="14" customFormat="true" ht="11.25" hidden="false" customHeight="true" outlineLevel="0" collapsed="false">
      <c r="A70" s="154" t="n">
        <v>65</v>
      </c>
      <c r="B70" s="11" t="s">
        <v>62</v>
      </c>
      <c r="C70" s="17" t="s">
        <v>78</v>
      </c>
      <c r="D70" s="10" t="n">
        <v>0</v>
      </c>
      <c r="E70" s="155" t="n">
        <v>0</v>
      </c>
      <c r="F70" s="156" t="n">
        <v>0</v>
      </c>
      <c r="G70" s="155" t="n">
        <v>0</v>
      </c>
      <c r="H70" s="155" t="n">
        <f aca="false">E70+F70+G70</f>
        <v>0</v>
      </c>
    </row>
    <row r="71" s="14" customFormat="true" ht="11.25" hidden="false" customHeight="true" outlineLevel="0" collapsed="false">
      <c r="A71" s="154" t="n">
        <v>66</v>
      </c>
      <c r="B71" s="11" t="s">
        <v>62</v>
      </c>
      <c r="C71" s="17" t="s">
        <v>79</v>
      </c>
      <c r="D71" s="10" t="n">
        <v>0</v>
      </c>
      <c r="E71" s="155" t="n">
        <v>0</v>
      </c>
      <c r="F71" s="156" t="n">
        <v>0</v>
      </c>
      <c r="G71" s="155" t="n">
        <v>0</v>
      </c>
      <c r="H71" s="155" t="n">
        <f aca="false">E71+F71+G71</f>
        <v>0</v>
      </c>
    </row>
    <row r="72" s="14" customFormat="true" ht="11.25" hidden="false" customHeight="true" outlineLevel="0" collapsed="false">
      <c r="A72" s="154" t="n">
        <v>67</v>
      </c>
      <c r="B72" s="11" t="s">
        <v>62</v>
      </c>
      <c r="C72" s="17" t="s">
        <v>80</v>
      </c>
      <c r="D72" s="10" t="n">
        <v>10200</v>
      </c>
      <c r="E72" s="155" t="n">
        <v>0</v>
      </c>
      <c r="F72" s="156" t="n">
        <v>0</v>
      </c>
      <c r="G72" s="155" t="n">
        <v>10200</v>
      </c>
      <c r="H72" s="155" t="n">
        <f aca="false">E72+F72+G72</f>
        <v>10200</v>
      </c>
    </row>
    <row r="73" s="14" customFormat="true" ht="11.25" hidden="false" customHeight="true" outlineLevel="0" collapsed="false">
      <c r="A73" s="154" t="n">
        <v>68</v>
      </c>
      <c r="B73" s="11" t="s">
        <v>62</v>
      </c>
      <c r="C73" s="17" t="s">
        <v>81</v>
      </c>
      <c r="D73" s="10" t="n">
        <v>0</v>
      </c>
      <c r="E73" s="155" t="n">
        <v>0</v>
      </c>
      <c r="F73" s="156" t="n">
        <v>0</v>
      </c>
      <c r="G73" s="155" t="n">
        <v>0</v>
      </c>
      <c r="H73" s="155" t="n">
        <f aca="false">E73+F73+G73</f>
        <v>0</v>
      </c>
    </row>
    <row r="74" s="14" customFormat="true" ht="11.25" hidden="false" customHeight="true" outlineLevel="0" collapsed="false">
      <c r="A74" s="154" t="n">
        <v>69</v>
      </c>
      <c r="B74" s="11" t="s">
        <v>62</v>
      </c>
      <c r="C74" s="17" t="s">
        <v>82</v>
      </c>
      <c r="D74" s="10" t="n">
        <v>0</v>
      </c>
      <c r="E74" s="155" t="n">
        <v>0</v>
      </c>
      <c r="F74" s="156" t="n">
        <v>0</v>
      </c>
      <c r="G74" s="155" t="n">
        <v>0</v>
      </c>
      <c r="H74" s="155" t="n">
        <f aca="false">E74+F74+G74</f>
        <v>0</v>
      </c>
    </row>
    <row r="75" s="14" customFormat="true" ht="11.25" hidden="false" customHeight="true" outlineLevel="0" collapsed="false">
      <c r="A75" s="154" t="n">
        <v>70</v>
      </c>
      <c r="B75" s="11" t="s">
        <v>62</v>
      </c>
      <c r="C75" s="17" t="s">
        <v>83</v>
      </c>
      <c r="D75" s="10" t="n">
        <v>0</v>
      </c>
      <c r="E75" s="155" t="n">
        <v>0</v>
      </c>
      <c r="F75" s="156" t="n">
        <v>0</v>
      </c>
      <c r="G75" s="155" t="n">
        <v>0</v>
      </c>
      <c r="H75" s="155" t="n">
        <f aca="false">E75+F75+G75</f>
        <v>0</v>
      </c>
    </row>
    <row r="76" s="14" customFormat="true" ht="11.25" hidden="false" customHeight="true" outlineLevel="0" collapsed="false">
      <c r="A76" s="154" t="n">
        <v>71</v>
      </c>
      <c r="B76" s="11" t="s">
        <v>62</v>
      </c>
      <c r="C76" s="17" t="s">
        <v>84</v>
      </c>
      <c r="D76" s="10" t="n">
        <v>0</v>
      </c>
      <c r="E76" s="155" t="n">
        <v>0</v>
      </c>
      <c r="F76" s="156" t="n">
        <v>0</v>
      </c>
      <c r="G76" s="155" t="n">
        <v>0</v>
      </c>
      <c r="H76" s="155" t="n">
        <f aca="false">E76+F76+G76</f>
        <v>0</v>
      </c>
    </row>
    <row r="77" s="14" customFormat="true" ht="11.25" hidden="false" customHeight="true" outlineLevel="0" collapsed="false">
      <c r="A77" s="154" t="n">
        <v>72</v>
      </c>
      <c r="B77" s="11" t="s">
        <v>62</v>
      </c>
      <c r="C77" s="17" t="s">
        <v>85</v>
      </c>
      <c r="D77" s="10" t="n">
        <v>0</v>
      </c>
      <c r="E77" s="155" t="n">
        <v>0</v>
      </c>
      <c r="F77" s="156" t="n">
        <v>0</v>
      </c>
      <c r="G77" s="155" t="n">
        <v>0</v>
      </c>
      <c r="H77" s="155" t="n">
        <f aca="false">E77+F77+G77</f>
        <v>0</v>
      </c>
    </row>
    <row r="78" s="14" customFormat="true" ht="11.25" hidden="false" customHeight="true" outlineLevel="0" collapsed="false">
      <c r="A78" s="154" t="n">
        <v>73</v>
      </c>
      <c r="B78" s="11" t="s">
        <v>62</v>
      </c>
      <c r="C78" s="17" t="s">
        <v>86</v>
      </c>
      <c r="D78" s="10" t="n">
        <v>0</v>
      </c>
      <c r="E78" s="155" t="n">
        <v>0</v>
      </c>
      <c r="F78" s="156" t="n">
        <v>0</v>
      </c>
      <c r="G78" s="155" t="n">
        <v>0</v>
      </c>
      <c r="H78" s="155" t="n">
        <f aca="false">E78+F78+G78</f>
        <v>0</v>
      </c>
    </row>
    <row r="79" s="14" customFormat="true" ht="11.25" hidden="false" customHeight="true" outlineLevel="0" collapsed="false">
      <c r="A79" s="154" t="n">
        <v>74</v>
      </c>
      <c r="B79" s="11" t="s">
        <v>62</v>
      </c>
      <c r="C79" s="17" t="s">
        <v>87</v>
      </c>
      <c r="D79" s="10" t="n">
        <v>0</v>
      </c>
      <c r="E79" s="155" t="n">
        <v>0</v>
      </c>
      <c r="F79" s="156" t="n">
        <v>0</v>
      </c>
      <c r="G79" s="155" t="n">
        <v>0</v>
      </c>
      <c r="H79" s="155" t="n">
        <f aca="false">E79+F79+G79</f>
        <v>0</v>
      </c>
    </row>
    <row r="80" s="14" customFormat="true" ht="11.25" hidden="false" customHeight="true" outlineLevel="0" collapsed="false">
      <c r="A80" s="154" t="n">
        <v>75</v>
      </c>
      <c r="B80" s="11" t="s">
        <v>62</v>
      </c>
      <c r="C80" s="17" t="s">
        <v>88</v>
      </c>
      <c r="D80" s="10" t="n">
        <v>0</v>
      </c>
      <c r="E80" s="155" t="n">
        <v>0</v>
      </c>
      <c r="F80" s="156" t="n">
        <v>0</v>
      </c>
      <c r="G80" s="155" t="n">
        <v>0</v>
      </c>
      <c r="H80" s="155" t="n">
        <f aca="false">E80+F80+G80</f>
        <v>0</v>
      </c>
    </row>
    <row r="81" s="14" customFormat="true" ht="11.25" hidden="false" customHeight="true" outlineLevel="0" collapsed="false">
      <c r="A81" s="154" t="n">
        <v>76</v>
      </c>
      <c r="B81" s="11" t="s">
        <v>62</v>
      </c>
      <c r="C81" s="17" t="s">
        <v>89</v>
      </c>
      <c r="D81" s="10" t="n">
        <v>0</v>
      </c>
      <c r="E81" s="155" t="n">
        <v>0</v>
      </c>
      <c r="F81" s="156" t="n">
        <v>0</v>
      </c>
      <c r="G81" s="155" t="n">
        <v>0</v>
      </c>
      <c r="H81" s="155" t="n">
        <f aca="false">E81+F81+G81</f>
        <v>0</v>
      </c>
    </row>
    <row r="82" s="14" customFormat="true" ht="11.25" hidden="false" customHeight="true" outlineLevel="0" collapsed="false">
      <c r="A82" s="154" t="n">
        <v>77</v>
      </c>
      <c r="B82" s="11" t="s">
        <v>62</v>
      </c>
      <c r="C82" s="17" t="s">
        <v>90</v>
      </c>
      <c r="D82" s="10" t="n">
        <v>0</v>
      </c>
      <c r="E82" s="155" t="n">
        <v>0</v>
      </c>
      <c r="F82" s="156" t="n">
        <v>0</v>
      </c>
      <c r="G82" s="155" t="n">
        <v>0</v>
      </c>
      <c r="H82" s="155" t="n">
        <f aca="false">E82+F82+G82</f>
        <v>0</v>
      </c>
    </row>
    <row r="83" s="14" customFormat="true" ht="11.25" hidden="false" customHeight="true" outlineLevel="0" collapsed="false">
      <c r="A83" s="154" t="n">
        <v>78</v>
      </c>
      <c r="B83" s="11" t="s">
        <v>62</v>
      </c>
      <c r="C83" s="17" t="s">
        <v>91</v>
      </c>
      <c r="D83" s="10" t="n">
        <v>0</v>
      </c>
      <c r="E83" s="155" t="n">
        <v>0</v>
      </c>
      <c r="F83" s="156" t="n">
        <v>0</v>
      </c>
      <c r="G83" s="155" t="n">
        <v>0</v>
      </c>
      <c r="H83" s="155" t="n">
        <f aca="false">E83+F83+G83</f>
        <v>0</v>
      </c>
    </row>
    <row r="84" s="14" customFormat="true" ht="11.25" hidden="false" customHeight="true" outlineLevel="0" collapsed="false">
      <c r="A84" s="154" t="n">
        <v>79</v>
      </c>
      <c r="B84" s="11" t="s">
        <v>62</v>
      </c>
      <c r="C84" s="17" t="s">
        <v>92</v>
      </c>
      <c r="D84" s="10" t="n">
        <v>0</v>
      </c>
      <c r="E84" s="155" t="n">
        <v>0</v>
      </c>
      <c r="F84" s="156" t="n">
        <v>0</v>
      </c>
      <c r="G84" s="155" t="n">
        <v>0</v>
      </c>
      <c r="H84" s="155" t="n">
        <f aca="false">E84+F84+G84</f>
        <v>0</v>
      </c>
    </row>
    <row r="85" s="14" customFormat="true" ht="11.25" hidden="false" customHeight="true" outlineLevel="0" collapsed="false">
      <c r="A85" s="154" t="n">
        <v>80</v>
      </c>
      <c r="B85" s="11" t="s">
        <v>62</v>
      </c>
      <c r="C85" s="17" t="s">
        <v>93</v>
      </c>
      <c r="D85" s="10" t="n">
        <v>0</v>
      </c>
      <c r="E85" s="155" t="n">
        <v>0</v>
      </c>
      <c r="F85" s="156" t="n">
        <v>0</v>
      </c>
      <c r="G85" s="155" t="n">
        <v>0</v>
      </c>
      <c r="H85" s="155" t="n">
        <f aca="false">E85+F85+G85</f>
        <v>0</v>
      </c>
    </row>
    <row r="86" s="14" customFormat="true" ht="11.25" hidden="false" customHeight="true" outlineLevel="0" collapsed="false">
      <c r="A86" s="154" t="n">
        <v>81</v>
      </c>
      <c r="B86" s="11" t="s">
        <v>62</v>
      </c>
      <c r="C86" s="17" t="s">
        <v>94</v>
      </c>
      <c r="D86" s="10" t="n">
        <v>0</v>
      </c>
      <c r="E86" s="155" t="n">
        <v>0</v>
      </c>
      <c r="F86" s="156" t="n">
        <v>0</v>
      </c>
      <c r="G86" s="155" t="n">
        <v>0</v>
      </c>
      <c r="H86" s="155" t="n">
        <f aca="false">E86+F86+G86</f>
        <v>0</v>
      </c>
    </row>
    <row r="87" s="14" customFormat="true" ht="11.25" hidden="false" customHeight="true" outlineLevel="0" collapsed="false">
      <c r="A87" s="154" t="n">
        <v>82</v>
      </c>
      <c r="B87" s="11" t="s">
        <v>62</v>
      </c>
      <c r="C87" s="17" t="s">
        <v>95</v>
      </c>
      <c r="D87" s="10" t="n">
        <v>0</v>
      </c>
      <c r="E87" s="155" t="n">
        <v>0</v>
      </c>
      <c r="F87" s="156" t="n">
        <v>0</v>
      </c>
      <c r="G87" s="155" t="n">
        <v>0</v>
      </c>
      <c r="H87" s="155" t="n">
        <f aca="false">E87+F87+G87</f>
        <v>0</v>
      </c>
    </row>
    <row r="88" s="14" customFormat="true" ht="11.25" hidden="false" customHeight="true" outlineLevel="0" collapsed="false">
      <c r="A88" s="154" t="n">
        <v>83</v>
      </c>
      <c r="B88" s="11" t="s">
        <v>62</v>
      </c>
      <c r="C88" s="17" t="s">
        <v>96</v>
      </c>
      <c r="D88" s="10" t="n">
        <v>74791</v>
      </c>
      <c r="E88" s="155" t="n">
        <v>0</v>
      </c>
      <c r="F88" s="156" t="n">
        <v>6000</v>
      </c>
      <c r="G88" s="155" t="n">
        <v>68791</v>
      </c>
      <c r="H88" s="155" t="n">
        <f aca="false">E88+F88+G88</f>
        <v>74791</v>
      </c>
    </row>
    <row r="89" s="14" customFormat="true" ht="11.25" hidden="false" customHeight="true" outlineLevel="0" collapsed="false">
      <c r="A89" s="154" t="n">
        <v>84</v>
      </c>
      <c r="B89" s="11" t="s">
        <v>62</v>
      </c>
      <c r="C89" s="17" t="s">
        <v>97</v>
      </c>
      <c r="D89" s="10" t="n">
        <v>0</v>
      </c>
      <c r="E89" s="155" t="n">
        <v>0</v>
      </c>
      <c r="F89" s="156" t="n">
        <v>0</v>
      </c>
      <c r="G89" s="155" t="n">
        <v>0</v>
      </c>
      <c r="H89" s="155" t="n">
        <f aca="false">E89+F89+G89</f>
        <v>0</v>
      </c>
    </row>
    <row r="90" s="14" customFormat="true" ht="11.25" hidden="false" customHeight="true" outlineLevel="0" collapsed="false">
      <c r="A90" s="154" t="n">
        <v>85</v>
      </c>
      <c r="B90" s="11" t="s">
        <v>62</v>
      </c>
      <c r="C90" s="17" t="s">
        <v>98</v>
      </c>
      <c r="D90" s="10" t="n">
        <v>0</v>
      </c>
      <c r="E90" s="155" t="n">
        <v>0</v>
      </c>
      <c r="F90" s="156" t="n">
        <v>0</v>
      </c>
      <c r="G90" s="155" t="n">
        <v>0</v>
      </c>
      <c r="H90" s="155" t="n">
        <f aca="false">E90+F90+G90</f>
        <v>0</v>
      </c>
    </row>
    <row r="91" s="14" customFormat="true" ht="11.25" hidden="false" customHeight="true" outlineLevel="0" collapsed="false">
      <c r="A91" s="154" t="n">
        <v>86</v>
      </c>
      <c r="B91" s="11" t="s">
        <v>62</v>
      </c>
      <c r="C91" s="17" t="s">
        <v>99</v>
      </c>
      <c r="D91" s="10" t="n">
        <v>0</v>
      </c>
      <c r="E91" s="155" t="n">
        <v>0</v>
      </c>
      <c r="F91" s="156" t="n">
        <v>0</v>
      </c>
      <c r="G91" s="155" t="n">
        <v>0</v>
      </c>
      <c r="H91" s="155" t="n">
        <f aca="false">E91+F91+G91</f>
        <v>0</v>
      </c>
    </row>
    <row r="92" s="14" customFormat="true" ht="11.25" hidden="false" customHeight="true" outlineLevel="0" collapsed="false">
      <c r="A92" s="154" t="n">
        <v>87</v>
      </c>
      <c r="B92" s="11" t="s">
        <v>62</v>
      </c>
      <c r="C92" s="17" t="s">
        <v>100</v>
      </c>
      <c r="D92" s="10" t="n">
        <v>0</v>
      </c>
      <c r="E92" s="155" t="n">
        <v>0</v>
      </c>
      <c r="F92" s="156" t="n">
        <v>0</v>
      </c>
      <c r="G92" s="155" t="n">
        <v>0</v>
      </c>
      <c r="H92" s="155" t="n">
        <f aca="false">E92+F92+G92</f>
        <v>0</v>
      </c>
    </row>
    <row r="93" s="14" customFormat="true" ht="11.25" hidden="false" customHeight="true" outlineLevel="0" collapsed="false">
      <c r="A93" s="154" t="n">
        <v>88</v>
      </c>
      <c r="B93" s="11" t="s">
        <v>62</v>
      </c>
      <c r="C93" s="17" t="s">
        <v>101</v>
      </c>
      <c r="D93" s="10" t="n">
        <v>0</v>
      </c>
      <c r="E93" s="155" t="n">
        <v>0</v>
      </c>
      <c r="F93" s="156" t="n">
        <v>0</v>
      </c>
      <c r="G93" s="155" t="n">
        <v>0</v>
      </c>
      <c r="H93" s="155" t="n">
        <f aca="false">E93+F93+G93</f>
        <v>0</v>
      </c>
    </row>
    <row r="94" s="19" customFormat="true" ht="11.25" hidden="false" customHeight="true" outlineLevel="0" collapsed="false">
      <c r="A94" s="154" t="n">
        <v>89</v>
      </c>
      <c r="B94" s="11" t="s">
        <v>62</v>
      </c>
      <c r="C94" s="17" t="s">
        <v>102</v>
      </c>
      <c r="D94" s="10" t="n">
        <v>0</v>
      </c>
      <c r="E94" s="155" t="n">
        <v>0</v>
      </c>
      <c r="F94" s="156" t="n">
        <v>0</v>
      </c>
      <c r="G94" s="155" t="n">
        <v>0</v>
      </c>
      <c r="H94" s="155" t="n">
        <f aca="false">E94+F94+G94</f>
        <v>0</v>
      </c>
    </row>
    <row r="95" s="14" customFormat="true" ht="11.25" hidden="false" customHeight="true" outlineLevel="0" collapsed="false">
      <c r="A95" s="154" t="n">
        <v>90</v>
      </c>
      <c r="B95" s="11" t="s">
        <v>62</v>
      </c>
      <c r="C95" s="17" t="s">
        <v>103</v>
      </c>
      <c r="D95" s="10" t="n">
        <v>0</v>
      </c>
      <c r="E95" s="155" t="n">
        <v>0</v>
      </c>
      <c r="F95" s="156" t="n">
        <v>0</v>
      </c>
      <c r="G95" s="155" t="n">
        <v>0</v>
      </c>
      <c r="H95" s="155" t="n">
        <f aca="false">E95+F95+G95</f>
        <v>0</v>
      </c>
    </row>
    <row r="96" s="14" customFormat="true" ht="11.25" hidden="false" customHeight="true" outlineLevel="0" collapsed="false">
      <c r="A96" s="154" t="n">
        <v>91</v>
      </c>
      <c r="B96" s="11" t="s">
        <v>62</v>
      </c>
      <c r="C96" s="17" t="s">
        <v>104</v>
      </c>
      <c r="D96" s="10" t="n">
        <v>0</v>
      </c>
      <c r="E96" s="155" t="n">
        <v>0</v>
      </c>
      <c r="F96" s="156" t="n">
        <v>0</v>
      </c>
      <c r="G96" s="155" t="n">
        <v>0</v>
      </c>
      <c r="H96" s="155" t="n">
        <f aca="false">E96+F96+G96</f>
        <v>0</v>
      </c>
    </row>
    <row r="97" s="14" customFormat="true" ht="11.25" hidden="false" customHeight="true" outlineLevel="0" collapsed="false">
      <c r="A97" s="154" t="n">
        <v>92</v>
      </c>
      <c r="B97" s="11" t="s">
        <v>62</v>
      </c>
      <c r="C97" s="17" t="s">
        <v>105</v>
      </c>
      <c r="D97" s="10" t="n">
        <v>0</v>
      </c>
      <c r="E97" s="155" t="n">
        <v>0</v>
      </c>
      <c r="F97" s="156" t="n">
        <v>0</v>
      </c>
      <c r="G97" s="155" t="n">
        <v>0</v>
      </c>
      <c r="H97" s="155" t="n">
        <f aca="false">E97+F97+G97</f>
        <v>0</v>
      </c>
    </row>
    <row r="98" s="14" customFormat="true" ht="11.25" hidden="false" customHeight="true" outlineLevel="0" collapsed="false">
      <c r="A98" s="154" t="n">
        <v>93</v>
      </c>
      <c r="B98" s="11" t="s">
        <v>62</v>
      </c>
      <c r="C98" s="17" t="s">
        <v>106</v>
      </c>
      <c r="D98" s="10" t="n">
        <v>0</v>
      </c>
      <c r="E98" s="155" t="n">
        <v>0</v>
      </c>
      <c r="F98" s="156" t="n">
        <v>0</v>
      </c>
      <c r="G98" s="155" t="n">
        <v>0</v>
      </c>
      <c r="H98" s="155" t="n">
        <f aca="false">E98+F98+G98</f>
        <v>0</v>
      </c>
    </row>
    <row r="99" s="14" customFormat="true" ht="11.25" hidden="false" customHeight="true" outlineLevel="0" collapsed="false">
      <c r="A99" s="154" t="n">
        <v>94</v>
      </c>
      <c r="B99" s="11" t="s">
        <v>62</v>
      </c>
      <c r="C99" s="17" t="s">
        <v>107</v>
      </c>
      <c r="D99" s="10" t="n">
        <v>0</v>
      </c>
      <c r="E99" s="155" t="n">
        <v>0</v>
      </c>
      <c r="F99" s="156" t="n">
        <v>0</v>
      </c>
      <c r="G99" s="155" t="n">
        <v>0</v>
      </c>
      <c r="H99" s="155" t="n">
        <f aca="false">E99+F99+G99</f>
        <v>0</v>
      </c>
    </row>
    <row r="100" s="14" customFormat="true" ht="11.25" hidden="false" customHeight="true" outlineLevel="0" collapsed="false">
      <c r="A100" s="154" t="n">
        <v>95</v>
      </c>
      <c r="B100" s="11" t="s">
        <v>62</v>
      </c>
      <c r="C100" s="17" t="s">
        <v>108</v>
      </c>
      <c r="D100" s="10" t="n">
        <v>0</v>
      </c>
      <c r="E100" s="155" t="n">
        <v>0</v>
      </c>
      <c r="F100" s="156" t="n">
        <v>0</v>
      </c>
      <c r="G100" s="155" t="n">
        <v>0</v>
      </c>
      <c r="H100" s="155" t="n">
        <f aca="false">E100+F100+G100</f>
        <v>0</v>
      </c>
    </row>
    <row r="101" s="14" customFormat="true" ht="11.25" hidden="false" customHeight="true" outlineLevel="0" collapsed="false">
      <c r="A101" s="154" t="n">
        <v>96</v>
      </c>
      <c r="B101" s="11" t="s">
        <v>62</v>
      </c>
      <c r="C101" s="17" t="s">
        <v>109</v>
      </c>
      <c r="D101" s="10" t="n">
        <v>0</v>
      </c>
      <c r="E101" s="155" t="n">
        <v>0</v>
      </c>
      <c r="F101" s="156" t="n">
        <v>0</v>
      </c>
      <c r="G101" s="155" t="n">
        <v>0</v>
      </c>
      <c r="H101" s="155" t="n">
        <f aca="false">E101+F101+G101</f>
        <v>0</v>
      </c>
    </row>
    <row r="102" s="14" customFormat="true" ht="11.25" hidden="false" customHeight="true" outlineLevel="0" collapsed="false">
      <c r="A102" s="154" t="n">
        <v>97</v>
      </c>
      <c r="B102" s="11" t="s">
        <v>62</v>
      </c>
      <c r="C102" s="17" t="s">
        <v>110</v>
      </c>
      <c r="D102" s="10" t="n">
        <v>0</v>
      </c>
      <c r="E102" s="155" t="n">
        <v>0</v>
      </c>
      <c r="F102" s="156" t="n">
        <v>0</v>
      </c>
      <c r="G102" s="155" t="n">
        <v>0</v>
      </c>
      <c r="H102" s="155" t="n">
        <f aca="false">E102+F102+G102</f>
        <v>0</v>
      </c>
    </row>
    <row r="103" s="14" customFormat="true" ht="11.25" hidden="false" customHeight="true" outlineLevel="0" collapsed="false">
      <c r="A103" s="154" t="n">
        <v>98</v>
      </c>
      <c r="B103" s="11" t="s">
        <v>62</v>
      </c>
      <c r="C103" s="17" t="s">
        <v>111</v>
      </c>
      <c r="D103" s="10" t="n">
        <v>13924</v>
      </c>
      <c r="E103" s="155" t="n">
        <v>0</v>
      </c>
      <c r="F103" s="156" t="n">
        <v>0</v>
      </c>
      <c r="G103" s="155" t="n">
        <v>13924</v>
      </c>
      <c r="H103" s="155" t="n">
        <f aca="false">E103+F103+G103</f>
        <v>13924</v>
      </c>
    </row>
    <row r="104" s="14" customFormat="true" ht="11.25" hidden="false" customHeight="true" outlineLevel="0" collapsed="false">
      <c r="A104" s="154" t="n">
        <v>99</v>
      </c>
      <c r="B104" s="11" t="s">
        <v>62</v>
      </c>
      <c r="C104" s="17" t="s">
        <v>112</v>
      </c>
      <c r="D104" s="10" t="n">
        <v>0</v>
      </c>
      <c r="E104" s="155" t="n">
        <v>0</v>
      </c>
      <c r="F104" s="156" t="n">
        <v>0</v>
      </c>
      <c r="G104" s="155" t="n">
        <v>0</v>
      </c>
      <c r="H104" s="155" t="n">
        <f aca="false">E104+F104+G104</f>
        <v>0</v>
      </c>
    </row>
    <row r="105" s="14" customFormat="true" ht="11.25" hidden="false" customHeight="true" outlineLevel="0" collapsed="false">
      <c r="A105" s="154" t="n">
        <v>100</v>
      </c>
      <c r="B105" s="11" t="s">
        <v>62</v>
      </c>
      <c r="C105" s="17" t="s">
        <v>113</v>
      </c>
      <c r="D105" s="10" t="n">
        <v>0</v>
      </c>
      <c r="E105" s="155" t="n">
        <v>0</v>
      </c>
      <c r="F105" s="156" t="n">
        <v>0</v>
      </c>
      <c r="G105" s="155" t="n">
        <v>0</v>
      </c>
      <c r="H105" s="155" t="n">
        <f aca="false">E105+F105+G105</f>
        <v>0</v>
      </c>
    </row>
    <row r="106" s="14" customFormat="true" ht="11.25" hidden="false" customHeight="true" outlineLevel="0" collapsed="false">
      <c r="A106" s="154" t="n">
        <v>101</v>
      </c>
      <c r="B106" s="11" t="s">
        <v>62</v>
      </c>
      <c r="C106" s="17" t="s">
        <v>114</v>
      </c>
      <c r="D106" s="10" t="n">
        <v>0</v>
      </c>
      <c r="E106" s="155" t="n">
        <v>0</v>
      </c>
      <c r="F106" s="156" t="n">
        <v>0</v>
      </c>
      <c r="G106" s="155" t="n">
        <v>0</v>
      </c>
      <c r="H106" s="155" t="n">
        <f aca="false">E106+F106+G106</f>
        <v>0</v>
      </c>
    </row>
    <row r="107" s="14" customFormat="true" ht="11.25" hidden="false" customHeight="true" outlineLevel="0" collapsed="false">
      <c r="A107" s="154" t="n">
        <v>102</v>
      </c>
      <c r="B107" s="11" t="s">
        <v>62</v>
      </c>
      <c r="C107" s="17" t="s">
        <v>115</v>
      </c>
      <c r="D107" s="10" t="n">
        <v>0</v>
      </c>
      <c r="E107" s="155" t="n">
        <v>0</v>
      </c>
      <c r="F107" s="156" t="n">
        <v>0</v>
      </c>
      <c r="G107" s="155" t="n">
        <v>0</v>
      </c>
      <c r="H107" s="155" t="n">
        <f aca="false">E107+F107+G107</f>
        <v>0</v>
      </c>
    </row>
    <row r="108" s="14" customFormat="true" ht="11.25" hidden="false" customHeight="true" outlineLevel="0" collapsed="false">
      <c r="A108" s="154" t="n">
        <v>103</v>
      </c>
      <c r="B108" s="11" t="s">
        <v>62</v>
      </c>
      <c r="C108" s="17" t="s">
        <v>116</v>
      </c>
      <c r="D108" s="10" t="n">
        <v>0</v>
      </c>
      <c r="E108" s="155" t="n">
        <v>0</v>
      </c>
      <c r="F108" s="156" t="n">
        <v>0</v>
      </c>
      <c r="G108" s="155" t="n">
        <v>0</v>
      </c>
      <c r="H108" s="155" t="n">
        <f aca="false">E108+F108+G108</f>
        <v>0</v>
      </c>
    </row>
    <row r="109" s="14" customFormat="true" ht="11.25" hidden="false" customHeight="true" outlineLevel="0" collapsed="false">
      <c r="A109" s="154" t="n">
        <v>104</v>
      </c>
      <c r="B109" s="11" t="s">
        <v>62</v>
      </c>
      <c r="C109" s="17" t="s">
        <v>117</v>
      </c>
      <c r="D109" s="10" t="n">
        <v>0</v>
      </c>
      <c r="E109" s="155" t="n">
        <v>0</v>
      </c>
      <c r="F109" s="156" t="n">
        <v>0</v>
      </c>
      <c r="G109" s="155" t="n">
        <v>0</v>
      </c>
      <c r="H109" s="155" t="n">
        <f aca="false">E109+F109+G109</f>
        <v>0</v>
      </c>
    </row>
    <row r="110" s="14" customFormat="true" ht="11.25" hidden="false" customHeight="true" outlineLevel="0" collapsed="false">
      <c r="A110" s="154" t="n">
        <v>105</v>
      </c>
      <c r="B110" s="11" t="s">
        <v>62</v>
      </c>
      <c r="C110" s="17" t="s">
        <v>118</v>
      </c>
      <c r="D110" s="10" t="n">
        <v>0</v>
      </c>
      <c r="E110" s="155" t="n">
        <v>0</v>
      </c>
      <c r="F110" s="156" t="n">
        <v>0</v>
      </c>
      <c r="G110" s="155" t="n">
        <v>0</v>
      </c>
      <c r="H110" s="155" t="n">
        <f aca="false">E110+F110+G110</f>
        <v>0</v>
      </c>
    </row>
    <row r="111" s="14" customFormat="true" ht="11.25" hidden="false" customHeight="true" outlineLevel="0" collapsed="false">
      <c r="A111" s="154" t="n">
        <v>106</v>
      </c>
      <c r="B111" s="11" t="s">
        <v>62</v>
      </c>
      <c r="C111" s="17" t="s">
        <v>119</v>
      </c>
      <c r="D111" s="10" t="n">
        <v>0</v>
      </c>
      <c r="E111" s="155" t="n">
        <v>0</v>
      </c>
      <c r="F111" s="156" t="n">
        <v>0</v>
      </c>
      <c r="G111" s="155" t="n">
        <v>0</v>
      </c>
      <c r="H111" s="155" t="n">
        <f aca="false">E111+F111+G111</f>
        <v>0</v>
      </c>
    </row>
    <row r="112" s="14" customFormat="true" ht="11.25" hidden="false" customHeight="true" outlineLevel="0" collapsed="false">
      <c r="A112" s="154" t="n">
        <v>107</v>
      </c>
      <c r="B112" s="11" t="s">
        <v>62</v>
      </c>
      <c r="C112" s="17" t="s">
        <v>120</v>
      </c>
      <c r="D112" s="10" t="n">
        <v>0</v>
      </c>
      <c r="E112" s="155" t="n">
        <v>0</v>
      </c>
      <c r="F112" s="156" t="n">
        <v>0</v>
      </c>
      <c r="G112" s="155" t="n">
        <v>0</v>
      </c>
      <c r="H112" s="155" t="n">
        <f aca="false">E112+F112+G112</f>
        <v>0</v>
      </c>
    </row>
    <row r="113" s="14" customFormat="true" ht="11.25" hidden="false" customHeight="true" outlineLevel="0" collapsed="false">
      <c r="A113" s="154" t="n">
        <v>108</v>
      </c>
      <c r="B113" s="11" t="s">
        <v>62</v>
      </c>
      <c r="C113" s="17" t="s">
        <v>121</v>
      </c>
      <c r="D113" s="10" t="n">
        <v>0</v>
      </c>
      <c r="E113" s="155" t="n">
        <v>0</v>
      </c>
      <c r="F113" s="156" t="n">
        <v>0</v>
      </c>
      <c r="G113" s="155" t="n">
        <v>0</v>
      </c>
      <c r="H113" s="155" t="n">
        <f aca="false">E113+F113+G113</f>
        <v>0</v>
      </c>
    </row>
    <row r="114" s="14" customFormat="true" ht="11.25" hidden="false" customHeight="true" outlineLevel="0" collapsed="false">
      <c r="A114" s="154" t="n">
        <v>109</v>
      </c>
      <c r="B114" s="11" t="s">
        <v>62</v>
      </c>
      <c r="C114" s="17" t="s">
        <v>122</v>
      </c>
      <c r="D114" s="10" t="n">
        <v>0</v>
      </c>
      <c r="E114" s="155" t="n">
        <v>0</v>
      </c>
      <c r="F114" s="156" t="n">
        <v>0</v>
      </c>
      <c r="G114" s="155" t="n">
        <v>0</v>
      </c>
      <c r="H114" s="155" t="n">
        <f aca="false">E114+F114+G114</f>
        <v>0</v>
      </c>
    </row>
    <row r="115" s="14" customFormat="true" ht="11.25" hidden="false" customHeight="true" outlineLevel="0" collapsed="false">
      <c r="A115" s="154" t="n">
        <v>110</v>
      </c>
      <c r="B115" s="11" t="s">
        <v>62</v>
      </c>
      <c r="C115" s="17" t="s">
        <v>123</v>
      </c>
      <c r="D115" s="10" t="n">
        <v>0</v>
      </c>
      <c r="E115" s="155" t="n">
        <v>0</v>
      </c>
      <c r="F115" s="156" t="n">
        <v>0</v>
      </c>
      <c r="G115" s="155" t="n">
        <v>0</v>
      </c>
      <c r="H115" s="155" t="n">
        <f aca="false">E115+F115+G115</f>
        <v>0</v>
      </c>
    </row>
    <row r="116" s="14" customFormat="true" ht="11.25" hidden="false" customHeight="true" outlineLevel="0" collapsed="false">
      <c r="A116" s="154" t="n">
        <v>111</v>
      </c>
      <c r="B116" s="11" t="s">
        <v>62</v>
      </c>
      <c r="C116" s="17" t="s">
        <v>124</v>
      </c>
      <c r="D116" s="10" t="n">
        <v>10000</v>
      </c>
      <c r="E116" s="155" t="n">
        <v>0</v>
      </c>
      <c r="F116" s="156" t="n">
        <v>0</v>
      </c>
      <c r="G116" s="155" t="n">
        <v>10000</v>
      </c>
      <c r="H116" s="155" t="n">
        <f aca="false">E116+F116+G116</f>
        <v>10000</v>
      </c>
    </row>
    <row r="117" s="14" customFormat="true" ht="11.25" hidden="false" customHeight="true" outlineLevel="0" collapsed="false">
      <c r="A117" s="154" t="n">
        <v>112</v>
      </c>
      <c r="B117" s="11" t="s">
        <v>62</v>
      </c>
      <c r="C117" s="17" t="s">
        <v>125</v>
      </c>
      <c r="D117" s="10" t="n">
        <v>0</v>
      </c>
      <c r="E117" s="155" t="n">
        <v>0</v>
      </c>
      <c r="F117" s="156" t="n">
        <v>0</v>
      </c>
      <c r="G117" s="155" t="n">
        <v>0</v>
      </c>
      <c r="H117" s="155" t="n">
        <f aca="false">E117+F117+G117</f>
        <v>0</v>
      </c>
    </row>
    <row r="118" s="14" customFormat="true" ht="11.25" hidden="false" customHeight="true" outlineLevel="0" collapsed="false">
      <c r="A118" s="154" t="n">
        <v>113</v>
      </c>
      <c r="B118" s="11" t="s">
        <v>62</v>
      </c>
      <c r="C118" s="17" t="s">
        <v>126</v>
      </c>
      <c r="D118" s="10" t="n">
        <v>0</v>
      </c>
      <c r="E118" s="155" t="n">
        <v>0</v>
      </c>
      <c r="F118" s="156" t="n">
        <v>0</v>
      </c>
      <c r="G118" s="155" t="n">
        <v>0</v>
      </c>
      <c r="H118" s="155" t="n">
        <v>0</v>
      </c>
    </row>
    <row r="119" s="14" customFormat="true" ht="11.25" hidden="false" customHeight="true" outlineLevel="0" collapsed="false">
      <c r="A119" s="154" t="n">
        <v>114</v>
      </c>
      <c r="B119" s="11" t="s">
        <v>62</v>
      </c>
      <c r="C119" s="17" t="s">
        <v>127</v>
      </c>
      <c r="D119" s="10" t="n">
        <v>0</v>
      </c>
      <c r="E119" s="155" t="n">
        <v>0</v>
      </c>
      <c r="F119" s="156" t="n">
        <v>0</v>
      </c>
      <c r="G119" s="155" t="n">
        <v>0</v>
      </c>
      <c r="H119" s="155" t="n">
        <f aca="false">E119+F119+G119</f>
        <v>0</v>
      </c>
    </row>
    <row r="120" s="14" customFormat="true" ht="11.25" hidden="false" customHeight="true" outlineLevel="0" collapsed="false">
      <c r="A120" s="154" t="n">
        <v>115</v>
      </c>
      <c r="B120" s="11" t="s">
        <v>62</v>
      </c>
      <c r="C120" s="17" t="s">
        <v>128</v>
      </c>
      <c r="D120" s="10" t="n">
        <v>0</v>
      </c>
      <c r="E120" s="155" t="n">
        <v>0</v>
      </c>
      <c r="F120" s="156" t="n">
        <v>0</v>
      </c>
      <c r="G120" s="155" t="n">
        <v>0</v>
      </c>
      <c r="H120" s="155" t="n">
        <f aca="false">E120+F120+G120</f>
        <v>0</v>
      </c>
    </row>
    <row r="121" s="14" customFormat="true" ht="11.25" hidden="false" customHeight="true" outlineLevel="0" collapsed="false">
      <c r="A121" s="154" t="n">
        <v>116</v>
      </c>
      <c r="B121" s="11" t="s">
        <v>62</v>
      </c>
      <c r="C121" s="17" t="s">
        <v>129</v>
      </c>
      <c r="D121" s="10" t="n">
        <v>0</v>
      </c>
      <c r="E121" s="155" t="n">
        <v>0</v>
      </c>
      <c r="F121" s="156" t="n">
        <v>0</v>
      </c>
      <c r="G121" s="155" t="n">
        <v>0</v>
      </c>
      <c r="H121" s="155" t="n">
        <f aca="false">E121+F121+G121</f>
        <v>0</v>
      </c>
    </row>
    <row r="122" s="23" customFormat="true" ht="28.5" hidden="false" customHeight="true" outlineLevel="0" collapsed="false">
      <c r="A122" s="20" t="s">
        <v>130</v>
      </c>
      <c r="B122" s="20"/>
      <c r="C122" s="20"/>
      <c r="D122" s="21" t="n">
        <f aca="false">SUM(D6:D121)</f>
        <v>131415</v>
      </c>
      <c r="E122" s="21" t="n">
        <f aca="false">SUM(E6:E121)</f>
        <v>0</v>
      </c>
      <c r="F122" s="21" t="n">
        <f aca="false">SUM(F6:F121)</f>
        <v>6000</v>
      </c>
      <c r="G122" s="21" t="n">
        <f aca="false">SUM(G6:G121)</f>
        <v>125415</v>
      </c>
      <c r="H122" s="21" t="n">
        <f aca="false">SUM(H6:H121)</f>
        <v>131415</v>
      </c>
    </row>
    <row r="124" customFormat="false" ht="14.25" hidden="false" customHeight="false" outlineLevel="0" collapsed="false">
      <c r="A124" s="1" t="s">
        <v>151</v>
      </c>
    </row>
    <row r="125" customFormat="false" ht="14.25" hidden="false" customHeight="false" outlineLevel="0" collapsed="false">
      <c r="A125" s="1" t="s">
        <v>152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57">
      <formula>0</formula>
    </cfRule>
  </conditionalFormatting>
  <conditionalFormatting sqref="B6:B54">
    <cfRule type="cellIs" priority="3" operator="lessThan" aboveAverage="0" equalAverage="0" bottom="0" percent="0" rank="0" text="" dxfId="58">
      <formula>0</formula>
    </cfRule>
  </conditionalFormatting>
  <conditionalFormatting sqref="B55:B121">
    <cfRule type="cellIs" priority="4" operator="lessThan" aboveAverage="0" equalAverage="0" bottom="0" percent="0" rank="0" text="" dxfId="59">
      <formula>0</formula>
    </cfRule>
  </conditionalFormatting>
  <conditionalFormatting sqref="B122">
    <cfRule type="cellIs" priority="5" operator="lessThan" aboveAverage="0" equalAverage="0" bottom="0" percent="0" rank="0" text="" dxfId="60">
      <formula>0</formula>
    </cfRule>
  </conditionalFormatting>
  <conditionalFormatting sqref="B5">
    <cfRule type="cellIs" priority="6" operator="lessThan" aboveAverage="0" equalAverage="0" bottom="0" percent="0" rank="0" text="" dxfId="61">
      <formula>0</formula>
    </cfRule>
  </conditionalFormatting>
  <conditionalFormatting sqref="C5">
    <cfRule type="cellIs" priority="7" operator="lessThan" aboveAverage="0" equalAverage="0" bottom="0" percent="0" rank="0" text="" dxfId="62">
      <formula>0</formula>
    </cfRule>
  </conditionalFormatting>
  <conditionalFormatting sqref="C5">
    <cfRule type="cellIs" priority="8" operator="lessThan" aboveAverage="0" equalAverage="0" bottom="0" percent="0" rank="0" text="" dxfId="63">
      <formula>0</formula>
    </cfRule>
  </conditionalFormatting>
  <conditionalFormatting sqref="A122:C122">
    <cfRule type="cellIs" priority="9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F127" activeCellId="0" sqref="F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72" t="s">
        <v>180</v>
      </c>
      <c r="D1" s="72"/>
      <c r="E1" s="72"/>
      <c r="F1" s="72"/>
      <c r="G1" s="142"/>
    </row>
    <row r="3" customFormat="false" ht="14.25" hidden="false" customHeight="false" outlineLevel="0" collapsed="false">
      <c r="E3" s="153"/>
    </row>
    <row r="5" customFormat="false" ht="42.75" hidden="false" customHeight="true" outlineLevel="0" collapsed="false">
      <c r="A5" s="11" t="s">
        <v>2</v>
      </c>
      <c r="B5" s="11" t="s">
        <v>3</v>
      </c>
      <c r="C5" s="73" t="s">
        <v>4</v>
      </c>
      <c r="D5" s="74" t="s">
        <v>178</v>
      </c>
      <c r="E5" s="75" t="s">
        <v>155</v>
      </c>
      <c r="F5" s="75" t="s">
        <v>179</v>
      </c>
      <c r="G5" s="75" t="s">
        <v>157</v>
      </c>
      <c r="H5" s="76" t="s">
        <v>158</v>
      </c>
    </row>
    <row r="6" s="14" customFormat="true" ht="11.25" hidden="false" customHeight="true" outlineLevel="0" collapsed="false">
      <c r="A6" s="154" t="n">
        <v>1</v>
      </c>
      <c r="B6" s="11" t="s">
        <v>12</v>
      </c>
      <c r="C6" s="11" t="s">
        <v>13</v>
      </c>
      <c r="D6" s="10" t="n">
        <v>1000</v>
      </c>
      <c r="E6" s="155" t="n">
        <v>0</v>
      </c>
      <c r="F6" s="156" t="n">
        <v>0</v>
      </c>
      <c r="G6" s="155" t="n">
        <v>0</v>
      </c>
      <c r="H6" s="155" t="n">
        <f aca="false">E6+F6+G6</f>
        <v>0</v>
      </c>
    </row>
    <row r="7" s="14" customFormat="true" ht="11.25" hidden="false" customHeight="true" outlineLevel="0" collapsed="false">
      <c r="A7" s="154" t="n">
        <v>2</v>
      </c>
      <c r="B7" s="11" t="s">
        <v>12</v>
      </c>
      <c r="C7" s="11" t="s">
        <v>14</v>
      </c>
      <c r="D7" s="10" t="n">
        <v>4400</v>
      </c>
      <c r="E7" s="155" t="n">
        <v>0</v>
      </c>
      <c r="F7" s="156" t="n">
        <v>1200</v>
      </c>
      <c r="G7" s="155" t="n">
        <v>0</v>
      </c>
      <c r="H7" s="155" t="n">
        <f aca="false">E7+F7+G7</f>
        <v>1200</v>
      </c>
    </row>
    <row r="8" s="14" customFormat="true" ht="11.25" hidden="false" customHeight="true" outlineLevel="0" collapsed="false">
      <c r="A8" s="154" t="n">
        <v>3</v>
      </c>
      <c r="B8" s="11" t="s">
        <v>12</v>
      </c>
      <c r="C8" s="11" t="s">
        <v>15</v>
      </c>
      <c r="D8" s="10" t="n">
        <v>600</v>
      </c>
      <c r="E8" s="155" t="n">
        <v>0</v>
      </c>
      <c r="F8" s="156" t="n">
        <v>0</v>
      </c>
      <c r="G8" s="155" t="n">
        <v>0</v>
      </c>
      <c r="H8" s="155" t="n">
        <f aca="false">E8+F8+G8</f>
        <v>0</v>
      </c>
    </row>
    <row r="9" s="14" customFormat="true" ht="11.25" hidden="false" customHeight="true" outlineLevel="0" collapsed="false">
      <c r="A9" s="154" t="n">
        <v>4</v>
      </c>
      <c r="B9" s="11" t="s">
        <v>12</v>
      </c>
      <c r="C9" s="11" t="s">
        <v>16</v>
      </c>
      <c r="D9" s="10" t="n">
        <v>3200</v>
      </c>
      <c r="E9" s="155" t="n">
        <v>0</v>
      </c>
      <c r="F9" s="156" t="n">
        <v>0</v>
      </c>
      <c r="G9" s="155" t="n">
        <v>0</v>
      </c>
      <c r="H9" s="155" t="n">
        <f aca="false">E9+F9+G9</f>
        <v>0</v>
      </c>
    </row>
    <row r="10" s="14" customFormat="true" ht="11.25" hidden="false" customHeight="true" outlineLevel="0" collapsed="false">
      <c r="A10" s="154" t="n">
        <v>5</v>
      </c>
      <c r="B10" s="11" t="s">
        <v>12</v>
      </c>
      <c r="C10" s="11" t="s">
        <v>17</v>
      </c>
      <c r="D10" s="10" t="n">
        <v>0</v>
      </c>
      <c r="E10" s="155" t="n">
        <v>0</v>
      </c>
      <c r="F10" s="156" t="n">
        <v>0</v>
      </c>
      <c r="G10" s="155" t="n">
        <v>0</v>
      </c>
      <c r="H10" s="155" t="n">
        <f aca="false">E10+F10+G10</f>
        <v>0</v>
      </c>
    </row>
    <row r="11" s="14" customFormat="true" ht="11.25" hidden="false" customHeight="true" outlineLevel="0" collapsed="false">
      <c r="A11" s="154" t="n">
        <v>6</v>
      </c>
      <c r="B11" s="11" t="s">
        <v>12</v>
      </c>
      <c r="C11" s="11" t="s">
        <v>18</v>
      </c>
      <c r="D11" s="10" t="n">
        <v>400</v>
      </c>
      <c r="E11" s="155" t="n">
        <v>0</v>
      </c>
      <c r="F11" s="156" t="n">
        <v>0</v>
      </c>
      <c r="G11" s="155" t="n">
        <v>0</v>
      </c>
      <c r="H11" s="155" t="n">
        <f aca="false">E11+F11+G11</f>
        <v>0</v>
      </c>
    </row>
    <row r="12" s="14" customFormat="true" ht="11.25" hidden="false" customHeight="true" outlineLevel="0" collapsed="false">
      <c r="A12" s="154" t="n">
        <v>7</v>
      </c>
      <c r="B12" s="11" t="s">
        <v>12</v>
      </c>
      <c r="C12" s="11" t="s">
        <v>19</v>
      </c>
      <c r="D12" s="10" t="n">
        <v>600</v>
      </c>
      <c r="E12" s="155" t="n">
        <v>0</v>
      </c>
      <c r="F12" s="156" t="n">
        <v>0</v>
      </c>
      <c r="G12" s="155" t="n">
        <v>0</v>
      </c>
      <c r="H12" s="155" t="n">
        <f aca="false">E12+F12+G12</f>
        <v>0</v>
      </c>
    </row>
    <row r="13" s="14" customFormat="true" ht="11.25" hidden="false" customHeight="true" outlineLevel="0" collapsed="false">
      <c r="A13" s="154" t="n">
        <v>8</v>
      </c>
      <c r="B13" s="11" t="s">
        <v>12</v>
      </c>
      <c r="C13" s="11" t="s">
        <v>20</v>
      </c>
      <c r="D13" s="10" t="n">
        <v>3800</v>
      </c>
      <c r="E13" s="155" t="n">
        <v>0</v>
      </c>
      <c r="F13" s="156" t="n">
        <v>0</v>
      </c>
      <c r="G13" s="155" t="n">
        <v>0</v>
      </c>
      <c r="H13" s="155" t="n">
        <f aca="false">E13+F13+G13</f>
        <v>0</v>
      </c>
    </row>
    <row r="14" s="14" customFormat="true" ht="11.25" hidden="false" customHeight="true" outlineLevel="0" collapsed="false">
      <c r="A14" s="154" t="n">
        <v>9</v>
      </c>
      <c r="B14" s="11" t="s">
        <v>12</v>
      </c>
      <c r="C14" s="11" t="s">
        <v>21</v>
      </c>
      <c r="D14" s="10" t="n">
        <v>14600</v>
      </c>
      <c r="E14" s="155" t="n">
        <v>2000</v>
      </c>
      <c r="F14" s="156" t="n">
        <v>0</v>
      </c>
      <c r="G14" s="155" t="n">
        <v>1000</v>
      </c>
      <c r="H14" s="155" t="n">
        <f aca="false">E14+F14+G14</f>
        <v>3000</v>
      </c>
    </row>
    <row r="15" s="14" customFormat="true" ht="11.25" hidden="false" customHeight="true" outlineLevel="0" collapsed="false">
      <c r="A15" s="154" t="n">
        <v>10</v>
      </c>
      <c r="B15" s="11" t="s">
        <v>12</v>
      </c>
      <c r="C15" s="11" t="s">
        <v>22</v>
      </c>
      <c r="D15" s="10" t="n">
        <v>4800</v>
      </c>
      <c r="E15" s="155" t="n">
        <v>0</v>
      </c>
      <c r="F15" s="156" t="n">
        <v>800</v>
      </c>
      <c r="G15" s="155" t="n">
        <v>0</v>
      </c>
      <c r="H15" s="155" t="n">
        <f aca="false">E15+F15+G15</f>
        <v>800</v>
      </c>
    </row>
    <row r="16" s="14" customFormat="true" ht="11.25" hidden="false" customHeight="true" outlineLevel="0" collapsed="false">
      <c r="A16" s="154" t="n">
        <v>11</v>
      </c>
      <c r="B16" s="11" t="s">
        <v>12</v>
      </c>
      <c r="C16" s="11" t="s">
        <v>23</v>
      </c>
      <c r="D16" s="10" t="n">
        <v>0</v>
      </c>
      <c r="E16" s="155" t="n">
        <v>0</v>
      </c>
      <c r="F16" s="156" t="n">
        <v>0</v>
      </c>
      <c r="G16" s="155" t="n">
        <v>0</v>
      </c>
      <c r="H16" s="155" t="n">
        <f aca="false">E16+F16+G16</f>
        <v>0</v>
      </c>
    </row>
    <row r="17" s="14" customFormat="true" ht="11.25" hidden="false" customHeight="true" outlineLevel="0" collapsed="false">
      <c r="A17" s="154" t="n">
        <v>12</v>
      </c>
      <c r="B17" s="11" t="s">
        <v>12</v>
      </c>
      <c r="C17" s="11" t="s">
        <v>24</v>
      </c>
      <c r="D17" s="10" t="n">
        <v>6600</v>
      </c>
      <c r="E17" s="155" t="n">
        <v>0</v>
      </c>
      <c r="F17" s="156" t="n">
        <v>0</v>
      </c>
      <c r="G17" s="155" t="n">
        <v>0</v>
      </c>
      <c r="H17" s="155" t="n">
        <f aca="false">E17+F17+G17</f>
        <v>0</v>
      </c>
    </row>
    <row r="18" s="14" customFormat="true" ht="11.25" hidden="false" customHeight="true" outlineLevel="0" collapsed="false">
      <c r="A18" s="154" t="n">
        <v>13</v>
      </c>
      <c r="B18" s="11" t="s">
        <v>12</v>
      </c>
      <c r="C18" s="11" t="s">
        <v>25</v>
      </c>
      <c r="D18" s="10" t="n">
        <v>3800</v>
      </c>
      <c r="E18" s="155" t="n">
        <v>0</v>
      </c>
      <c r="F18" s="156" t="n">
        <v>0</v>
      </c>
      <c r="G18" s="155" t="n">
        <v>0</v>
      </c>
      <c r="H18" s="155" t="n">
        <f aca="false">E18+F18+G18</f>
        <v>0</v>
      </c>
    </row>
    <row r="19" s="14" customFormat="true" ht="11.25" hidden="false" customHeight="true" outlineLevel="0" collapsed="false">
      <c r="A19" s="154" t="n">
        <v>14</v>
      </c>
      <c r="B19" s="11" t="s">
        <v>12</v>
      </c>
      <c r="C19" s="11" t="s">
        <v>26</v>
      </c>
      <c r="D19" s="10" t="n">
        <v>600</v>
      </c>
      <c r="E19" s="155" t="n">
        <v>0</v>
      </c>
      <c r="F19" s="156" t="n">
        <v>0</v>
      </c>
      <c r="G19" s="155" t="n">
        <v>0</v>
      </c>
      <c r="H19" s="155" t="n">
        <f aca="false">E19+F19+G19</f>
        <v>0</v>
      </c>
    </row>
    <row r="20" s="14" customFormat="true" ht="11.25" hidden="false" customHeight="true" outlineLevel="0" collapsed="false">
      <c r="A20" s="154" t="n">
        <v>15</v>
      </c>
      <c r="B20" s="11" t="s">
        <v>12</v>
      </c>
      <c r="C20" s="11" t="s">
        <v>27</v>
      </c>
      <c r="D20" s="10" t="n">
        <v>7400</v>
      </c>
      <c r="E20" s="155" t="n">
        <v>0</v>
      </c>
      <c r="F20" s="156" t="n">
        <v>0</v>
      </c>
      <c r="G20" s="155" t="n">
        <v>0</v>
      </c>
      <c r="H20" s="155" t="n">
        <f aca="false">E20+F20+G20</f>
        <v>0</v>
      </c>
    </row>
    <row r="21" s="14" customFormat="true" ht="11.25" hidden="false" customHeight="true" outlineLevel="0" collapsed="false">
      <c r="A21" s="154" t="n">
        <v>16</v>
      </c>
      <c r="B21" s="11" t="s">
        <v>12</v>
      </c>
      <c r="C21" s="11" t="s">
        <v>28</v>
      </c>
      <c r="D21" s="10" t="n">
        <v>200</v>
      </c>
      <c r="E21" s="155" t="n">
        <v>0</v>
      </c>
      <c r="F21" s="156" t="n">
        <v>0</v>
      </c>
      <c r="G21" s="155" t="n">
        <v>0</v>
      </c>
      <c r="H21" s="155" t="n">
        <f aca="false">E21+F21+G21</f>
        <v>0</v>
      </c>
    </row>
    <row r="22" s="14" customFormat="true" ht="11.25" hidden="false" customHeight="true" outlineLevel="0" collapsed="false">
      <c r="A22" s="154" t="n">
        <v>17</v>
      </c>
      <c r="B22" s="11" t="s">
        <v>12</v>
      </c>
      <c r="C22" s="11" t="s">
        <v>29</v>
      </c>
      <c r="D22" s="10" t="n">
        <v>4400</v>
      </c>
      <c r="E22" s="155" t="n">
        <v>0</v>
      </c>
      <c r="F22" s="156" t="n">
        <v>0</v>
      </c>
      <c r="G22" s="155" t="n">
        <v>0</v>
      </c>
      <c r="H22" s="155" t="n">
        <f aca="false">E22+F22+G22</f>
        <v>0</v>
      </c>
    </row>
    <row r="23" s="14" customFormat="true" ht="11.25" hidden="false" customHeight="true" outlineLevel="0" collapsed="false">
      <c r="A23" s="154" t="n">
        <v>18</v>
      </c>
      <c r="B23" s="11" t="s">
        <v>12</v>
      </c>
      <c r="C23" s="11" t="s">
        <v>30</v>
      </c>
      <c r="D23" s="10" t="n">
        <v>800</v>
      </c>
      <c r="E23" s="155" t="n">
        <v>0</v>
      </c>
      <c r="F23" s="156" t="n">
        <v>0</v>
      </c>
      <c r="G23" s="155" t="n">
        <v>0</v>
      </c>
      <c r="H23" s="155" t="n">
        <f aca="false">E23+F23+G23</f>
        <v>0</v>
      </c>
    </row>
    <row r="24" s="14" customFormat="true" ht="11.25" hidden="false" customHeight="true" outlineLevel="0" collapsed="false">
      <c r="A24" s="154" t="n">
        <v>19</v>
      </c>
      <c r="B24" s="11" t="s">
        <v>12</v>
      </c>
      <c r="C24" s="11" t="s">
        <v>31</v>
      </c>
      <c r="D24" s="10" t="n">
        <v>0</v>
      </c>
      <c r="E24" s="155" t="n">
        <v>0</v>
      </c>
      <c r="F24" s="156" t="n">
        <v>0</v>
      </c>
      <c r="G24" s="155" t="n">
        <v>0</v>
      </c>
      <c r="H24" s="155" t="n">
        <f aca="false">E24+F24+G24</f>
        <v>0</v>
      </c>
    </row>
    <row r="25" s="14" customFormat="true" ht="11.25" hidden="false" customHeight="true" outlineLevel="0" collapsed="false">
      <c r="A25" s="154" t="n">
        <v>20</v>
      </c>
      <c r="B25" s="11" t="s">
        <v>12</v>
      </c>
      <c r="C25" s="11" t="s">
        <v>32</v>
      </c>
      <c r="D25" s="10" t="n">
        <v>0</v>
      </c>
      <c r="E25" s="155" t="n">
        <v>0</v>
      </c>
      <c r="F25" s="156" t="n">
        <v>0</v>
      </c>
      <c r="G25" s="155" t="n">
        <v>0</v>
      </c>
      <c r="H25" s="155" t="n">
        <f aca="false">E25+F25+G25</f>
        <v>0</v>
      </c>
    </row>
    <row r="26" s="14" customFormat="true" ht="11.25" hidden="false" customHeight="true" outlineLevel="0" collapsed="false">
      <c r="A26" s="154" t="n">
        <v>21</v>
      </c>
      <c r="B26" s="11" t="s">
        <v>12</v>
      </c>
      <c r="C26" s="11" t="s">
        <v>33</v>
      </c>
      <c r="D26" s="10" t="n">
        <v>1000</v>
      </c>
      <c r="E26" s="155" t="n">
        <v>0</v>
      </c>
      <c r="F26" s="156" t="n">
        <v>0</v>
      </c>
      <c r="G26" s="155" t="n">
        <v>0</v>
      </c>
      <c r="H26" s="155" t="n">
        <f aca="false">E26+F26+G26</f>
        <v>0</v>
      </c>
    </row>
    <row r="27" s="14" customFormat="true" ht="11.25" hidden="false" customHeight="true" outlineLevel="0" collapsed="false">
      <c r="A27" s="154" t="n">
        <v>22</v>
      </c>
      <c r="B27" s="11" t="s">
        <v>12</v>
      </c>
      <c r="C27" s="11" t="s">
        <v>34</v>
      </c>
      <c r="D27" s="10" t="n">
        <v>200</v>
      </c>
      <c r="E27" s="155" t="n">
        <v>0</v>
      </c>
      <c r="F27" s="156" t="n">
        <v>0</v>
      </c>
      <c r="G27" s="155" t="n">
        <v>0</v>
      </c>
      <c r="H27" s="155" t="n">
        <f aca="false">E27+F27+G27</f>
        <v>0</v>
      </c>
    </row>
    <row r="28" s="14" customFormat="true" ht="11.25" hidden="false" customHeight="true" outlineLevel="0" collapsed="false">
      <c r="A28" s="154" t="n">
        <v>23</v>
      </c>
      <c r="B28" s="11" t="s">
        <v>12</v>
      </c>
      <c r="C28" s="11" t="s">
        <v>35</v>
      </c>
      <c r="D28" s="10" t="n">
        <v>1200</v>
      </c>
      <c r="E28" s="155" t="n">
        <v>0</v>
      </c>
      <c r="F28" s="156" t="n">
        <v>0</v>
      </c>
      <c r="G28" s="155" t="n">
        <v>0</v>
      </c>
      <c r="H28" s="155" t="n">
        <f aca="false">E28+F28+G28</f>
        <v>0</v>
      </c>
    </row>
    <row r="29" s="14" customFormat="true" ht="11.25" hidden="false" customHeight="true" outlineLevel="0" collapsed="false">
      <c r="A29" s="154" t="n">
        <v>24</v>
      </c>
      <c r="B29" s="11" t="s">
        <v>12</v>
      </c>
      <c r="C29" s="11" t="s">
        <v>36</v>
      </c>
      <c r="D29" s="157" t="n">
        <v>0</v>
      </c>
      <c r="E29" s="155" t="n">
        <v>0</v>
      </c>
      <c r="F29" s="159" t="n">
        <v>0</v>
      </c>
      <c r="G29" s="158" t="n">
        <v>0</v>
      </c>
      <c r="H29" s="155" t="n">
        <f aca="false">E29+F29+G29</f>
        <v>0</v>
      </c>
    </row>
    <row r="30" s="14" customFormat="true" ht="11.25" hidden="false" customHeight="true" outlineLevel="0" collapsed="false">
      <c r="A30" s="154" t="n">
        <v>25</v>
      </c>
      <c r="B30" s="11" t="s">
        <v>12</v>
      </c>
      <c r="C30" s="11" t="s">
        <v>37</v>
      </c>
      <c r="D30" s="10" t="n">
        <v>200</v>
      </c>
      <c r="E30" s="155" t="n">
        <v>0</v>
      </c>
      <c r="F30" s="156" t="n">
        <v>0</v>
      </c>
      <c r="G30" s="155" t="n">
        <v>0</v>
      </c>
      <c r="H30" s="155" t="n">
        <f aca="false">E30+F30+G30</f>
        <v>0</v>
      </c>
    </row>
    <row r="31" s="14" customFormat="true" ht="11.25" hidden="false" customHeight="true" outlineLevel="0" collapsed="false">
      <c r="A31" s="154" t="n">
        <v>26</v>
      </c>
      <c r="B31" s="11" t="s">
        <v>12</v>
      </c>
      <c r="C31" s="11" t="s">
        <v>38</v>
      </c>
      <c r="D31" s="10" t="n">
        <v>2200</v>
      </c>
      <c r="E31" s="155" t="n">
        <v>0</v>
      </c>
      <c r="F31" s="156" t="n">
        <v>0</v>
      </c>
      <c r="G31" s="155" t="n">
        <v>0</v>
      </c>
      <c r="H31" s="155" t="n">
        <f aca="false">E31+F31+G31</f>
        <v>0</v>
      </c>
    </row>
    <row r="32" s="14" customFormat="true" ht="11.25" hidden="false" customHeight="true" outlineLevel="0" collapsed="false">
      <c r="A32" s="154" t="n">
        <v>27</v>
      </c>
      <c r="B32" s="11" t="s">
        <v>12</v>
      </c>
      <c r="C32" s="11" t="s">
        <v>39</v>
      </c>
      <c r="D32" s="10" t="n">
        <v>1800</v>
      </c>
      <c r="E32" s="155" t="n">
        <v>0</v>
      </c>
      <c r="F32" s="156" t="n">
        <v>1600</v>
      </c>
      <c r="G32" s="155" t="n">
        <v>0</v>
      </c>
      <c r="H32" s="155" t="n">
        <f aca="false">E32+F32+G32</f>
        <v>1600</v>
      </c>
    </row>
    <row r="33" s="14" customFormat="true" ht="11.25" hidden="false" customHeight="true" outlineLevel="0" collapsed="false">
      <c r="A33" s="154" t="n">
        <v>28</v>
      </c>
      <c r="B33" s="11" t="s">
        <v>12</v>
      </c>
      <c r="C33" s="11" t="s">
        <v>40</v>
      </c>
      <c r="D33" s="10" t="n">
        <v>2600</v>
      </c>
      <c r="E33" s="155" t="n">
        <v>0</v>
      </c>
      <c r="F33" s="156" t="n">
        <v>0</v>
      </c>
      <c r="G33" s="155" t="n">
        <v>0</v>
      </c>
      <c r="H33" s="155" t="n">
        <f aca="false">E33+F33+G33</f>
        <v>0</v>
      </c>
    </row>
    <row r="34" s="14" customFormat="true" ht="11.25" hidden="false" customHeight="true" outlineLevel="0" collapsed="false">
      <c r="A34" s="154" t="n">
        <v>29</v>
      </c>
      <c r="B34" s="11" t="s">
        <v>12</v>
      </c>
      <c r="C34" s="11" t="s">
        <v>41</v>
      </c>
      <c r="D34" s="10" t="n">
        <v>2800</v>
      </c>
      <c r="E34" s="155" t="n">
        <v>0</v>
      </c>
      <c r="F34" s="156" t="n">
        <v>0</v>
      </c>
      <c r="G34" s="155" t="n">
        <v>0</v>
      </c>
      <c r="H34" s="155" t="n">
        <f aca="false">E34+F34+G34</f>
        <v>0</v>
      </c>
    </row>
    <row r="35" s="14" customFormat="true" ht="11.25" hidden="false" customHeight="true" outlineLevel="0" collapsed="false">
      <c r="A35" s="154" t="n">
        <v>30</v>
      </c>
      <c r="B35" s="11" t="s">
        <v>12</v>
      </c>
      <c r="C35" s="11" t="s">
        <v>42</v>
      </c>
      <c r="D35" s="10" t="n">
        <v>400</v>
      </c>
      <c r="E35" s="155" t="n">
        <v>0</v>
      </c>
      <c r="F35" s="156" t="n">
        <v>200</v>
      </c>
      <c r="G35" s="155" t="n">
        <v>200</v>
      </c>
      <c r="H35" s="155" t="n">
        <f aca="false">E35+F35+G35</f>
        <v>400</v>
      </c>
    </row>
    <row r="36" s="14" customFormat="true" ht="11.25" hidden="false" customHeight="true" outlineLevel="0" collapsed="false">
      <c r="A36" s="154" t="n">
        <v>31</v>
      </c>
      <c r="B36" s="11" t="s">
        <v>12</v>
      </c>
      <c r="C36" s="11" t="s">
        <v>43</v>
      </c>
      <c r="D36" s="10" t="n">
        <v>1000</v>
      </c>
      <c r="E36" s="155" t="n">
        <v>0</v>
      </c>
      <c r="F36" s="156" t="n">
        <v>0</v>
      </c>
      <c r="G36" s="155" t="n">
        <v>0</v>
      </c>
      <c r="H36" s="155" t="n">
        <f aca="false">E36+F36+G36</f>
        <v>0</v>
      </c>
    </row>
    <row r="37" s="14" customFormat="true" ht="11.25" hidden="false" customHeight="true" outlineLevel="0" collapsed="false">
      <c r="A37" s="154" t="n">
        <v>32</v>
      </c>
      <c r="B37" s="11" t="s">
        <v>12</v>
      </c>
      <c r="C37" s="11" t="s">
        <v>44</v>
      </c>
      <c r="D37" s="10" t="n">
        <v>28000</v>
      </c>
      <c r="E37" s="155" t="n">
        <v>0</v>
      </c>
      <c r="F37" s="156" t="n">
        <v>0</v>
      </c>
      <c r="G37" s="155" t="n">
        <v>0</v>
      </c>
      <c r="H37" s="155" t="n">
        <f aca="false">E37+F37+G37</f>
        <v>0</v>
      </c>
    </row>
    <row r="38" s="14" customFormat="true" ht="11.25" hidden="false" customHeight="true" outlineLevel="0" collapsed="false">
      <c r="A38" s="154" t="n">
        <v>33</v>
      </c>
      <c r="B38" s="11" t="s">
        <v>12</v>
      </c>
      <c r="C38" s="11" t="s">
        <v>45</v>
      </c>
      <c r="D38" s="10" t="n">
        <v>1000</v>
      </c>
      <c r="E38" s="155" t="n">
        <v>0</v>
      </c>
      <c r="F38" s="156" t="n">
        <v>0</v>
      </c>
      <c r="G38" s="155" t="n">
        <v>0</v>
      </c>
      <c r="H38" s="155" t="n">
        <f aca="false">E38+F38+G38</f>
        <v>0</v>
      </c>
    </row>
    <row r="39" s="14" customFormat="true" ht="11.25" hidden="false" customHeight="true" outlineLevel="0" collapsed="false">
      <c r="A39" s="154" t="n">
        <v>34</v>
      </c>
      <c r="B39" s="11" t="s">
        <v>12</v>
      </c>
      <c r="C39" s="11" t="s">
        <v>46</v>
      </c>
      <c r="D39" s="10" t="n">
        <v>400</v>
      </c>
      <c r="E39" s="155" t="n">
        <v>0</v>
      </c>
      <c r="F39" s="156" t="n">
        <v>0</v>
      </c>
      <c r="G39" s="155" t="n">
        <v>0</v>
      </c>
      <c r="H39" s="155" t="n">
        <f aca="false">E39+F39+G39</f>
        <v>0</v>
      </c>
    </row>
    <row r="40" s="14" customFormat="true" ht="11.25" hidden="false" customHeight="true" outlineLevel="0" collapsed="false">
      <c r="A40" s="154" t="n">
        <v>35</v>
      </c>
      <c r="B40" s="11" t="s">
        <v>12</v>
      </c>
      <c r="C40" s="11" t="s">
        <v>47</v>
      </c>
      <c r="D40" s="10" t="n">
        <v>0</v>
      </c>
      <c r="E40" s="155" t="n">
        <v>0</v>
      </c>
      <c r="F40" s="156" t="n">
        <v>0</v>
      </c>
      <c r="G40" s="155" t="n">
        <v>0</v>
      </c>
      <c r="H40" s="155" t="n">
        <f aca="false">E40+F40+G40</f>
        <v>0</v>
      </c>
    </row>
    <row r="41" s="14" customFormat="true" ht="11.25" hidden="false" customHeight="true" outlineLevel="0" collapsed="false">
      <c r="A41" s="154" t="n">
        <v>36</v>
      </c>
      <c r="B41" s="11" t="s">
        <v>12</v>
      </c>
      <c r="C41" s="11" t="s">
        <v>48</v>
      </c>
      <c r="D41" s="10" t="n">
        <v>800</v>
      </c>
      <c r="E41" s="155" t="n">
        <v>0</v>
      </c>
      <c r="F41" s="156" t="n">
        <v>0</v>
      </c>
      <c r="G41" s="155" t="n">
        <v>0</v>
      </c>
      <c r="H41" s="155" t="n">
        <f aca="false">E41+F41+G41</f>
        <v>0</v>
      </c>
    </row>
    <row r="42" s="14" customFormat="true" ht="11.25" hidden="false" customHeight="true" outlineLevel="0" collapsed="false">
      <c r="A42" s="154" t="n">
        <v>37</v>
      </c>
      <c r="B42" s="11" t="s">
        <v>12</v>
      </c>
      <c r="C42" s="11" t="s">
        <v>49</v>
      </c>
      <c r="D42" s="10" t="n">
        <v>600</v>
      </c>
      <c r="E42" s="155" t="n">
        <v>0</v>
      </c>
      <c r="F42" s="156" t="n">
        <v>200</v>
      </c>
      <c r="G42" s="155" t="n">
        <v>0</v>
      </c>
      <c r="H42" s="155" t="n">
        <f aca="false">E42+F42+G42</f>
        <v>200</v>
      </c>
    </row>
    <row r="43" s="14" customFormat="true" ht="11.25" hidden="false" customHeight="true" outlineLevel="0" collapsed="false">
      <c r="A43" s="154" t="n">
        <v>38</v>
      </c>
      <c r="B43" s="11" t="s">
        <v>12</v>
      </c>
      <c r="C43" s="11" t="s">
        <v>50</v>
      </c>
      <c r="D43" s="10" t="n">
        <v>0</v>
      </c>
      <c r="E43" s="155" t="n">
        <v>0</v>
      </c>
      <c r="F43" s="156" t="n">
        <v>0</v>
      </c>
      <c r="G43" s="155" t="n">
        <v>0</v>
      </c>
      <c r="H43" s="155" t="n">
        <f aca="false">E43+F43+G43</f>
        <v>0</v>
      </c>
    </row>
    <row r="44" s="14" customFormat="true" ht="11.25" hidden="false" customHeight="true" outlineLevel="0" collapsed="false">
      <c r="A44" s="154" t="n">
        <v>39</v>
      </c>
      <c r="B44" s="11" t="s">
        <v>12</v>
      </c>
      <c r="C44" s="11" t="s">
        <v>51</v>
      </c>
      <c r="D44" s="10" t="n">
        <v>0</v>
      </c>
      <c r="E44" s="155" t="n">
        <v>0</v>
      </c>
      <c r="F44" s="156" t="n">
        <v>0</v>
      </c>
      <c r="G44" s="155" t="n">
        <v>0</v>
      </c>
      <c r="H44" s="155" t="n">
        <f aca="false">E44+F44+G44</f>
        <v>0</v>
      </c>
    </row>
    <row r="45" s="14" customFormat="true" ht="11.25" hidden="false" customHeight="true" outlineLevel="0" collapsed="false">
      <c r="A45" s="154" t="n">
        <v>40</v>
      </c>
      <c r="B45" s="11" t="s">
        <v>12</v>
      </c>
      <c r="C45" s="11" t="s">
        <v>52</v>
      </c>
      <c r="D45" s="10" t="n">
        <v>1200</v>
      </c>
      <c r="E45" s="155" t="n">
        <v>0</v>
      </c>
      <c r="F45" s="156" t="n">
        <v>0</v>
      </c>
      <c r="G45" s="155" t="n">
        <v>0</v>
      </c>
      <c r="H45" s="155" t="n">
        <f aca="false">E45+F45+G45</f>
        <v>0</v>
      </c>
    </row>
    <row r="46" s="14" customFormat="true" ht="11.25" hidden="false" customHeight="true" outlineLevel="0" collapsed="false">
      <c r="A46" s="154" t="n">
        <v>41</v>
      </c>
      <c r="B46" s="11" t="s">
        <v>12</v>
      </c>
      <c r="C46" s="11" t="s">
        <v>53</v>
      </c>
      <c r="D46" s="10" t="n">
        <v>0</v>
      </c>
      <c r="E46" s="155" t="n">
        <v>0</v>
      </c>
      <c r="F46" s="156" t="n">
        <v>0</v>
      </c>
      <c r="G46" s="155" t="n">
        <v>0</v>
      </c>
      <c r="H46" s="155" t="n">
        <f aca="false">E46+F46+G46</f>
        <v>0</v>
      </c>
    </row>
    <row r="47" s="14" customFormat="true" ht="11.25" hidden="false" customHeight="true" outlineLevel="0" collapsed="false">
      <c r="A47" s="154" t="n">
        <v>42</v>
      </c>
      <c r="B47" s="11" t="s">
        <v>12</v>
      </c>
      <c r="C47" s="11" t="s">
        <v>54</v>
      </c>
      <c r="D47" s="10" t="n">
        <v>0</v>
      </c>
      <c r="E47" s="155" t="n">
        <v>0</v>
      </c>
      <c r="F47" s="156" t="n">
        <v>0</v>
      </c>
      <c r="G47" s="155" t="n">
        <v>0</v>
      </c>
      <c r="H47" s="155" t="n">
        <f aca="false">E47+F47+G47</f>
        <v>0</v>
      </c>
    </row>
    <row r="48" s="14" customFormat="true" ht="11.25" hidden="false" customHeight="true" outlineLevel="0" collapsed="false">
      <c r="A48" s="154" t="n">
        <v>43</v>
      </c>
      <c r="B48" s="11" t="s">
        <v>12</v>
      </c>
      <c r="C48" s="11" t="s">
        <v>55</v>
      </c>
      <c r="D48" s="10" t="n">
        <v>0</v>
      </c>
      <c r="E48" s="155" t="n">
        <v>0</v>
      </c>
      <c r="F48" s="156" t="n">
        <v>0</v>
      </c>
      <c r="G48" s="155" t="n">
        <v>0</v>
      </c>
      <c r="H48" s="155" t="n">
        <f aca="false">E48+F48+G48</f>
        <v>0</v>
      </c>
    </row>
    <row r="49" s="14" customFormat="true" ht="11.25" hidden="false" customHeight="true" outlineLevel="0" collapsed="false">
      <c r="A49" s="154" t="n">
        <v>44</v>
      </c>
      <c r="B49" s="11" t="s">
        <v>12</v>
      </c>
      <c r="C49" s="11" t="s">
        <v>56</v>
      </c>
      <c r="D49" s="10" t="n">
        <v>3000</v>
      </c>
      <c r="E49" s="155" t="n">
        <v>0</v>
      </c>
      <c r="F49" s="156" t="n">
        <v>0</v>
      </c>
      <c r="G49" s="155" t="n">
        <v>0</v>
      </c>
      <c r="H49" s="155" t="n">
        <f aca="false">E49+F49+G49</f>
        <v>0</v>
      </c>
    </row>
    <row r="50" s="14" customFormat="true" ht="11.25" hidden="false" customHeight="true" outlineLevel="0" collapsed="false">
      <c r="A50" s="154" t="n">
        <v>45</v>
      </c>
      <c r="B50" s="11" t="s">
        <v>12</v>
      </c>
      <c r="C50" s="11" t="s">
        <v>57</v>
      </c>
      <c r="D50" s="10" t="n">
        <v>400</v>
      </c>
      <c r="E50" s="155" t="n">
        <v>0</v>
      </c>
      <c r="F50" s="156" t="n">
        <v>0</v>
      </c>
      <c r="G50" s="155" t="n">
        <v>0</v>
      </c>
      <c r="H50" s="155" t="n">
        <f aca="false">E50+F50+G50</f>
        <v>0</v>
      </c>
    </row>
    <row r="51" s="14" customFormat="true" ht="11.25" hidden="false" customHeight="true" outlineLevel="0" collapsed="false">
      <c r="A51" s="154" t="n">
        <v>46</v>
      </c>
      <c r="B51" s="11" t="s">
        <v>12</v>
      </c>
      <c r="C51" s="11" t="s">
        <v>58</v>
      </c>
      <c r="D51" s="10" t="n">
        <v>1000</v>
      </c>
      <c r="E51" s="155" t="n">
        <v>0</v>
      </c>
      <c r="F51" s="156" t="n">
        <v>0</v>
      </c>
      <c r="G51" s="155" t="n">
        <v>0</v>
      </c>
      <c r="H51" s="155" t="n">
        <f aca="false">E51+F51+G51</f>
        <v>0</v>
      </c>
    </row>
    <row r="52" s="14" customFormat="true" ht="11.25" hidden="false" customHeight="true" outlineLevel="0" collapsed="false">
      <c r="A52" s="154" t="n">
        <v>47</v>
      </c>
      <c r="B52" s="11" t="s">
        <v>12</v>
      </c>
      <c r="C52" s="11" t="s">
        <v>59</v>
      </c>
      <c r="D52" s="10" t="n">
        <v>1600</v>
      </c>
      <c r="E52" s="155" t="n">
        <v>1200</v>
      </c>
      <c r="F52" s="156" t="n">
        <v>0</v>
      </c>
      <c r="G52" s="155" t="n">
        <v>0</v>
      </c>
      <c r="H52" s="155" t="n">
        <f aca="false">E52+F52+G52</f>
        <v>1200</v>
      </c>
    </row>
    <row r="53" s="14" customFormat="true" ht="11.25" hidden="false" customHeight="true" outlineLevel="0" collapsed="false">
      <c r="A53" s="154" t="n">
        <v>48</v>
      </c>
      <c r="B53" s="11" t="s">
        <v>12</v>
      </c>
      <c r="C53" s="11" t="s">
        <v>60</v>
      </c>
      <c r="D53" s="10" t="n">
        <v>1400</v>
      </c>
      <c r="E53" s="155" t="n">
        <v>0</v>
      </c>
      <c r="F53" s="156" t="n">
        <v>0</v>
      </c>
      <c r="G53" s="155" t="n">
        <v>0</v>
      </c>
      <c r="H53" s="155" t="n">
        <f aca="false">E53+F53+G53</f>
        <v>0</v>
      </c>
    </row>
    <row r="54" s="14" customFormat="true" ht="11.25" hidden="false" customHeight="true" outlineLevel="0" collapsed="false">
      <c r="A54" s="154" t="n">
        <v>49</v>
      </c>
      <c r="B54" s="11" t="s">
        <v>12</v>
      </c>
      <c r="C54" s="11" t="s">
        <v>61</v>
      </c>
      <c r="D54" s="10" t="n">
        <v>0</v>
      </c>
      <c r="E54" s="155" t="n">
        <v>0</v>
      </c>
      <c r="F54" s="156" t="n">
        <v>0</v>
      </c>
      <c r="G54" s="155" t="n">
        <v>0</v>
      </c>
      <c r="H54" s="155" t="n">
        <f aca="false">E54+F54+G54</f>
        <v>0</v>
      </c>
    </row>
    <row r="55" s="14" customFormat="true" ht="11.25" hidden="false" customHeight="true" outlineLevel="0" collapsed="false">
      <c r="A55" s="154" t="n">
        <v>50</v>
      </c>
      <c r="B55" s="11" t="s">
        <v>62</v>
      </c>
      <c r="C55" s="17" t="s">
        <v>63</v>
      </c>
      <c r="D55" s="10" t="n">
        <v>1400</v>
      </c>
      <c r="E55" s="155" t="n">
        <v>0</v>
      </c>
      <c r="F55" s="156" t="n">
        <v>0</v>
      </c>
      <c r="G55" s="155" t="n">
        <v>0</v>
      </c>
      <c r="H55" s="155" t="n">
        <f aca="false">E55+F55+G55</f>
        <v>0</v>
      </c>
    </row>
    <row r="56" s="14" customFormat="true" ht="11.25" hidden="false" customHeight="true" outlineLevel="0" collapsed="false">
      <c r="A56" s="154" t="n">
        <v>51</v>
      </c>
      <c r="B56" s="11" t="s">
        <v>62</v>
      </c>
      <c r="C56" s="17" t="s">
        <v>64</v>
      </c>
      <c r="D56" s="10" t="n">
        <v>0</v>
      </c>
      <c r="E56" s="155" t="n">
        <v>0</v>
      </c>
      <c r="F56" s="156" t="n">
        <v>0</v>
      </c>
      <c r="G56" s="155" t="n">
        <v>0</v>
      </c>
      <c r="H56" s="155" t="n">
        <f aca="false">E56+F56+G56</f>
        <v>0</v>
      </c>
    </row>
    <row r="57" s="14" customFormat="true" ht="11.25" hidden="false" customHeight="true" outlineLevel="0" collapsed="false">
      <c r="A57" s="154" t="n">
        <v>52</v>
      </c>
      <c r="B57" s="11" t="s">
        <v>62</v>
      </c>
      <c r="C57" s="17" t="s">
        <v>65</v>
      </c>
      <c r="D57" s="10" t="n">
        <v>400</v>
      </c>
      <c r="E57" s="155" t="n">
        <v>0</v>
      </c>
      <c r="F57" s="156" t="n">
        <v>0</v>
      </c>
      <c r="G57" s="155" t="n">
        <v>0</v>
      </c>
      <c r="H57" s="155" t="n">
        <f aca="false">E57+F57+G57</f>
        <v>0</v>
      </c>
    </row>
    <row r="58" s="14" customFormat="true" ht="11.25" hidden="false" customHeight="true" outlineLevel="0" collapsed="false">
      <c r="A58" s="154" t="n">
        <v>53</v>
      </c>
      <c r="B58" s="11" t="s">
        <v>62</v>
      </c>
      <c r="C58" s="17" t="s">
        <v>66</v>
      </c>
      <c r="D58" s="10" t="n">
        <v>1000</v>
      </c>
      <c r="E58" s="155" t="n">
        <v>0</v>
      </c>
      <c r="F58" s="156" t="n">
        <v>600</v>
      </c>
      <c r="G58" s="155" t="n">
        <v>0</v>
      </c>
      <c r="H58" s="155" t="n">
        <f aca="false">E58+F58+G58</f>
        <v>600</v>
      </c>
    </row>
    <row r="59" s="14" customFormat="true" ht="11.25" hidden="false" customHeight="true" outlineLevel="0" collapsed="false">
      <c r="A59" s="154" t="n">
        <v>54</v>
      </c>
      <c r="B59" s="11" t="s">
        <v>62</v>
      </c>
      <c r="C59" s="17" t="s">
        <v>67</v>
      </c>
      <c r="D59" s="10" t="n">
        <v>7400</v>
      </c>
      <c r="E59" s="155" t="n">
        <v>7000</v>
      </c>
      <c r="F59" s="156" t="n">
        <v>0</v>
      </c>
      <c r="G59" s="155" t="n">
        <v>0</v>
      </c>
      <c r="H59" s="155" t="n">
        <f aca="false">E59+F59+G59</f>
        <v>7000</v>
      </c>
    </row>
    <row r="60" s="14" customFormat="true" ht="11.25" hidden="false" customHeight="true" outlineLevel="0" collapsed="false">
      <c r="A60" s="154" t="n">
        <v>55</v>
      </c>
      <c r="B60" s="11" t="s">
        <v>62</v>
      </c>
      <c r="C60" s="17" t="s">
        <v>68</v>
      </c>
      <c r="D60" s="10" t="n">
        <v>400</v>
      </c>
      <c r="E60" s="155" t="n">
        <v>0</v>
      </c>
      <c r="F60" s="156" t="n">
        <v>0</v>
      </c>
      <c r="G60" s="155" t="n">
        <v>0</v>
      </c>
      <c r="H60" s="155" t="n">
        <f aca="false">E60+F60+G60</f>
        <v>0</v>
      </c>
    </row>
    <row r="61" s="14" customFormat="true" ht="11.25" hidden="false" customHeight="true" outlineLevel="0" collapsed="false">
      <c r="A61" s="154" t="n">
        <v>56</v>
      </c>
      <c r="B61" s="11" t="s">
        <v>62</v>
      </c>
      <c r="C61" s="17" t="s">
        <v>69</v>
      </c>
      <c r="D61" s="10" t="n">
        <v>400</v>
      </c>
      <c r="E61" s="155" t="n">
        <v>0</v>
      </c>
      <c r="F61" s="156" t="n">
        <v>0</v>
      </c>
      <c r="G61" s="155" t="n">
        <v>0</v>
      </c>
      <c r="H61" s="155" t="n">
        <f aca="false">E61+F61+G61</f>
        <v>0</v>
      </c>
    </row>
    <row r="62" s="14" customFormat="true" ht="11.25" hidden="false" customHeight="true" outlineLevel="0" collapsed="false">
      <c r="A62" s="154" t="n">
        <v>57</v>
      </c>
      <c r="B62" s="11" t="s">
        <v>62</v>
      </c>
      <c r="C62" s="17" t="s">
        <v>70</v>
      </c>
      <c r="D62" s="10" t="n">
        <v>0</v>
      </c>
      <c r="E62" s="155" t="n">
        <v>0</v>
      </c>
      <c r="F62" s="156" t="n">
        <v>0</v>
      </c>
      <c r="G62" s="155" t="n">
        <v>0</v>
      </c>
      <c r="H62" s="155" t="n">
        <f aca="false">E62+F62+G62</f>
        <v>0</v>
      </c>
    </row>
    <row r="63" s="14" customFormat="true" ht="11.25" hidden="false" customHeight="true" outlineLevel="0" collapsed="false">
      <c r="A63" s="154" t="n">
        <v>58</v>
      </c>
      <c r="B63" s="11" t="s">
        <v>62</v>
      </c>
      <c r="C63" s="17" t="s">
        <v>71</v>
      </c>
      <c r="D63" s="10" t="n">
        <v>1000</v>
      </c>
      <c r="E63" s="155" t="n">
        <v>0</v>
      </c>
      <c r="F63" s="156" t="n">
        <v>0</v>
      </c>
      <c r="G63" s="155" t="n">
        <v>0</v>
      </c>
      <c r="H63" s="155" t="n">
        <f aca="false">E63+F63+G63</f>
        <v>0</v>
      </c>
    </row>
    <row r="64" s="14" customFormat="true" ht="11.25" hidden="false" customHeight="true" outlineLevel="0" collapsed="false">
      <c r="A64" s="154" t="n">
        <v>59</v>
      </c>
      <c r="B64" s="11" t="s">
        <v>62</v>
      </c>
      <c r="C64" s="17" t="s">
        <v>72</v>
      </c>
      <c r="D64" s="10" t="n">
        <v>600</v>
      </c>
      <c r="E64" s="155" t="n">
        <v>0</v>
      </c>
      <c r="F64" s="156" t="n">
        <v>0</v>
      </c>
      <c r="G64" s="155" t="n">
        <v>0</v>
      </c>
      <c r="H64" s="155" t="n">
        <f aca="false">E64+F64+G64</f>
        <v>0</v>
      </c>
    </row>
    <row r="65" s="14" customFormat="true" ht="11.25" hidden="false" customHeight="true" outlineLevel="0" collapsed="false">
      <c r="A65" s="154" t="n">
        <v>60</v>
      </c>
      <c r="B65" s="11" t="s">
        <v>62</v>
      </c>
      <c r="C65" s="17" t="s">
        <v>73</v>
      </c>
      <c r="D65" s="10" t="n">
        <v>200</v>
      </c>
      <c r="E65" s="155" t="n">
        <v>0</v>
      </c>
      <c r="F65" s="156" t="n">
        <v>0</v>
      </c>
      <c r="G65" s="155" t="n">
        <v>0</v>
      </c>
      <c r="H65" s="155" t="n">
        <f aca="false">E65+F65+G65</f>
        <v>0</v>
      </c>
    </row>
    <row r="66" s="14" customFormat="true" ht="11.25" hidden="false" customHeight="true" outlineLevel="0" collapsed="false">
      <c r="A66" s="154" t="n">
        <v>61</v>
      </c>
      <c r="B66" s="11" t="s">
        <v>62</v>
      </c>
      <c r="C66" s="17" t="s">
        <v>74</v>
      </c>
      <c r="D66" s="10" t="n">
        <v>600</v>
      </c>
      <c r="E66" s="155" t="n">
        <v>0</v>
      </c>
      <c r="F66" s="156" t="n">
        <v>0</v>
      </c>
      <c r="G66" s="155" t="n">
        <v>0</v>
      </c>
      <c r="H66" s="155" t="n">
        <f aca="false">E66+F66+G66</f>
        <v>0</v>
      </c>
    </row>
    <row r="67" s="14" customFormat="true" ht="11.25" hidden="false" customHeight="true" outlineLevel="0" collapsed="false">
      <c r="A67" s="154" t="n">
        <v>62</v>
      </c>
      <c r="B67" s="11" t="s">
        <v>62</v>
      </c>
      <c r="C67" s="17" t="s">
        <v>75</v>
      </c>
      <c r="D67" s="10" t="n">
        <v>1600</v>
      </c>
      <c r="E67" s="155" t="n">
        <v>0</v>
      </c>
      <c r="F67" s="156" t="n">
        <v>0</v>
      </c>
      <c r="G67" s="155" t="n">
        <v>0</v>
      </c>
      <c r="H67" s="155" t="n">
        <f aca="false">E67+F67+G67</f>
        <v>0</v>
      </c>
    </row>
    <row r="68" s="18" customFormat="true" ht="11.25" hidden="false" customHeight="true" outlineLevel="0" collapsed="false">
      <c r="A68" s="154" t="n">
        <v>63</v>
      </c>
      <c r="B68" s="11" t="s">
        <v>62</v>
      </c>
      <c r="C68" s="17" t="s">
        <v>76</v>
      </c>
      <c r="D68" s="10" t="n">
        <v>0</v>
      </c>
      <c r="E68" s="155" t="n">
        <v>0</v>
      </c>
      <c r="F68" s="156" t="n">
        <v>0</v>
      </c>
      <c r="G68" s="155" t="n">
        <v>0</v>
      </c>
      <c r="H68" s="155" t="n">
        <f aca="false">E68+F68+G68</f>
        <v>0</v>
      </c>
    </row>
    <row r="69" s="14" customFormat="true" ht="11.25" hidden="false" customHeight="true" outlineLevel="0" collapsed="false">
      <c r="A69" s="154" t="n">
        <v>64</v>
      </c>
      <c r="B69" s="11" t="s">
        <v>62</v>
      </c>
      <c r="C69" s="17" t="s">
        <v>77</v>
      </c>
      <c r="D69" s="10" t="n">
        <v>0</v>
      </c>
      <c r="E69" s="155" t="n">
        <v>0</v>
      </c>
      <c r="F69" s="156" t="n">
        <v>0</v>
      </c>
      <c r="G69" s="155" t="n">
        <v>0</v>
      </c>
      <c r="H69" s="155" t="n">
        <f aca="false">E69+F69+G69</f>
        <v>0</v>
      </c>
    </row>
    <row r="70" s="14" customFormat="true" ht="11.25" hidden="false" customHeight="true" outlineLevel="0" collapsed="false">
      <c r="A70" s="154" t="n">
        <v>65</v>
      </c>
      <c r="B70" s="11" t="s">
        <v>62</v>
      </c>
      <c r="C70" s="17" t="s">
        <v>78</v>
      </c>
      <c r="D70" s="10" t="n">
        <v>5000</v>
      </c>
      <c r="E70" s="155" t="n">
        <v>0</v>
      </c>
      <c r="F70" s="156" t="n">
        <v>0</v>
      </c>
      <c r="G70" s="155" t="n">
        <v>0</v>
      </c>
      <c r="H70" s="155" t="n">
        <f aca="false">E70+F70+G70</f>
        <v>0</v>
      </c>
    </row>
    <row r="71" s="14" customFormat="true" ht="11.25" hidden="false" customHeight="true" outlineLevel="0" collapsed="false">
      <c r="A71" s="154" t="n">
        <v>66</v>
      </c>
      <c r="B71" s="11" t="s">
        <v>62</v>
      </c>
      <c r="C71" s="17" t="s">
        <v>79</v>
      </c>
      <c r="D71" s="10" t="n">
        <v>0</v>
      </c>
      <c r="E71" s="155" t="n">
        <v>0</v>
      </c>
      <c r="F71" s="156" t="n">
        <v>0</v>
      </c>
      <c r="G71" s="155" t="n">
        <v>0</v>
      </c>
      <c r="H71" s="155" t="n">
        <f aca="false">E71+F71+G71</f>
        <v>0</v>
      </c>
    </row>
    <row r="72" s="14" customFormat="true" ht="11.25" hidden="false" customHeight="true" outlineLevel="0" collapsed="false">
      <c r="A72" s="154" t="n">
        <v>67</v>
      </c>
      <c r="B72" s="11" t="s">
        <v>62</v>
      </c>
      <c r="C72" s="17" t="s">
        <v>80</v>
      </c>
      <c r="D72" s="10" t="n">
        <v>0</v>
      </c>
      <c r="E72" s="155" t="n">
        <v>0</v>
      </c>
      <c r="F72" s="156" t="n">
        <v>0</v>
      </c>
      <c r="G72" s="155" t="n">
        <v>0</v>
      </c>
      <c r="H72" s="155" t="n">
        <f aca="false">E72+F72+G72</f>
        <v>0</v>
      </c>
    </row>
    <row r="73" s="14" customFormat="true" ht="11.25" hidden="false" customHeight="true" outlineLevel="0" collapsed="false">
      <c r="A73" s="154" t="n">
        <v>68</v>
      </c>
      <c r="B73" s="11" t="s">
        <v>62</v>
      </c>
      <c r="C73" s="17" t="s">
        <v>81</v>
      </c>
      <c r="D73" s="10" t="n">
        <v>2600</v>
      </c>
      <c r="E73" s="155" t="n">
        <v>1200</v>
      </c>
      <c r="F73" s="156" t="n">
        <v>0</v>
      </c>
      <c r="G73" s="155" t="n">
        <v>0</v>
      </c>
      <c r="H73" s="155" t="n">
        <f aca="false">E73+F73+G73</f>
        <v>1200</v>
      </c>
    </row>
    <row r="74" s="14" customFormat="true" ht="11.25" hidden="false" customHeight="true" outlineLevel="0" collapsed="false">
      <c r="A74" s="154" t="n">
        <v>69</v>
      </c>
      <c r="B74" s="11" t="s">
        <v>62</v>
      </c>
      <c r="C74" s="17" t="s">
        <v>82</v>
      </c>
      <c r="D74" s="10" t="n">
        <v>0</v>
      </c>
      <c r="E74" s="155" t="n">
        <v>0</v>
      </c>
      <c r="F74" s="156" t="n">
        <v>0</v>
      </c>
      <c r="G74" s="155" t="n">
        <v>0</v>
      </c>
      <c r="H74" s="155" t="n">
        <f aca="false">E74+F74+G74</f>
        <v>0</v>
      </c>
    </row>
    <row r="75" s="14" customFormat="true" ht="11.25" hidden="false" customHeight="true" outlineLevel="0" collapsed="false">
      <c r="A75" s="154" t="n">
        <v>70</v>
      </c>
      <c r="B75" s="11" t="s">
        <v>62</v>
      </c>
      <c r="C75" s="17" t="s">
        <v>83</v>
      </c>
      <c r="D75" s="10" t="n">
        <v>600</v>
      </c>
      <c r="E75" s="155" t="n">
        <v>0</v>
      </c>
      <c r="F75" s="156" t="n">
        <v>0</v>
      </c>
      <c r="G75" s="155" t="n">
        <v>0</v>
      </c>
      <c r="H75" s="155" t="n">
        <f aca="false">E75+F75+G75</f>
        <v>0</v>
      </c>
    </row>
    <row r="76" s="14" customFormat="true" ht="11.25" hidden="false" customHeight="true" outlineLevel="0" collapsed="false">
      <c r="A76" s="154" t="n">
        <v>71</v>
      </c>
      <c r="B76" s="11" t="s">
        <v>62</v>
      </c>
      <c r="C76" s="17" t="s">
        <v>84</v>
      </c>
      <c r="D76" s="10" t="n">
        <v>1000</v>
      </c>
      <c r="E76" s="155" t="n">
        <v>0</v>
      </c>
      <c r="F76" s="156" t="n">
        <v>0</v>
      </c>
      <c r="G76" s="155" t="n">
        <v>0</v>
      </c>
      <c r="H76" s="155" t="n">
        <f aca="false">E76+F76+G76</f>
        <v>0</v>
      </c>
    </row>
    <row r="77" s="14" customFormat="true" ht="11.25" hidden="false" customHeight="true" outlineLevel="0" collapsed="false">
      <c r="A77" s="154" t="n">
        <v>72</v>
      </c>
      <c r="B77" s="11" t="s">
        <v>62</v>
      </c>
      <c r="C77" s="17" t="s">
        <v>85</v>
      </c>
      <c r="D77" s="10" t="n">
        <v>0</v>
      </c>
      <c r="E77" s="155" t="n">
        <v>0</v>
      </c>
      <c r="F77" s="156" t="n">
        <v>0</v>
      </c>
      <c r="G77" s="155" t="n">
        <v>0</v>
      </c>
      <c r="H77" s="155" t="n">
        <f aca="false">E77+F77+G77</f>
        <v>0</v>
      </c>
    </row>
    <row r="78" s="14" customFormat="true" ht="11.25" hidden="false" customHeight="true" outlineLevel="0" collapsed="false">
      <c r="A78" s="154" t="n">
        <v>73</v>
      </c>
      <c r="B78" s="11" t="s">
        <v>62</v>
      </c>
      <c r="C78" s="17" t="s">
        <v>86</v>
      </c>
      <c r="D78" s="10" t="n">
        <v>0</v>
      </c>
      <c r="E78" s="155" t="n">
        <v>0</v>
      </c>
      <c r="F78" s="156" t="n">
        <v>0</v>
      </c>
      <c r="G78" s="155" t="n">
        <v>0</v>
      </c>
      <c r="H78" s="155" t="n">
        <f aca="false">E78+F78+G78</f>
        <v>0</v>
      </c>
    </row>
    <row r="79" s="14" customFormat="true" ht="11.25" hidden="false" customHeight="true" outlineLevel="0" collapsed="false">
      <c r="A79" s="154" t="n">
        <v>74</v>
      </c>
      <c r="B79" s="11" t="s">
        <v>62</v>
      </c>
      <c r="C79" s="17" t="s">
        <v>87</v>
      </c>
      <c r="D79" s="10" t="n">
        <v>400</v>
      </c>
      <c r="E79" s="155" t="n">
        <v>0</v>
      </c>
      <c r="F79" s="156" t="n">
        <v>0</v>
      </c>
      <c r="G79" s="155" t="n">
        <v>0</v>
      </c>
      <c r="H79" s="155" t="n">
        <f aca="false">E79+F79+G79</f>
        <v>0</v>
      </c>
    </row>
    <row r="80" s="14" customFormat="true" ht="11.25" hidden="false" customHeight="true" outlineLevel="0" collapsed="false">
      <c r="A80" s="154" t="n">
        <v>75</v>
      </c>
      <c r="B80" s="11" t="s">
        <v>62</v>
      </c>
      <c r="C80" s="17" t="s">
        <v>88</v>
      </c>
      <c r="D80" s="10" t="n">
        <v>200</v>
      </c>
      <c r="E80" s="155" t="n">
        <v>0</v>
      </c>
      <c r="F80" s="156" t="n">
        <v>0</v>
      </c>
      <c r="G80" s="155" t="n">
        <v>0</v>
      </c>
      <c r="H80" s="155" t="n">
        <f aca="false">E80+F80+G80</f>
        <v>0</v>
      </c>
    </row>
    <row r="81" s="14" customFormat="true" ht="11.25" hidden="false" customHeight="true" outlineLevel="0" collapsed="false">
      <c r="A81" s="154" t="n">
        <v>76</v>
      </c>
      <c r="B81" s="11" t="s">
        <v>62</v>
      </c>
      <c r="C81" s="17" t="s">
        <v>89</v>
      </c>
      <c r="D81" s="10" t="n">
        <v>0</v>
      </c>
      <c r="E81" s="155" t="n">
        <v>0</v>
      </c>
      <c r="F81" s="156" t="n">
        <v>0</v>
      </c>
      <c r="G81" s="155" t="n">
        <v>0</v>
      </c>
      <c r="H81" s="155" t="n">
        <f aca="false">E81+F81+G81</f>
        <v>0</v>
      </c>
    </row>
    <row r="82" s="14" customFormat="true" ht="11.25" hidden="false" customHeight="true" outlineLevel="0" collapsed="false">
      <c r="A82" s="154" t="n">
        <v>77</v>
      </c>
      <c r="B82" s="11" t="s">
        <v>62</v>
      </c>
      <c r="C82" s="17" t="s">
        <v>90</v>
      </c>
      <c r="D82" s="10" t="n">
        <v>0</v>
      </c>
      <c r="E82" s="155" t="n">
        <v>0</v>
      </c>
      <c r="F82" s="156" t="n">
        <v>0</v>
      </c>
      <c r="G82" s="155" t="n">
        <v>0</v>
      </c>
      <c r="H82" s="155" t="n">
        <f aca="false">E82+F82+G82</f>
        <v>0</v>
      </c>
    </row>
    <row r="83" s="14" customFormat="true" ht="11.25" hidden="false" customHeight="true" outlineLevel="0" collapsed="false">
      <c r="A83" s="154" t="n">
        <v>78</v>
      </c>
      <c r="B83" s="11" t="s">
        <v>62</v>
      </c>
      <c r="C83" s="17" t="s">
        <v>91</v>
      </c>
      <c r="D83" s="10" t="n">
        <v>400</v>
      </c>
      <c r="E83" s="155" t="n">
        <v>0</v>
      </c>
      <c r="F83" s="156" t="n">
        <v>0</v>
      </c>
      <c r="G83" s="155" t="n">
        <v>0</v>
      </c>
      <c r="H83" s="155" t="n">
        <f aca="false">E83+F83+G83</f>
        <v>0</v>
      </c>
    </row>
    <row r="84" s="14" customFormat="true" ht="11.25" hidden="false" customHeight="true" outlineLevel="0" collapsed="false">
      <c r="A84" s="154" t="n">
        <v>79</v>
      </c>
      <c r="B84" s="11" t="s">
        <v>62</v>
      </c>
      <c r="C84" s="17" t="s">
        <v>92</v>
      </c>
      <c r="D84" s="10" t="n">
        <v>600</v>
      </c>
      <c r="E84" s="155" t="n">
        <v>0</v>
      </c>
      <c r="F84" s="156" t="n">
        <v>0</v>
      </c>
      <c r="G84" s="155" t="n">
        <v>0</v>
      </c>
      <c r="H84" s="155" t="n">
        <f aca="false">E84+F84+G84</f>
        <v>0</v>
      </c>
    </row>
    <row r="85" s="14" customFormat="true" ht="11.25" hidden="false" customHeight="true" outlineLevel="0" collapsed="false">
      <c r="A85" s="154" t="n">
        <v>80</v>
      </c>
      <c r="B85" s="11" t="s">
        <v>62</v>
      </c>
      <c r="C85" s="17" t="s">
        <v>93</v>
      </c>
      <c r="D85" s="10" t="n">
        <v>0</v>
      </c>
      <c r="E85" s="155" t="n">
        <v>0</v>
      </c>
      <c r="F85" s="156" t="n">
        <v>0</v>
      </c>
      <c r="G85" s="155" t="n">
        <v>0</v>
      </c>
      <c r="H85" s="155" t="n">
        <f aca="false">E85+F85+G85</f>
        <v>0</v>
      </c>
    </row>
    <row r="86" s="14" customFormat="true" ht="11.25" hidden="false" customHeight="true" outlineLevel="0" collapsed="false">
      <c r="A86" s="154" t="n">
        <v>81</v>
      </c>
      <c r="B86" s="11" t="s">
        <v>62</v>
      </c>
      <c r="C86" s="17" t="s">
        <v>94</v>
      </c>
      <c r="D86" s="10" t="n">
        <v>0</v>
      </c>
      <c r="E86" s="155" t="n">
        <v>0</v>
      </c>
      <c r="F86" s="156" t="n">
        <v>0</v>
      </c>
      <c r="G86" s="155" t="n">
        <v>0</v>
      </c>
      <c r="H86" s="155" t="n">
        <f aca="false">E86+F86+G86</f>
        <v>0</v>
      </c>
    </row>
    <row r="87" s="14" customFormat="true" ht="11.25" hidden="false" customHeight="true" outlineLevel="0" collapsed="false">
      <c r="A87" s="154" t="n">
        <v>82</v>
      </c>
      <c r="B87" s="11" t="s">
        <v>62</v>
      </c>
      <c r="C87" s="17" t="s">
        <v>95</v>
      </c>
      <c r="D87" s="10" t="n">
        <v>0</v>
      </c>
      <c r="E87" s="155" t="n">
        <v>0</v>
      </c>
      <c r="F87" s="156" t="n">
        <v>0</v>
      </c>
      <c r="G87" s="155" t="n">
        <v>0</v>
      </c>
      <c r="H87" s="155" t="n">
        <f aca="false">E87+F87+G87</f>
        <v>0</v>
      </c>
    </row>
    <row r="88" s="14" customFormat="true" ht="11.25" hidden="false" customHeight="true" outlineLevel="0" collapsed="false">
      <c r="A88" s="154" t="n">
        <v>83</v>
      </c>
      <c r="B88" s="11" t="s">
        <v>62</v>
      </c>
      <c r="C88" s="17" t="s">
        <v>96</v>
      </c>
      <c r="D88" s="10" t="n">
        <v>1200</v>
      </c>
      <c r="E88" s="155" t="n">
        <v>0</v>
      </c>
      <c r="F88" s="156" t="n">
        <v>0</v>
      </c>
      <c r="G88" s="155" t="n">
        <v>0</v>
      </c>
      <c r="H88" s="155" t="n">
        <f aca="false">E88+F88+G88</f>
        <v>0</v>
      </c>
    </row>
    <row r="89" s="14" customFormat="true" ht="11.25" hidden="false" customHeight="true" outlineLevel="0" collapsed="false">
      <c r="A89" s="154" t="n">
        <v>84</v>
      </c>
      <c r="B89" s="11" t="s">
        <v>62</v>
      </c>
      <c r="C89" s="17" t="s">
        <v>97</v>
      </c>
      <c r="D89" s="10" t="n">
        <v>0</v>
      </c>
      <c r="E89" s="155" t="n">
        <v>0</v>
      </c>
      <c r="F89" s="156" t="n">
        <v>0</v>
      </c>
      <c r="G89" s="155" t="n">
        <v>0</v>
      </c>
      <c r="H89" s="155" t="n">
        <f aca="false">E89+F89+G89</f>
        <v>0</v>
      </c>
    </row>
    <row r="90" s="14" customFormat="true" ht="11.25" hidden="false" customHeight="true" outlineLevel="0" collapsed="false">
      <c r="A90" s="154" t="n">
        <v>85</v>
      </c>
      <c r="B90" s="11" t="s">
        <v>62</v>
      </c>
      <c r="C90" s="17" t="s">
        <v>98</v>
      </c>
      <c r="D90" s="10" t="n">
        <v>2200</v>
      </c>
      <c r="E90" s="155" t="n">
        <v>0</v>
      </c>
      <c r="F90" s="156" t="n">
        <v>0</v>
      </c>
      <c r="G90" s="155" t="n">
        <v>0</v>
      </c>
      <c r="H90" s="155" t="n">
        <f aca="false">E90+F90+G90</f>
        <v>0</v>
      </c>
    </row>
    <row r="91" s="14" customFormat="true" ht="11.25" hidden="false" customHeight="true" outlineLevel="0" collapsed="false">
      <c r="A91" s="154" t="n">
        <v>86</v>
      </c>
      <c r="B91" s="11" t="s">
        <v>62</v>
      </c>
      <c r="C91" s="17" t="s">
        <v>99</v>
      </c>
      <c r="D91" s="10" t="n">
        <v>2800</v>
      </c>
      <c r="E91" s="155" t="n">
        <v>2000</v>
      </c>
      <c r="F91" s="156" t="n">
        <v>0</v>
      </c>
      <c r="G91" s="155" t="n">
        <v>0</v>
      </c>
      <c r="H91" s="155" t="n">
        <f aca="false">E91+F91+G91</f>
        <v>2000</v>
      </c>
    </row>
    <row r="92" s="14" customFormat="true" ht="11.25" hidden="false" customHeight="true" outlineLevel="0" collapsed="false">
      <c r="A92" s="154" t="n">
        <v>87</v>
      </c>
      <c r="B92" s="11" t="s">
        <v>62</v>
      </c>
      <c r="C92" s="17" t="s">
        <v>100</v>
      </c>
      <c r="D92" s="10" t="n">
        <v>1000</v>
      </c>
      <c r="E92" s="155" t="n">
        <v>0</v>
      </c>
      <c r="F92" s="156" t="n">
        <v>0</v>
      </c>
      <c r="G92" s="155" t="n">
        <v>0</v>
      </c>
      <c r="H92" s="155" t="n">
        <f aca="false">E92+F92+G92</f>
        <v>0</v>
      </c>
    </row>
    <row r="93" s="14" customFormat="true" ht="11.25" hidden="false" customHeight="true" outlineLevel="0" collapsed="false">
      <c r="A93" s="154" t="n">
        <v>88</v>
      </c>
      <c r="B93" s="11" t="s">
        <v>62</v>
      </c>
      <c r="C93" s="17" t="s">
        <v>101</v>
      </c>
      <c r="D93" s="10" t="n">
        <v>0</v>
      </c>
      <c r="E93" s="155" t="n">
        <v>0</v>
      </c>
      <c r="F93" s="156" t="n">
        <v>0</v>
      </c>
      <c r="G93" s="155" t="n">
        <v>0</v>
      </c>
      <c r="H93" s="155" t="n">
        <f aca="false">E93+F93+G93</f>
        <v>0</v>
      </c>
    </row>
    <row r="94" s="19" customFormat="true" ht="11.25" hidden="false" customHeight="true" outlineLevel="0" collapsed="false">
      <c r="A94" s="154" t="n">
        <v>89</v>
      </c>
      <c r="B94" s="11" t="s">
        <v>62</v>
      </c>
      <c r="C94" s="17" t="s">
        <v>102</v>
      </c>
      <c r="D94" s="10" t="n">
        <v>0</v>
      </c>
      <c r="E94" s="155" t="n">
        <v>0</v>
      </c>
      <c r="F94" s="156" t="n">
        <v>0</v>
      </c>
      <c r="G94" s="155" t="n">
        <v>0</v>
      </c>
      <c r="H94" s="155" t="n">
        <f aca="false">E94+F94+G94</f>
        <v>0</v>
      </c>
    </row>
    <row r="95" s="14" customFormat="true" ht="11.25" hidden="false" customHeight="true" outlineLevel="0" collapsed="false">
      <c r="A95" s="154" t="n">
        <v>90</v>
      </c>
      <c r="B95" s="11" t="s">
        <v>62</v>
      </c>
      <c r="C95" s="17" t="s">
        <v>103</v>
      </c>
      <c r="D95" s="10" t="n">
        <v>1000</v>
      </c>
      <c r="E95" s="155" t="n">
        <v>0</v>
      </c>
      <c r="F95" s="156" t="n">
        <v>1000</v>
      </c>
      <c r="G95" s="155" t="n">
        <v>0</v>
      </c>
      <c r="H95" s="155" t="n">
        <f aca="false">E95+F95+G95</f>
        <v>1000</v>
      </c>
    </row>
    <row r="96" s="14" customFormat="true" ht="11.25" hidden="false" customHeight="true" outlineLevel="0" collapsed="false">
      <c r="A96" s="154" t="n">
        <v>91</v>
      </c>
      <c r="B96" s="11" t="s">
        <v>62</v>
      </c>
      <c r="C96" s="17" t="s">
        <v>104</v>
      </c>
      <c r="D96" s="10" t="n">
        <v>0</v>
      </c>
      <c r="E96" s="155" t="n">
        <v>0</v>
      </c>
      <c r="F96" s="156" t="n">
        <v>0</v>
      </c>
      <c r="G96" s="155" t="n">
        <v>0</v>
      </c>
      <c r="H96" s="155" t="n">
        <f aca="false">E96+F96+G96</f>
        <v>0</v>
      </c>
    </row>
    <row r="97" s="14" customFormat="true" ht="11.25" hidden="false" customHeight="true" outlineLevel="0" collapsed="false">
      <c r="A97" s="154" t="n">
        <v>92</v>
      </c>
      <c r="B97" s="11" t="s">
        <v>62</v>
      </c>
      <c r="C97" s="17" t="s">
        <v>105</v>
      </c>
      <c r="D97" s="10" t="n">
        <v>400</v>
      </c>
      <c r="E97" s="155" t="n">
        <v>0</v>
      </c>
      <c r="F97" s="156" t="n">
        <v>0</v>
      </c>
      <c r="G97" s="155" t="n">
        <v>0</v>
      </c>
      <c r="H97" s="155" t="n">
        <f aca="false">E97+F97+G97</f>
        <v>0</v>
      </c>
    </row>
    <row r="98" s="14" customFormat="true" ht="11.25" hidden="false" customHeight="true" outlineLevel="0" collapsed="false">
      <c r="A98" s="154" t="n">
        <v>93</v>
      </c>
      <c r="B98" s="11" t="s">
        <v>62</v>
      </c>
      <c r="C98" s="17" t="s">
        <v>106</v>
      </c>
      <c r="D98" s="10" t="n">
        <v>3000</v>
      </c>
      <c r="E98" s="155" t="n">
        <v>0</v>
      </c>
      <c r="F98" s="156" t="n">
        <v>0</v>
      </c>
      <c r="G98" s="155" t="n">
        <v>0</v>
      </c>
      <c r="H98" s="155" t="n">
        <f aca="false">E98+F98+G98</f>
        <v>0</v>
      </c>
    </row>
    <row r="99" s="14" customFormat="true" ht="11.25" hidden="false" customHeight="true" outlineLevel="0" collapsed="false">
      <c r="A99" s="154" t="n">
        <v>94</v>
      </c>
      <c r="B99" s="11" t="s">
        <v>62</v>
      </c>
      <c r="C99" s="17" t="s">
        <v>107</v>
      </c>
      <c r="D99" s="10" t="n">
        <v>1400</v>
      </c>
      <c r="E99" s="155" t="n">
        <v>0</v>
      </c>
      <c r="F99" s="156" t="n">
        <v>0</v>
      </c>
      <c r="G99" s="155" t="n">
        <v>0</v>
      </c>
      <c r="H99" s="155" t="n">
        <f aca="false">E99+F99+G99</f>
        <v>0</v>
      </c>
    </row>
    <row r="100" s="14" customFormat="true" ht="11.25" hidden="false" customHeight="true" outlineLevel="0" collapsed="false">
      <c r="A100" s="154" t="n">
        <v>95</v>
      </c>
      <c r="B100" s="11" t="s">
        <v>62</v>
      </c>
      <c r="C100" s="17" t="s">
        <v>108</v>
      </c>
      <c r="D100" s="10" t="n">
        <v>0</v>
      </c>
      <c r="E100" s="155" t="n">
        <v>0</v>
      </c>
      <c r="F100" s="156" t="n">
        <v>0</v>
      </c>
      <c r="G100" s="155" t="n">
        <v>0</v>
      </c>
      <c r="H100" s="155" t="n">
        <f aca="false">E100+F100+G100</f>
        <v>0</v>
      </c>
    </row>
    <row r="101" s="14" customFormat="true" ht="11.25" hidden="false" customHeight="true" outlineLevel="0" collapsed="false">
      <c r="A101" s="154" t="n">
        <v>96</v>
      </c>
      <c r="B101" s="11" t="s">
        <v>62</v>
      </c>
      <c r="C101" s="17" t="s">
        <v>109</v>
      </c>
      <c r="D101" s="10" t="n">
        <v>1200</v>
      </c>
      <c r="E101" s="155" t="n">
        <v>0</v>
      </c>
      <c r="F101" s="156" t="n">
        <v>0</v>
      </c>
      <c r="G101" s="155" t="n">
        <v>0</v>
      </c>
      <c r="H101" s="155" t="n">
        <f aca="false">E101+F101+G101</f>
        <v>0</v>
      </c>
    </row>
    <row r="102" s="14" customFormat="true" ht="11.25" hidden="false" customHeight="true" outlineLevel="0" collapsed="false">
      <c r="A102" s="154" t="n">
        <v>97</v>
      </c>
      <c r="B102" s="11" t="s">
        <v>62</v>
      </c>
      <c r="C102" s="17" t="s">
        <v>110</v>
      </c>
      <c r="D102" s="10" t="n">
        <v>0</v>
      </c>
      <c r="E102" s="155" t="n">
        <v>0</v>
      </c>
      <c r="F102" s="156" t="n">
        <v>0</v>
      </c>
      <c r="G102" s="155" t="n">
        <v>0</v>
      </c>
      <c r="H102" s="155" t="n">
        <f aca="false">E102+F102+G102</f>
        <v>0</v>
      </c>
    </row>
    <row r="103" s="14" customFormat="true" ht="11.25" hidden="false" customHeight="true" outlineLevel="0" collapsed="false">
      <c r="A103" s="154" t="n">
        <v>98</v>
      </c>
      <c r="B103" s="11" t="s">
        <v>62</v>
      </c>
      <c r="C103" s="17" t="s">
        <v>111</v>
      </c>
      <c r="D103" s="10" t="n">
        <v>200</v>
      </c>
      <c r="E103" s="155" t="n">
        <v>0</v>
      </c>
      <c r="F103" s="156" t="n">
        <v>0</v>
      </c>
      <c r="G103" s="155" t="n">
        <v>0</v>
      </c>
      <c r="H103" s="155" t="n">
        <f aca="false">E103+F103+G103</f>
        <v>0</v>
      </c>
    </row>
    <row r="104" s="14" customFormat="true" ht="11.25" hidden="false" customHeight="true" outlineLevel="0" collapsed="false">
      <c r="A104" s="154" t="n">
        <v>99</v>
      </c>
      <c r="B104" s="11" t="s">
        <v>62</v>
      </c>
      <c r="C104" s="17" t="s">
        <v>112</v>
      </c>
      <c r="D104" s="10" t="n">
        <v>3000</v>
      </c>
      <c r="E104" s="155" t="n">
        <v>0</v>
      </c>
      <c r="F104" s="156" t="n">
        <v>0</v>
      </c>
      <c r="G104" s="155" t="n">
        <v>0</v>
      </c>
      <c r="H104" s="155" t="n">
        <f aca="false">E104+F104+G104</f>
        <v>0</v>
      </c>
    </row>
    <row r="105" s="14" customFormat="true" ht="11.25" hidden="false" customHeight="true" outlineLevel="0" collapsed="false">
      <c r="A105" s="154" t="n">
        <v>100</v>
      </c>
      <c r="B105" s="11" t="s">
        <v>62</v>
      </c>
      <c r="C105" s="17" t="s">
        <v>113</v>
      </c>
      <c r="D105" s="10" t="n">
        <v>800</v>
      </c>
      <c r="E105" s="155" t="n">
        <v>0</v>
      </c>
      <c r="F105" s="156" t="n">
        <v>0</v>
      </c>
      <c r="G105" s="155" t="n">
        <v>0</v>
      </c>
      <c r="H105" s="155" t="n">
        <f aca="false">E105+F105+G105</f>
        <v>0</v>
      </c>
    </row>
    <row r="106" s="14" customFormat="true" ht="11.25" hidden="false" customHeight="true" outlineLevel="0" collapsed="false">
      <c r="A106" s="154" t="n">
        <v>101</v>
      </c>
      <c r="B106" s="11" t="s">
        <v>62</v>
      </c>
      <c r="C106" s="17" t="s">
        <v>114</v>
      </c>
      <c r="D106" s="10" t="n">
        <v>400</v>
      </c>
      <c r="E106" s="155" t="n">
        <v>0</v>
      </c>
      <c r="F106" s="156" t="n">
        <v>0</v>
      </c>
      <c r="G106" s="155" t="n">
        <v>0</v>
      </c>
      <c r="H106" s="155" t="n">
        <f aca="false">E106+F106+G106</f>
        <v>0</v>
      </c>
    </row>
    <row r="107" s="14" customFormat="true" ht="11.25" hidden="false" customHeight="true" outlineLevel="0" collapsed="false">
      <c r="A107" s="154" t="n">
        <v>102</v>
      </c>
      <c r="B107" s="11" t="s">
        <v>62</v>
      </c>
      <c r="C107" s="17" t="s">
        <v>115</v>
      </c>
      <c r="D107" s="10" t="n">
        <v>0</v>
      </c>
      <c r="E107" s="155" t="n">
        <v>0</v>
      </c>
      <c r="F107" s="156" t="n">
        <v>0</v>
      </c>
      <c r="G107" s="155" t="n">
        <v>0</v>
      </c>
      <c r="H107" s="155" t="n">
        <f aca="false">E107+F107+G107</f>
        <v>0</v>
      </c>
    </row>
    <row r="108" s="14" customFormat="true" ht="11.25" hidden="false" customHeight="true" outlineLevel="0" collapsed="false">
      <c r="A108" s="154" t="n">
        <v>103</v>
      </c>
      <c r="B108" s="11" t="s">
        <v>62</v>
      </c>
      <c r="C108" s="17" t="s">
        <v>116</v>
      </c>
      <c r="D108" s="10" t="n">
        <v>0</v>
      </c>
      <c r="E108" s="155" t="n">
        <v>0</v>
      </c>
      <c r="F108" s="156" t="n">
        <v>0</v>
      </c>
      <c r="G108" s="155" t="n">
        <v>0</v>
      </c>
      <c r="H108" s="155" t="n">
        <f aca="false">E108+F108+G108</f>
        <v>0</v>
      </c>
    </row>
    <row r="109" s="14" customFormat="true" ht="11.25" hidden="false" customHeight="true" outlineLevel="0" collapsed="false">
      <c r="A109" s="154" t="n">
        <v>104</v>
      </c>
      <c r="B109" s="11" t="s">
        <v>62</v>
      </c>
      <c r="C109" s="17" t="s">
        <v>117</v>
      </c>
      <c r="D109" s="10" t="n">
        <v>400</v>
      </c>
      <c r="E109" s="155" t="n">
        <v>0</v>
      </c>
      <c r="F109" s="156" t="n">
        <v>0</v>
      </c>
      <c r="G109" s="155" t="n">
        <v>0</v>
      </c>
      <c r="H109" s="155" t="n">
        <f aca="false">E109+F109+G109</f>
        <v>0</v>
      </c>
    </row>
    <row r="110" s="14" customFormat="true" ht="11.25" hidden="false" customHeight="true" outlineLevel="0" collapsed="false">
      <c r="A110" s="154" t="n">
        <v>105</v>
      </c>
      <c r="B110" s="11" t="s">
        <v>62</v>
      </c>
      <c r="C110" s="17" t="s">
        <v>118</v>
      </c>
      <c r="D110" s="10" t="n">
        <v>0</v>
      </c>
      <c r="E110" s="155" t="n">
        <v>0</v>
      </c>
      <c r="F110" s="156" t="n">
        <v>0</v>
      </c>
      <c r="G110" s="155" t="n">
        <v>0</v>
      </c>
      <c r="H110" s="155" t="n">
        <f aca="false">E110+F110+G110</f>
        <v>0</v>
      </c>
    </row>
    <row r="111" s="14" customFormat="true" ht="11.25" hidden="false" customHeight="true" outlineLevel="0" collapsed="false">
      <c r="A111" s="154" t="n">
        <v>106</v>
      </c>
      <c r="B111" s="11" t="s">
        <v>62</v>
      </c>
      <c r="C111" s="17" t="s">
        <v>119</v>
      </c>
      <c r="D111" s="10" t="n">
        <v>0</v>
      </c>
      <c r="E111" s="155" t="n">
        <v>0</v>
      </c>
      <c r="F111" s="156" t="n">
        <v>0</v>
      </c>
      <c r="G111" s="155" t="n">
        <v>0</v>
      </c>
      <c r="H111" s="155" t="n">
        <f aca="false">E111+F111+G111</f>
        <v>0</v>
      </c>
    </row>
    <row r="112" s="14" customFormat="true" ht="11.25" hidden="false" customHeight="true" outlineLevel="0" collapsed="false">
      <c r="A112" s="154" t="n">
        <v>107</v>
      </c>
      <c r="B112" s="11" t="s">
        <v>62</v>
      </c>
      <c r="C112" s="17" t="s">
        <v>120</v>
      </c>
      <c r="D112" s="10" t="n">
        <v>200</v>
      </c>
      <c r="E112" s="155" t="n">
        <v>0</v>
      </c>
      <c r="F112" s="156" t="n">
        <v>0</v>
      </c>
      <c r="G112" s="155" t="n">
        <v>0</v>
      </c>
      <c r="H112" s="155" t="n">
        <f aca="false">E112+F112+G112</f>
        <v>0</v>
      </c>
    </row>
    <row r="113" s="14" customFormat="true" ht="11.25" hidden="false" customHeight="true" outlineLevel="0" collapsed="false">
      <c r="A113" s="154" t="n">
        <v>108</v>
      </c>
      <c r="B113" s="11" t="s">
        <v>62</v>
      </c>
      <c r="C113" s="17" t="s">
        <v>121</v>
      </c>
      <c r="D113" s="10" t="n">
        <v>400</v>
      </c>
      <c r="E113" s="155" t="n">
        <v>0</v>
      </c>
      <c r="F113" s="156" t="n">
        <v>0</v>
      </c>
      <c r="G113" s="155" t="n">
        <v>0</v>
      </c>
      <c r="H113" s="155" t="n">
        <f aca="false">E113+F113+G113</f>
        <v>0</v>
      </c>
    </row>
    <row r="114" s="14" customFormat="true" ht="11.25" hidden="false" customHeight="true" outlineLevel="0" collapsed="false">
      <c r="A114" s="154" t="n">
        <v>109</v>
      </c>
      <c r="B114" s="11" t="s">
        <v>62</v>
      </c>
      <c r="C114" s="17" t="s">
        <v>122</v>
      </c>
      <c r="D114" s="10" t="n">
        <v>2400</v>
      </c>
      <c r="E114" s="155" t="n">
        <v>0</v>
      </c>
      <c r="F114" s="156" t="n">
        <v>0</v>
      </c>
      <c r="G114" s="155" t="n">
        <v>0</v>
      </c>
      <c r="H114" s="155" t="n">
        <f aca="false">E114+F114+G114</f>
        <v>0</v>
      </c>
    </row>
    <row r="115" s="14" customFormat="true" ht="11.25" hidden="false" customHeight="true" outlineLevel="0" collapsed="false">
      <c r="A115" s="154" t="n">
        <v>110</v>
      </c>
      <c r="B115" s="11" t="s">
        <v>62</v>
      </c>
      <c r="C115" s="17" t="s">
        <v>123</v>
      </c>
      <c r="D115" s="10" t="n">
        <v>0</v>
      </c>
      <c r="E115" s="155" t="n">
        <v>0</v>
      </c>
      <c r="F115" s="156" t="n">
        <v>0</v>
      </c>
      <c r="G115" s="155" t="n">
        <v>0</v>
      </c>
      <c r="H115" s="155" t="n">
        <f aca="false">E115+F115+G115</f>
        <v>0</v>
      </c>
    </row>
    <row r="116" s="14" customFormat="true" ht="11.25" hidden="false" customHeight="true" outlineLevel="0" collapsed="false">
      <c r="A116" s="154" t="n">
        <v>111</v>
      </c>
      <c r="B116" s="11" t="s">
        <v>62</v>
      </c>
      <c r="C116" s="17" t="s">
        <v>124</v>
      </c>
      <c r="D116" s="10" t="n">
        <v>200</v>
      </c>
      <c r="E116" s="155" t="n">
        <v>0</v>
      </c>
      <c r="F116" s="156" t="n">
        <v>0</v>
      </c>
      <c r="G116" s="155" t="n">
        <v>0</v>
      </c>
      <c r="H116" s="155" t="n">
        <f aca="false">E116+F116+G116</f>
        <v>0</v>
      </c>
    </row>
    <row r="117" s="14" customFormat="true" ht="11.25" hidden="false" customHeight="true" outlineLevel="0" collapsed="false">
      <c r="A117" s="154" t="n">
        <v>112</v>
      </c>
      <c r="B117" s="11" t="s">
        <v>62</v>
      </c>
      <c r="C117" s="17" t="s">
        <v>125</v>
      </c>
      <c r="D117" s="10" t="n">
        <v>0</v>
      </c>
      <c r="E117" s="155" t="n">
        <v>0</v>
      </c>
      <c r="F117" s="156" t="n">
        <v>0</v>
      </c>
      <c r="G117" s="155" t="n">
        <v>0</v>
      </c>
      <c r="H117" s="155" t="n">
        <f aca="false">E117+F117+G117</f>
        <v>0</v>
      </c>
    </row>
    <row r="118" s="14" customFormat="true" ht="11.25" hidden="false" customHeight="true" outlineLevel="0" collapsed="false">
      <c r="A118" s="154" t="n">
        <v>113</v>
      </c>
      <c r="B118" s="11" t="s">
        <v>62</v>
      </c>
      <c r="C118" s="17" t="s">
        <v>126</v>
      </c>
      <c r="D118" s="10" t="n">
        <v>400</v>
      </c>
      <c r="E118" s="155" t="n">
        <v>0</v>
      </c>
      <c r="F118" s="156" t="n">
        <v>0</v>
      </c>
      <c r="G118" s="155" t="n">
        <v>0</v>
      </c>
      <c r="H118" s="155" t="n">
        <v>0</v>
      </c>
    </row>
    <row r="119" s="14" customFormat="true" ht="11.25" hidden="false" customHeight="true" outlineLevel="0" collapsed="false">
      <c r="A119" s="154" t="n">
        <v>114</v>
      </c>
      <c r="B119" s="11" t="s">
        <v>62</v>
      </c>
      <c r="C119" s="17" t="s">
        <v>127</v>
      </c>
      <c r="D119" s="10" t="n">
        <v>400</v>
      </c>
      <c r="E119" s="155" t="n">
        <v>0</v>
      </c>
      <c r="F119" s="156" t="n">
        <v>0</v>
      </c>
      <c r="G119" s="155" t="n">
        <v>0</v>
      </c>
      <c r="H119" s="155" t="n">
        <f aca="false">E119+F119+G119</f>
        <v>0</v>
      </c>
    </row>
    <row r="120" s="14" customFormat="true" ht="11.25" hidden="false" customHeight="true" outlineLevel="0" collapsed="false">
      <c r="A120" s="154" t="n">
        <v>115</v>
      </c>
      <c r="B120" s="11" t="s">
        <v>62</v>
      </c>
      <c r="C120" s="17" t="s">
        <v>128</v>
      </c>
      <c r="D120" s="10" t="n">
        <v>2400</v>
      </c>
      <c r="E120" s="155" t="n">
        <v>0</v>
      </c>
      <c r="F120" s="156" t="n">
        <v>0</v>
      </c>
      <c r="G120" s="155" t="n">
        <v>0</v>
      </c>
      <c r="H120" s="155" t="n">
        <f aca="false">E120+F120+G120</f>
        <v>0</v>
      </c>
    </row>
    <row r="121" s="14" customFormat="true" ht="11.25" hidden="false" customHeight="true" outlineLevel="0" collapsed="false">
      <c r="A121" s="154" t="n">
        <v>116</v>
      </c>
      <c r="B121" s="11" t="s">
        <v>62</v>
      </c>
      <c r="C121" s="17" t="s">
        <v>129</v>
      </c>
      <c r="D121" s="10" t="n">
        <v>600</v>
      </c>
      <c r="E121" s="155" t="n">
        <v>0</v>
      </c>
      <c r="F121" s="156" t="n">
        <v>0</v>
      </c>
      <c r="G121" s="155" t="n">
        <v>400</v>
      </c>
      <c r="H121" s="155" t="n">
        <f aca="false">E121+F121+G121</f>
        <v>400</v>
      </c>
    </row>
    <row r="122" s="23" customFormat="true" ht="28.5" hidden="false" customHeight="true" outlineLevel="0" collapsed="false">
      <c r="A122" s="20" t="s">
        <v>130</v>
      </c>
      <c r="B122" s="20"/>
      <c r="C122" s="20"/>
      <c r="D122" s="21" t="n">
        <f aca="false">SUM(D6:D121)</f>
        <v>161800</v>
      </c>
      <c r="E122" s="21" t="n">
        <f aca="false">SUM(E6:E121)</f>
        <v>13400</v>
      </c>
      <c r="F122" s="21" t="n">
        <f aca="false">SUM(F6:F121)</f>
        <v>5600</v>
      </c>
      <c r="G122" s="21" t="n">
        <f aca="false">SUM(G6:G121)</f>
        <v>1600</v>
      </c>
      <c r="H122" s="21" t="n">
        <f aca="false">SUM(H6:H121)</f>
        <v>20600</v>
      </c>
    </row>
    <row r="124" customFormat="false" ht="14.25" hidden="false" customHeight="false" outlineLevel="0" collapsed="false">
      <c r="A124" s="1" t="s">
        <v>151</v>
      </c>
    </row>
    <row r="125" customFormat="false" ht="14.25" hidden="false" customHeight="false" outlineLevel="0" collapsed="false">
      <c r="A125" s="1" t="s">
        <v>152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65">
      <formula>0</formula>
    </cfRule>
  </conditionalFormatting>
  <conditionalFormatting sqref="B6:B54">
    <cfRule type="cellIs" priority="3" operator="lessThan" aboveAverage="0" equalAverage="0" bottom="0" percent="0" rank="0" text="" dxfId="66">
      <formula>0</formula>
    </cfRule>
  </conditionalFormatting>
  <conditionalFormatting sqref="B55:B121">
    <cfRule type="cellIs" priority="4" operator="lessThan" aboveAverage="0" equalAverage="0" bottom="0" percent="0" rank="0" text="" dxfId="67">
      <formula>0</formula>
    </cfRule>
  </conditionalFormatting>
  <conditionalFormatting sqref="B122">
    <cfRule type="cellIs" priority="5" operator="lessThan" aboveAverage="0" equalAverage="0" bottom="0" percent="0" rank="0" text="" dxfId="68">
      <formula>0</formula>
    </cfRule>
  </conditionalFormatting>
  <conditionalFormatting sqref="B5">
    <cfRule type="cellIs" priority="6" operator="lessThan" aboveAverage="0" equalAverage="0" bottom="0" percent="0" rank="0" text="" dxfId="69">
      <formula>0</formula>
    </cfRule>
  </conditionalFormatting>
  <conditionalFormatting sqref="C5">
    <cfRule type="cellIs" priority="7" operator="lessThan" aboveAverage="0" equalAverage="0" bottom="0" percent="0" rank="0" text="" dxfId="70">
      <formula>0</formula>
    </cfRule>
  </conditionalFormatting>
  <conditionalFormatting sqref="C5">
    <cfRule type="cellIs" priority="8" operator="lessThan" aboveAverage="0" equalAverage="0" bottom="0" percent="0" rank="0" text="" dxfId="71">
      <formula>0</formula>
    </cfRule>
  </conditionalFormatting>
  <conditionalFormatting sqref="A122:C122">
    <cfRule type="cellIs" priority="9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09" activeCellId="0" sqref="A109:IV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4" t="s">
        <v>181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82"/>
      <c r="D2" s="108" t="s">
        <v>1</v>
      </c>
      <c r="E2" s="108"/>
      <c r="F2" s="108"/>
      <c r="G2" s="108"/>
      <c r="H2" s="10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8" t="s">
        <v>6</v>
      </c>
      <c r="F3" s="9" t="s">
        <v>7</v>
      </c>
      <c r="G3" s="9"/>
      <c r="H3" s="9"/>
      <c r="I3" s="8" t="s">
        <v>8</v>
      </c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</row>
    <row r="5" s="14" customFormat="true" ht="11.25" hidden="false" customHeight="true" outlineLevel="0" collapsed="false">
      <c r="A5" s="109" t="n">
        <v>1</v>
      </c>
      <c r="B5" s="95" t="s">
        <v>12</v>
      </c>
      <c r="C5" s="111" t="s">
        <v>13</v>
      </c>
      <c r="D5" s="12" t="n">
        <v>400000</v>
      </c>
      <c r="E5" s="12" t="n">
        <v>169609</v>
      </c>
      <c r="F5" s="13" t="n">
        <v>37510</v>
      </c>
      <c r="G5" s="12" t="n">
        <v>30493</v>
      </c>
      <c r="H5" s="12" t="n">
        <v>35627</v>
      </c>
      <c r="I5" s="112" t="n">
        <f aca="false">E5+F5+G5+H5</f>
        <v>273239</v>
      </c>
    </row>
    <row r="6" s="14" customFormat="true" ht="11.25" hidden="false" customHeight="true" outlineLevel="0" collapsed="false">
      <c r="A6" s="109" t="n">
        <v>2</v>
      </c>
      <c r="B6" s="95" t="s">
        <v>12</v>
      </c>
      <c r="C6" s="111" t="s">
        <v>14</v>
      </c>
      <c r="D6" s="12" t="n">
        <v>636628</v>
      </c>
      <c r="E6" s="12" t="n">
        <v>308157</v>
      </c>
      <c r="F6" s="13" t="n">
        <v>64780</v>
      </c>
      <c r="G6" s="12" t="n">
        <v>32565</v>
      </c>
      <c r="H6" s="12" t="n">
        <v>50708</v>
      </c>
      <c r="I6" s="112" t="n">
        <f aca="false">E6+F6+G6+H6</f>
        <v>456210</v>
      </c>
    </row>
    <row r="7" s="14" customFormat="true" ht="11.25" hidden="false" customHeight="true" outlineLevel="0" collapsed="false">
      <c r="A7" s="109" t="n">
        <v>3</v>
      </c>
      <c r="B7" s="95" t="s">
        <v>12</v>
      </c>
      <c r="C7" s="111" t="s">
        <v>15</v>
      </c>
      <c r="D7" s="12" t="n">
        <v>292000</v>
      </c>
      <c r="E7" s="12" t="n">
        <v>124269</v>
      </c>
      <c r="F7" s="13" t="n">
        <v>32893</v>
      </c>
      <c r="G7" s="12" t="n">
        <v>26741</v>
      </c>
      <c r="H7" s="12" t="n">
        <v>23716</v>
      </c>
      <c r="I7" s="112" t="n">
        <f aca="false">E7+F7+G7+H7</f>
        <v>207619</v>
      </c>
    </row>
    <row r="8" s="14" customFormat="true" ht="11.25" hidden="false" customHeight="true" outlineLevel="0" collapsed="false">
      <c r="A8" s="109" t="n">
        <v>4</v>
      </c>
      <c r="B8" s="95" t="s">
        <v>12</v>
      </c>
      <c r="C8" s="111" t="s">
        <v>16</v>
      </c>
      <c r="D8" s="12" t="n">
        <v>385432</v>
      </c>
      <c r="E8" s="12" t="n">
        <v>171216</v>
      </c>
      <c r="F8" s="13" t="n">
        <v>50543</v>
      </c>
      <c r="G8" s="12" t="n">
        <v>35196</v>
      </c>
      <c r="H8" s="12" t="n">
        <v>28187</v>
      </c>
      <c r="I8" s="112" t="n">
        <f aca="false">E8+F8+G8+H8</f>
        <v>285142</v>
      </c>
    </row>
    <row r="9" s="14" customFormat="true" ht="11.25" hidden="false" customHeight="true" outlineLevel="0" collapsed="false">
      <c r="A9" s="109" t="n">
        <v>5</v>
      </c>
      <c r="B9" s="95" t="s">
        <v>12</v>
      </c>
      <c r="C9" s="111" t="s">
        <v>17</v>
      </c>
      <c r="D9" s="12" t="n">
        <v>200000</v>
      </c>
      <c r="E9" s="12" t="n">
        <v>92805</v>
      </c>
      <c r="F9" s="13" t="n">
        <v>22577</v>
      </c>
      <c r="G9" s="12" t="n">
        <v>18354</v>
      </c>
      <c r="H9" s="12" t="n">
        <v>14538</v>
      </c>
      <c r="I9" s="112" t="n">
        <f aca="false">E9+F9+G9+H9</f>
        <v>148274</v>
      </c>
    </row>
    <row r="10" s="14" customFormat="true" ht="11.25" hidden="false" customHeight="true" outlineLevel="0" collapsed="false">
      <c r="A10" s="109" t="n">
        <v>6</v>
      </c>
      <c r="B10" s="95" t="s">
        <v>12</v>
      </c>
      <c r="C10" s="111" t="s">
        <v>18</v>
      </c>
      <c r="D10" s="12" t="n">
        <v>309584</v>
      </c>
      <c r="E10" s="12" t="n">
        <v>135687</v>
      </c>
      <c r="F10" s="13" t="n">
        <v>25428</v>
      </c>
      <c r="G10" s="12" t="n">
        <v>20671</v>
      </c>
      <c r="H10" s="12" t="n">
        <v>28038</v>
      </c>
      <c r="I10" s="112" t="n">
        <f aca="false">E10+F10+G10+H10</f>
        <v>209824</v>
      </c>
    </row>
    <row r="11" s="14" customFormat="true" ht="11.25" hidden="false" customHeight="true" outlineLevel="0" collapsed="false">
      <c r="A11" s="109" t="n">
        <v>7</v>
      </c>
      <c r="B11" s="95" t="s">
        <v>12</v>
      </c>
      <c r="C11" s="111" t="s">
        <v>19</v>
      </c>
      <c r="D11" s="12" t="n">
        <v>507515</v>
      </c>
      <c r="E11" s="12" t="n">
        <v>224595</v>
      </c>
      <c r="F11" s="13" t="n">
        <v>35749</v>
      </c>
      <c r="G11" s="12" t="n">
        <v>29062</v>
      </c>
      <c r="H11" s="12" t="n">
        <v>47852</v>
      </c>
      <c r="I11" s="112" t="n">
        <f aca="false">E11+F11+G11+H11</f>
        <v>337258</v>
      </c>
    </row>
    <row r="12" s="14" customFormat="true" ht="11.25" hidden="false" customHeight="true" outlineLevel="0" collapsed="false">
      <c r="A12" s="109" t="n">
        <v>8</v>
      </c>
      <c r="B12" s="95" t="s">
        <v>12</v>
      </c>
      <c r="C12" s="111" t="s">
        <v>20</v>
      </c>
      <c r="D12" s="12" t="n">
        <v>292000</v>
      </c>
      <c r="E12" s="12" t="n">
        <v>124723</v>
      </c>
      <c r="F12" s="13" t="n">
        <v>30345</v>
      </c>
      <c r="G12" s="12" t="n">
        <v>24669</v>
      </c>
      <c r="H12" s="12" t="n">
        <v>24630</v>
      </c>
      <c r="I12" s="112" t="n">
        <f aca="false">E12+F12+G12+H12</f>
        <v>204367</v>
      </c>
    </row>
    <row r="13" s="14" customFormat="true" ht="11.25" hidden="false" customHeight="true" outlineLevel="0" collapsed="false">
      <c r="A13" s="109" t="n">
        <v>9</v>
      </c>
      <c r="B13" s="95" t="s">
        <v>12</v>
      </c>
      <c r="C13" s="111" t="s">
        <v>21</v>
      </c>
      <c r="D13" s="12" t="n">
        <v>1581930</v>
      </c>
      <c r="E13" s="12" t="n">
        <v>886453</v>
      </c>
      <c r="F13" s="13" t="n">
        <v>178729</v>
      </c>
      <c r="G13" s="12" t="n">
        <v>120000</v>
      </c>
      <c r="H13" s="12" t="n">
        <v>87045</v>
      </c>
      <c r="I13" s="112" t="n">
        <f aca="false">E13+F13+G13+H13</f>
        <v>1272227</v>
      </c>
    </row>
    <row r="14" s="14" customFormat="true" ht="11.25" hidden="false" customHeight="true" outlineLevel="0" collapsed="false">
      <c r="A14" s="109" t="n">
        <v>10</v>
      </c>
      <c r="B14" s="95" t="s">
        <v>12</v>
      </c>
      <c r="C14" s="111" t="s">
        <v>22</v>
      </c>
      <c r="D14" s="12" t="n">
        <v>878606</v>
      </c>
      <c r="E14" s="12" t="n">
        <v>424020</v>
      </c>
      <c r="F14" s="13" t="n">
        <v>41691</v>
      </c>
      <c r="G14" s="12" t="n">
        <v>33892</v>
      </c>
      <c r="H14" s="12" t="n">
        <v>83152</v>
      </c>
      <c r="I14" s="112" t="n">
        <f aca="false">E14+F14+G14+H14</f>
        <v>582755</v>
      </c>
    </row>
    <row r="15" s="14" customFormat="true" ht="11.25" hidden="false" customHeight="true" outlineLevel="0" collapsed="false">
      <c r="A15" s="109" t="n">
        <v>11</v>
      </c>
      <c r="B15" s="95" t="s">
        <v>12</v>
      </c>
      <c r="C15" s="111" t="s">
        <v>23</v>
      </c>
      <c r="D15" s="12" t="n">
        <v>162953</v>
      </c>
      <c r="E15" s="12" t="n">
        <v>71744</v>
      </c>
      <c r="F15" s="13" t="n">
        <v>11986</v>
      </c>
      <c r="G15" s="12" t="n">
        <v>9744</v>
      </c>
      <c r="H15" s="12" t="n">
        <v>15243</v>
      </c>
      <c r="I15" s="112" t="n">
        <f aca="false">E15+F15+G15+H15</f>
        <v>108717</v>
      </c>
    </row>
    <row r="16" s="14" customFormat="true" ht="11.25" hidden="false" customHeight="true" outlineLevel="0" collapsed="false">
      <c r="A16" s="109" t="n">
        <v>12</v>
      </c>
      <c r="B16" s="95" t="s">
        <v>12</v>
      </c>
      <c r="C16" s="111" t="s">
        <v>24</v>
      </c>
      <c r="D16" s="12" t="n">
        <v>505020</v>
      </c>
      <c r="E16" s="12" t="n">
        <v>232912</v>
      </c>
      <c r="F16" s="13" t="n">
        <v>29945</v>
      </c>
      <c r="G16" s="12" t="n">
        <v>24344</v>
      </c>
      <c r="H16" s="12" t="n">
        <v>47789</v>
      </c>
      <c r="I16" s="112" t="n">
        <f aca="false">E16+F16+G16+H16</f>
        <v>334990</v>
      </c>
    </row>
    <row r="17" s="14" customFormat="true" ht="11.25" hidden="false" customHeight="true" outlineLevel="0" collapsed="false">
      <c r="A17" s="109" t="n">
        <v>13</v>
      </c>
      <c r="B17" s="95" t="s">
        <v>12</v>
      </c>
      <c r="C17" s="111" t="s">
        <v>25</v>
      </c>
      <c r="D17" s="12" t="n">
        <v>414263</v>
      </c>
      <c r="E17" s="12" t="n">
        <v>175183</v>
      </c>
      <c r="F17" s="13" t="n">
        <v>43281</v>
      </c>
      <c r="G17" s="12" t="n">
        <v>35185</v>
      </c>
      <c r="H17" s="12" t="n">
        <v>35238</v>
      </c>
      <c r="I17" s="112" t="n">
        <f aca="false">E17+F17+G17+H17</f>
        <v>288887</v>
      </c>
    </row>
    <row r="18" s="14" customFormat="true" ht="11.25" hidden="false" customHeight="true" outlineLevel="0" collapsed="false">
      <c r="A18" s="109" t="n">
        <v>14</v>
      </c>
      <c r="B18" s="95" t="s">
        <v>12</v>
      </c>
      <c r="C18" s="111" t="s">
        <v>26</v>
      </c>
      <c r="D18" s="12" t="n">
        <v>185529</v>
      </c>
      <c r="E18" s="12" t="n">
        <v>79146</v>
      </c>
      <c r="F18" s="13" t="n">
        <v>16416</v>
      </c>
      <c r="G18" s="12" t="n">
        <v>13346</v>
      </c>
      <c r="H18" s="12" t="n">
        <v>16810</v>
      </c>
      <c r="I18" s="112" t="n">
        <f aca="false">E18+F18+G18+H18</f>
        <v>125718</v>
      </c>
    </row>
    <row r="19" s="14" customFormat="true" ht="11.25" hidden="false" customHeight="true" outlineLevel="0" collapsed="false">
      <c r="A19" s="109" t="n">
        <v>15</v>
      </c>
      <c r="B19" s="95" t="s">
        <v>12</v>
      </c>
      <c r="C19" s="111" t="s">
        <v>27</v>
      </c>
      <c r="D19" s="12" t="n">
        <v>770399</v>
      </c>
      <c r="E19" s="12" t="n">
        <v>283710</v>
      </c>
      <c r="F19" s="13" t="n">
        <v>114663</v>
      </c>
      <c r="G19" s="12" t="n">
        <v>93214</v>
      </c>
      <c r="H19" s="12" t="n">
        <v>61170</v>
      </c>
      <c r="I19" s="112" t="n">
        <f aca="false">E19+F19+G19+H19</f>
        <v>552757</v>
      </c>
    </row>
    <row r="20" s="14" customFormat="true" ht="11.25" hidden="false" customHeight="true" outlineLevel="0" collapsed="false">
      <c r="A20" s="109" t="n">
        <v>16</v>
      </c>
      <c r="B20" s="95" t="s">
        <v>12</v>
      </c>
      <c r="C20" s="111" t="s">
        <v>28</v>
      </c>
      <c r="D20" s="12" t="n">
        <v>185259</v>
      </c>
      <c r="E20" s="12" t="n">
        <v>97930</v>
      </c>
      <c r="F20" s="13" t="n">
        <v>10223</v>
      </c>
      <c r="G20" s="12" t="n">
        <v>8311</v>
      </c>
      <c r="H20" s="12" t="n">
        <v>15093</v>
      </c>
      <c r="I20" s="112" t="n">
        <f aca="false">E20+F20+G20+H20</f>
        <v>131557</v>
      </c>
    </row>
    <row r="21" s="14" customFormat="true" ht="11.25" hidden="false" customHeight="true" outlineLevel="0" collapsed="false">
      <c r="A21" s="109" t="n">
        <v>17</v>
      </c>
      <c r="B21" s="95" t="s">
        <v>12</v>
      </c>
      <c r="C21" s="111" t="s">
        <v>29</v>
      </c>
      <c r="D21" s="12" t="n">
        <v>771071</v>
      </c>
      <c r="E21" s="12" t="n">
        <v>339217</v>
      </c>
      <c r="F21" s="13" t="n">
        <v>62342</v>
      </c>
      <c r="G21" s="12" t="n">
        <v>50680</v>
      </c>
      <c r="H21" s="12" t="n">
        <v>69951</v>
      </c>
      <c r="I21" s="112" t="n">
        <f aca="false">E21+F21+G21+H21</f>
        <v>522190</v>
      </c>
    </row>
    <row r="22" s="14" customFormat="true" ht="11.25" hidden="false" customHeight="true" outlineLevel="0" collapsed="false">
      <c r="A22" s="109" t="n">
        <v>18</v>
      </c>
      <c r="B22" s="95" t="s">
        <v>12</v>
      </c>
      <c r="C22" s="111" t="s">
        <v>30</v>
      </c>
      <c r="D22" s="12" t="n">
        <v>159000</v>
      </c>
      <c r="E22" s="12" t="n">
        <v>67419</v>
      </c>
      <c r="F22" s="13" t="n">
        <v>21608</v>
      </c>
      <c r="G22" s="12" t="n">
        <v>16973</v>
      </c>
      <c r="H22" s="12" t="n">
        <v>11628</v>
      </c>
      <c r="I22" s="112" t="n">
        <f aca="false">E22+F22+G22+H22</f>
        <v>117628</v>
      </c>
    </row>
    <row r="23" s="14" customFormat="true" ht="11.25" hidden="false" customHeight="true" outlineLevel="0" collapsed="false">
      <c r="A23" s="109" t="n">
        <v>19</v>
      </c>
      <c r="B23" s="95" t="s">
        <v>12</v>
      </c>
      <c r="C23" s="111" t="s">
        <v>31</v>
      </c>
      <c r="D23" s="12" t="n">
        <v>589844</v>
      </c>
      <c r="E23" s="12" t="n">
        <v>264589</v>
      </c>
      <c r="F23" s="13" t="n">
        <v>43698</v>
      </c>
      <c r="G23" s="12" t="n">
        <v>35524</v>
      </c>
      <c r="H23" s="12" t="n">
        <v>53979</v>
      </c>
      <c r="I23" s="112" t="n">
        <f aca="false">E23+F23+G23+H23</f>
        <v>397790</v>
      </c>
    </row>
    <row r="24" s="14" customFormat="true" ht="11.25" hidden="false" customHeight="true" outlineLevel="0" collapsed="false">
      <c r="A24" s="109" t="n">
        <v>20</v>
      </c>
      <c r="B24" s="95" t="s">
        <v>12</v>
      </c>
      <c r="C24" s="111" t="s">
        <v>32</v>
      </c>
      <c r="D24" s="12" t="n">
        <v>555282</v>
      </c>
      <c r="E24" s="12" t="n">
        <v>240698</v>
      </c>
      <c r="F24" s="13" t="n">
        <v>52496</v>
      </c>
      <c r="G24" s="12" t="n">
        <v>42676</v>
      </c>
      <c r="H24" s="12" t="n">
        <v>48138</v>
      </c>
      <c r="I24" s="112" t="n">
        <f aca="false">E24+F24+G24+H24</f>
        <v>384008</v>
      </c>
    </row>
    <row r="25" s="14" customFormat="true" ht="11.25" hidden="false" customHeight="true" outlineLevel="0" collapsed="false">
      <c r="A25" s="109" t="n">
        <v>21</v>
      </c>
      <c r="B25" s="95" t="s">
        <v>12</v>
      </c>
      <c r="C25" s="111" t="s">
        <v>33</v>
      </c>
      <c r="D25" s="12" t="n">
        <v>205000</v>
      </c>
      <c r="E25" s="12" t="n">
        <v>86924</v>
      </c>
      <c r="F25" s="13" t="n">
        <v>27860</v>
      </c>
      <c r="G25" s="12" t="n">
        <v>21883</v>
      </c>
      <c r="H25" s="12" t="n">
        <v>14992</v>
      </c>
      <c r="I25" s="112" t="n">
        <f aca="false">E25+F25+G25+H25</f>
        <v>151659</v>
      </c>
    </row>
    <row r="26" s="14" customFormat="true" ht="11.25" hidden="false" customHeight="true" outlineLevel="0" collapsed="false">
      <c r="A26" s="109" t="n">
        <v>22</v>
      </c>
      <c r="B26" s="95" t="s">
        <v>12</v>
      </c>
      <c r="C26" s="111" t="s">
        <v>34</v>
      </c>
      <c r="D26" s="12" t="n">
        <v>168000</v>
      </c>
      <c r="E26" s="12" t="n">
        <v>71236</v>
      </c>
      <c r="F26" s="13" t="n">
        <v>20192</v>
      </c>
      <c r="G26" s="12" t="n">
        <v>16416</v>
      </c>
      <c r="H26" s="12" t="n">
        <v>13198</v>
      </c>
      <c r="I26" s="112" t="n">
        <f aca="false">E26+F26+G26+H26</f>
        <v>121042</v>
      </c>
    </row>
    <row r="27" s="14" customFormat="true" ht="11.25" hidden="false" customHeight="true" outlineLevel="0" collapsed="false">
      <c r="A27" s="109" t="n">
        <v>23</v>
      </c>
      <c r="B27" s="95" t="s">
        <v>12</v>
      </c>
      <c r="C27" s="111" t="s">
        <v>35</v>
      </c>
      <c r="D27" s="12" t="n">
        <v>214218</v>
      </c>
      <c r="E27" s="12" t="n">
        <v>93625</v>
      </c>
      <c r="F27" s="13" t="n">
        <v>18498</v>
      </c>
      <c r="G27" s="12" t="n">
        <v>15039</v>
      </c>
      <c r="H27" s="12" t="n">
        <v>19100</v>
      </c>
      <c r="I27" s="112" t="n">
        <f aca="false">E27+F27+G27+H27</f>
        <v>146262</v>
      </c>
    </row>
    <row r="28" s="14" customFormat="true" ht="11.25" hidden="false" customHeight="true" outlineLevel="0" collapsed="false">
      <c r="A28" s="109" t="n">
        <v>24</v>
      </c>
      <c r="B28" s="95" t="s">
        <v>12</v>
      </c>
      <c r="C28" s="111" t="s">
        <v>36</v>
      </c>
      <c r="D28" s="15" t="n">
        <v>135500</v>
      </c>
      <c r="E28" s="15" t="n">
        <v>57426</v>
      </c>
      <c r="F28" s="13" t="n">
        <v>14362</v>
      </c>
      <c r="G28" s="15" t="n">
        <v>11675</v>
      </c>
      <c r="H28" s="15" t="n">
        <v>11417</v>
      </c>
      <c r="I28" s="112" t="n">
        <f aca="false">E28+F28+G28+H28</f>
        <v>94880</v>
      </c>
    </row>
    <row r="29" s="14" customFormat="true" ht="11.25" hidden="false" customHeight="true" outlineLevel="0" collapsed="false">
      <c r="A29" s="109" t="n">
        <v>25</v>
      </c>
      <c r="B29" s="95" t="s">
        <v>12</v>
      </c>
      <c r="C29" s="111" t="s">
        <v>37</v>
      </c>
      <c r="D29" s="12" t="n">
        <v>184000</v>
      </c>
      <c r="E29" s="12" t="n">
        <v>87465</v>
      </c>
      <c r="F29" s="13" t="n">
        <v>17878</v>
      </c>
      <c r="G29" s="12" t="n">
        <v>14534</v>
      </c>
      <c r="H29" s="12" t="n">
        <v>14068</v>
      </c>
      <c r="I29" s="112" t="n">
        <f aca="false">E29+F29+G29+H29</f>
        <v>133945</v>
      </c>
    </row>
    <row r="30" s="14" customFormat="true" ht="11.25" hidden="false" customHeight="true" outlineLevel="0" collapsed="false">
      <c r="A30" s="109" t="n">
        <v>26</v>
      </c>
      <c r="B30" s="95" t="s">
        <v>12</v>
      </c>
      <c r="C30" s="111" t="s">
        <v>38</v>
      </c>
      <c r="D30" s="12" t="n">
        <v>215976</v>
      </c>
      <c r="E30" s="12" t="n">
        <v>93058</v>
      </c>
      <c r="F30" s="13" t="n">
        <v>18869</v>
      </c>
      <c r="G30" s="12" t="n">
        <v>15339</v>
      </c>
      <c r="H30" s="12" t="n">
        <v>19463</v>
      </c>
      <c r="I30" s="112" t="n">
        <f aca="false">E30+F30+G30+H30</f>
        <v>146729</v>
      </c>
    </row>
    <row r="31" s="14" customFormat="true" ht="11.25" hidden="false" customHeight="true" outlineLevel="0" collapsed="false">
      <c r="A31" s="109" t="n">
        <v>27</v>
      </c>
      <c r="B31" s="95" t="s">
        <v>12</v>
      </c>
      <c r="C31" s="111" t="s">
        <v>39</v>
      </c>
      <c r="D31" s="12" t="n">
        <v>1501581</v>
      </c>
      <c r="E31" s="12" t="n">
        <v>715624</v>
      </c>
      <c r="F31" s="13" t="n">
        <v>80121</v>
      </c>
      <c r="G31" s="12" t="n">
        <v>65133</v>
      </c>
      <c r="H31" s="12" t="n">
        <v>140568</v>
      </c>
      <c r="I31" s="112" t="n">
        <f aca="false">E31+F31+G31+H31</f>
        <v>1001446</v>
      </c>
    </row>
    <row r="32" s="14" customFormat="true" ht="11.25" hidden="false" customHeight="true" outlineLevel="0" collapsed="false">
      <c r="A32" s="109" t="n">
        <v>28</v>
      </c>
      <c r="B32" s="95" t="s">
        <v>12</v>
      </c>
      <c r="C32" s="111" t="s">
        <v>40</v>
      </c>
      <c r="D32" s="12" t="n">
        <v>720000</v>
      </c>
      <c r="E32" s="12" t="n">
        <v>316646</v>
      </c>
      <c r="F32" s="13" t="n">
        <v>92655</v>
      </c>
      <c r="G32" s="12" t="n">
        <v>75323</v>
      </c>
      <c r="H32" s="12" t="n">
        <v>51641</v>
      </c>
      <c r="I32" s="112" t="n">
        <f aca="false">E32+F32+G32+H32</f>
        <v>536265</v>
      </c>
    </row>
    <row r="33" s="14" customFormat="true" ht="11.25" hidden="false" customHeight="true" outlineLevel="0" collapsed="false">
      <c r="A33" s="109" t="n">
        <v>29</v>
      </c>
      <c r="B33" s="95" t="s">
        <v>12</v>
      </c>
      <c r="C33" s="111" t="s">
        <v>41</v>
      </c>
      <c r="D33" s="12" t="n">
        <v>543461</v>
      </c>
      <c r="E33" s="12" t="n">
        <v>243109</v>
      </c>
      <c r="F33" s="13" t="n">
        <v>33972</v>
      </c>
      <c r="G33" s="12" t="n">
        <v>27617</v>
      </c>
      <c r="H33" s="12" t="n">
        <v>52384</v>
      </c>
      <c r="I33" s="112" t="n">
        <f aca="false">E33+F33+G33+H33</f>
        <v>357082</v>
      </c>
    </row>
    <row r="34" s="14" customFormat="true" ht="11.25" hidden="false" customHeight="true" outlineLevel="0" collapsed="false">
      <c r="A34" s="109" t="n">
        <v>30</v>
      </c>
      <c r="B34" s="95" t="s">
        <v>12</v>
      </c>
      <c r="C34" s="111" t="s">
        <v>42</v>
      </c>
      <c r="D34" s="12" t="n">
        <v>280000</v>
      </c>
      <c r="E34" s="12" t="n">
        <v>125537</v>
      </c>
      <c r="F34" s="13" t="n">
        <v>36445</v>
      </c>
      <c r="G34" s="12" t="n">
        <v>24685</v>
      </c>
      <c r="H34" s="12" t="n">
        <v>20477</v>
      </c>
      <c r="I34" s="112" t="n">
        <f aca="false">E34+F34+G34+H34</f>
        <v>207144</v>
      </c>
    </row>
    <row r="35" s="14" customFormat="true" ht="11.25" hidden="false" customHeight="true" outlineLevel="0" collapsed="false">
      <c r="A35" s="109" t="n">
        <v>31</v>
      </c>
      <c r="B35" s="95" t="s">
        <v>12</v>
      </c>
      <c r="C35" s="111" t="s">
        <v>43</v>
      </c>
      <c r="D35" s="12" t="n">
        <v>630805</v>
      </c>
      <c r="E35" s="12" t="n">
        <v>278151</v>
      </c>
      <c r="F35" s="13" t="n">
        <v>50079</v>
      </c>
      <c r="G35" s="12" t="n">
        <v>40712</v>
      </c>
      <c r="H35" s="12" t="n">
        <v>57452</v>
      </c>
      <c r="I35" s="112" t="n">
        <f aca="false">E35+F35+G35+H35</f>
        <v>426394</v>
      </c>
    </row>
    <row r="36" s="14" customFormat="true" ht="11.25" hidden="false" customHeight="true" outlineLevel="0" collapsed="false">
      <c r="A36" s="109" t="n">
        <v>32</v>
      </c>
      <c r="B36" s="95" t="s">
        <v>12</v>
      </c>
      <c r="C36" s="111" t="s">
        <v>44</v>
      </c>
      <c r="D36" s="12" t="n">
        <v>3474493</v>
      </c>
      <c r="E36" s="12" t="n">
        <v>1620475</v>
      </c>
      <c r="F36" s="13" t="n">
        <v>167626</v>
      </c>
      <c r="G36" s="12" t="n">
        <v>136270</v>
      </c>
      <c r="H36" s="12" t="n">
        <v>340091</v>
      </c>
      <c r="I36" s="112" t="n">
        <f aca="false">E36+F36+G36+H36</f>
        <v>2264462</v>
      </c>
    </row>
    <row r="37" s="14" customFormat="true" ht="11.25" hidden="false" customHeight="true" outlineLevel="0" collapsed="false">
      <c r="A37" s="109" t="n">
        <v>33</v>
      </c>
      <c r="B37" s="95" t="s">
        <v>12</v>
      </c>
      <c r="C37" s="111" t="s">
        <v>45</v>
      </c>
      <c r="D37" s="12" t="n">
        <v>340000</v>
      </c>
      <c r="E37" s="12" t="n">
        <v>143971</v>
      </c>
      <c r="F37" s="13" t="n">
        <v>41191</v>
      </c>
      <c r="G37" s="12" t="n">
        <v>33486</v>
      </c>
      <c r="H37" s="12" t="n">
        <v>26624</v>
      </c>
      <c r="I37" s="112" t="n">
        <f aca="false">E37+F37+G37+H37</f>
        <v>245272</v>
      </c>
    </row>
    <row r="38" s="14" customFormat="true" ht="11.25" hidden="false" customHeight="true" outlineLevel="0" collapsed="false">
      <c r="A38" s="109" t="n">
        <v>34</v>
      </c>
      <c r="B38" s="95" t="s">
        <v>12</v>
      </c>
      <c r="C38" s="111" t="s">
        <v>46</v>
      </c>
      <c r="D38" s="12" t="n">
        <v>194461</v>
      </c>
      <c r="E38" s="12" t="n">
        <v>82773</v>
      </c>
      <c r="F38" s="13" t="n">
        <v>26352</v>
      </c>
      <c r="G38" s="12" t="n">
        <v>20516</v>
      </c>
      <c r="H38" s="12" t="n">
        <v>14221</v>
      </c>
      <c r="I38" s="112" t="n">
        <f aca="false">E38+F38+G38+H38</f>
        <v>143862</v>
      </c>
    </row>
    <row r="39" s="14" customFormat="true" ht="11.25" hidden="false" customHeight="true" outlineLevel="0" collapsed="false">
      <c r="A39" s="109" t="n">
        <v>35</v>
      </c>
      <c r="B39" s="95" t="s">
        <v>12</v>
      </c>
      <c r="C39" s="111" t="s">
        <v>47</v>
      </c>
      <c r="D39" s="12" t="n">
        <v>302312</v>
      </c>
      <c r="E39" s="12" t="n">
        <v>128902</v>
      </c>
      <c r="F39" s="13" t="n">
        <v>27646</v>
      </c>
      <c r="G39" s="12" t="n">
        <v>22475</v>
      </c>
      <c r="H39" s="12" t="n">
        <v>27049</v>
      </c>
      <c r="I39" s="112" t="n">
        <f aca="false">E39+F39+G39+H39</f>
        <v>206072</v>
      </c>
    </row>
    <row r="40" s="14" customFormat="true" ht="11.25" hidden="false" customHeight="true" outlineLevel="0" collapsed="false">
      <c r="A40" s="109" t="n">
        <v>36</v>
      </c>
      <c r="B40" s="95" t="s">
        <v>12</v>
      </c>
      <c r="C40" s="111" t="s">
        <v>48</v>
      </c>
      <c r="D40" s="12" t="n">
        <v>799955</v>
      </c>
      <c r="E40" s="12" t="n">
        <v>350567</v>
      </c>
      <c r="F40" s="13" t="n">
        <v>71943</v>
      </c>
      <c r="G40" s="12" t="n">
        <v>58486</v>
      </c>
      <c r="H40" s="12" t="n">
        <v>69978</v>
      </c>
      <c r="I40" s="112" t="n">
        <f aca="false">E40+F40+G40+H40</f>
        <v>550974</v>
      </c>
    </row>
    <row r="41" s="14" customFormat="true" ht="11.25" hidden="false" customHeight="true" outlineLevel="0" collapsed="false">
      <c r="A41" s="109" t="n">
        <v>37</v>
      </c>
      <c r="B41" s="95" t="s">
        <v>12</v>
      </c>
      <c r="C41" s="111" t="s">
        <v>49</v>
      </c>
      <c r="D41" s="12" t="n">
        <v>460000</v>
      </c>
      <c r="E41" s="12" t="n">
        <v>196185</v>
      </c>
      <c r="F41" s="13" t="n">
        <v>59104</v>
      </c>
      <c r="G41" s="12" t="n">
        <v>48048</v>
      </c>
      <c r="H41" s="12" t="n">
        <v>34371</v>
      </c>
      <c r="I41" s="112" t="n">
        <f aca="false">E41+F41+G41+H41</f>
        <v>337708</v>
      </c>
    </row>
    <row r="42" s="14" customFormat="true" ht="11.25" hidden="false" customHeight="true" outlineLevel="0" collapsed="false">
      <c r="A42" s="109" t="n">
        <v>38</v>
      </c>
      <c r="B42" s="95" t="s">
        <v>12</v>
      </c>
      <c r="C42" s="111" t="s">
        <v>50</v>
      </c>
      <c r="D42" s="12" t="n">
        <v>168000</v>
      </c>
      <c r="E42" s="12" t="n">
        <v>71236</v>
      </c>
      <c r="F42" s="13" t="n">
        <v>17668</v>
      </c>
      <c r="G42" s="12" t="n">
        <v>14364</v>
      </c>
      <c r="H42" s="12" t="n">
        <v>14202</v>
      </c>
      <c r="I42" s="112" t="n">
        <f aca="false">E42+F42+G42+H42</f>
        <v>117470</v>
      </c>
    </row>
    <row r="43" s="14" customFormat="true" ht="11.25" hidden="false" customHeight="true" outlineLevel="0" collapsed="false">
      <c r="A43" s="109" t="n">
        <v>39</v>
      </c>
      <c r="B43" s="95" t="s">
        <v>12</v>
      </c>
      <c r="C43" s="111" t="s">
        <v>51</v>
      </c>
      <c r="D43" s="12" t="n">
        <v>257026</v>
      </c>
      <c r="E43" s="12" t="n">
        <v>130747</v>
      </c>
      <c r="F43" s="13" t="n">
        <v>16608</v>
      </c>
      <c r="G43" s="12" t="n">
        <v>13502</v>
      </c>
      <c r="H43" s="12" t="n">
        <v>21099</v>
      </c>
      <c r="I43" s="112" t="n">
        <f aca="false">E43+F43+G43+H43</f>
        <v>181956</v>
      </c>
    </row>
    <row r="44" s="14" customFormat="true" ht="11.25" hidden="false" customHeight="true" outlineLevel="0" collapsed="false">
      <c r="A44" s="109" t="n">
        <v>40</v>
      </c>
      <c r="B44" s="95" t="s">
        <v>12</v>
      </c>
      <c r="C44" s="111" t="s">
        <v>52</v>
      </c>
      <c r="D44" s="12" t="n">
        <v>917262</v>
      </c>
      <c r="E44" s="12" t="n">
        <v>393219</v>
      </c>
      <c r="F44" s="13" t="n">
        <v>82082</v>
      </c>
      <c r="G44" s="12" t="n">
        <v>66728</v>
      </c>
      <c r="H44" s="12" t="n">
        <v>82325</v>
      </c>
      <c r="I44" s="112" t="n">
        <f aca="false">E44+F44+G44+H44</f>
        <v>624354</v>
      </c>
    </row>
    <row r="45" s="14" customFormat="true" ht="11.25" hidden="false" customHeight="true" outlineLevel="0" collapsed="false">
      <c r="A45" s="109" t="n">
        <v>41</v>
      </c>
      <c r="B45" s="95" t="s">
        <v>12</v>
      </c>
      <c r="C45" s="111" t="s">
        <v>53</v>
      </c>
      <c r="D45" s="12" t="n">
        <v>320000</v>
      </c>
      <c r="E45" s="12" t="n">
        <v>135687</v>
      </c>
      <c r="F45" s="13" t="n">
        <v>30310</v>
      </c>
      <c r="G45" s="12" t="n">
        <v>24640</v>
      </c>
      <c r="H45" s="12" t="n">
        <v>28382</v>
      </c>
      <c r="I45" s="112" t="n">
        <f aca="false">E45+F45+G45+H45</f>
        <v>219019</v>
      </c>
    </row>
    <row r="46" s="14" customFormat="true" ht="11.25" hidden="false" customHeight="true" outlineLevel="0" collapsed="false">
      <c r="A46" s="109" t="n">
        <v>42</v>
      </c>
      <c r="B46" s="95" t="s">
        <v>12</v>
      </c>
      <c r="C46" s="111" t="s">
        <v>54</v>
      </c>
      <c r="D46" s="12" t="n">
        <v>192833</v>
      </c>
      <c r="E46" s="12" t="n">
        <v>84805</v>
      </c>
      <c r="F46" s="13" t="n">
        <v>15613</v>
      </c>
      <c r="G46" s="12" t="n">
        <v>12692</v>
      </c>
      <c r="H46" s="12" t="n">
        <v>17491</v>
      </c>
      <c r="I46" s="112" t="n">
        <f aca="false">E46+F46+G46+H46</f>
        <v>130601</v>
      </c>
    </row>
    <row r="47" s="14" customFormat="true" ht="11.25" hidden="false" customHeight="true" outlineLevel="0" collapsed="false">
      <c r="A47" s="109" t="n">
        <v>43</v>
      </c>
      <c r="B47" s="95" t="s">
        <v>12</v>
      </c>
      <c r="C47" s="111" t="s">
        <v>55</v>
      </c>
      <c r="D47" s="12" t="n">
        <v>176000</v>
      </c>
      <c r="E47" s="12" t="n">
        <v>74628</v>
      </c>
      <c r="F47" s="13" t="n">
        <v>23918</v>
      </c>
      <c r="G47" s="12" t="n">
        <v>18787</v>
      </c>
      <c r="H47" s="12" t="n">
        <v>12871</v>
      </c>
      <c r="I47" s="112" t="n">
        <f aca="false">E47+F47+G47+H47</f>
        <v>130204</v>
      </c>
    </row>
    <row r="48" s="14" customFormat="true" ht="11.25" hidden="false" customHeight="true" outlineLevel="0" collapsed="false">
      <c r="A48" s="109" t="n">
        <v>44</v>
      </c>
      <c r="B48" s="95" t="s">
        <v>12</v>
      </c>
      <c r="C48" s="111" t="s">
        <v>56</v>
      </c>
      <c r="D48" s="12" t="n">
        <v>547032</v>
      </c>
      <c r="E48" s="12" t="n">
        <v>240035</v>
      </c>
      <c r="F48" s="13" t="n">
        <v>42417</v>
      </c>
      <c r="G48" s="12" t="n">
        <v>34482</v>
      </c>
      <c r="H48" s="12" t="n">
        <v>50483</v>
      </c>
      <c r="I48" s="112" t="n">
        <f aca="false">E48+F48+G48+H48</f>
        <v>367417</v>
      </c>
    </row>
    <row r="49" s="14" customFormat="true" ht="11.25" hidden="false" customHeight="true" outlineLevel="0" collapsed="false">
      <c r="A49" s="109" t="n">
        <v>45</v>
      </c>
      <c r="B49" s="95" t="s">
        <v>12</v>
      </c>
      <c r="C49" s="111" t="s">
        <v>57</v>
      </c>
      <c r="D49" s="12" t="n">
        <v>339985</v>
      </c>
      <c r="E49" s="12" t="n">
        <v>144157</v>
      </c>
      <c r="F49" s="13" t="n">
        <v>40617</v>
      </c>
      <c r="G49" s="12" t="n">
        <v>33020</v>
      </c>
      <c r="H49" s="12" t="n">
        <v>26808</v>
      </c>
      <c r="I49" s="112" t="n">
        <f aca="false">E49+F49+G49+H49</f>
        <v>244602</v>
      </c>
    </row>
    <row r="50" s="14" customFormat="true" ht="11.25" hidden="false" customHeight="true" outlineLevel="0" collapsed="false">
      <c r="A50" s="109" t="n">
        <v>46</v>
      </c>
      <c r="B50" s="95" t="s">
        <v>12</v>
      </c>
      <c r="C50" s="111" t="s">
        <v>58</v>
      </c>
      <c r="D50" s="12" t="n">
        <v>872000</v>
      </c>
      <c r="E50" s="12" t="n">
        <v>370767</v>
      </c>
      <c r="F50" s="13" t="n">
        <v>101706</v>
      </c>
      <c r="G50" s="12" t="n">
        <v>82681</v>
      </c>
      <c r="H50" s="12" t="n">
        <v>69515</v>
      </c>
      <c r="I50" s="112" t="n">
        <f aca="false">E50+F50+G50+H50</f>
        <v>624669</v>
      </c>
    </row>
    <row r="51" s="14" customFormat="true" ht="11.25" hidden="false" customHeight="true" outlineLevel="0" collapsed="false">
      <c r="A51" s="109" t="n">
        <v>47</v>
      </c>
      <c r="B51" s="95" t="s">
        <v>12</v>
      </c>
      <c r="C51" s="111" t="s">
        <v>59</v>
      </c>
      <c r="D51" s="12" t="n">
        <v>321238</v>
      </c>
      <c r="E51" s="12" t="n">
        <v>156036</v>
      </c>
      <c r="F51" s="13" t="n">
        <v>14455</v>
      </c>
      <c r="G51" s="12" t="n">
        <v>11751</v>
      </c>
      <c r="H51" s="12" t="n">
        <v>30495</v>
      </c>
      <c r="I51" s="112" t="n">
        <f aca="false">E51+F51+G51+H51</f>
        <v>212737</v>
      </c>
    </row>
    <row r="52" s="14" customFormat="true" ht="11.25" hidden="false" customHeight="true" outlineLevel="0" collapsed="false">
      <c r="A52" s="109" t="n">
        <v>48</v>
      </c>
      <c r="B52" s="95" t="s">
        <v>12</v>
      </c>
      <c r="C52" s="111" t="s">
        <v>60</v>
      </c>
      <c r="D52" s="12" t="n">
        <v>302000</v>
      </c>
      <c r="E52" s="12" t="n">
        <v>165968</v>
      </c>
      <c r="F52" s="13" t="n">
        <v>36815</v>
      </c>
      <c r="G52" s="12" t="n">
        <v>11884</v>
      </c>
      <c r="H52" s="12" t="n">
        <v>19161</v>
      </c>
      <c r="I52" s="112" t="n">
        <f aca="false">E52+F52+G52+H52</f>
        <v>233828</v>
      </c>
    </row>
    <row r="53" s="14" customFormat="true" ht="11.25" hidden="false" customHeight="true" outlineLevel="0" collapsed="false">
      <c r="A53" s="109" t="n">
        <v>49</v>
      </c>
      <c r="B53" s="95" t="s">
        <v>12</v>
      </c>
      <c r="C53" s="111" t="s">
        <v>61</v>
      </c>
      <c r="D53" s="12" t="n">
        <v>200000</v>
      </c>
      <c r="E53" s="12" t="n">
        <v>94420</v>
      </c>
      <c r="F53" s="13" t="n">
        <v>24911</v>
      </c>
      <c r="G53" s="12" t="n">
        <v>14002</v>
      </c>
      <c r="H53" s="12" t="n">
        <v>14627</v>
      </c>
      <c r="I53" s="112" t="n">
        <f aca="false">E53+F53+G53+H53</f>
        <v>147960</v>
      </c>
    </row>
    <row r="54" s="14" customFormat="true" ht="11.25" hidden="false" customHeight="true" outlineLevel="0" collapsed="false">
      <c r="A54" s="109" t="n">
        <v>50</v>
      </c>
      <c r="B54" s="95" t="s">
        <v>62</v>
      </c>
      <c r="C54" s="113" t="s">
        <v>63</v>
      </c>
      <c r="D54" s="12" t="n">
        <v>239952</v>
      </c>
      <c r="E54" s="12" t="n">
        <v>105157</v>
      </c>
      <c r="F54" s="13" t="n">
        <v>19717</v>
      </c>
      <c r="G54" s="12" t="n">
        <v>16029</v>
      </c>
      <c r="H54" s="12" t="n">
        <v>21731</v>
      </c>
      <c r="I54" s="112" t="n">
        <f aca="false">E54+F54+G54+H54</f>
        <v>162634</v>
      </c>
    </row>
    <row r="55" s="14" customFormat="true" ht="11.25" hidden="false" customHeight="true" outlineLevel="0" collapsed="false">
      <c r="A55" s="109" t="n">
        <v>51</v>
      </c>
      <c r="B55" s="95" t="s">
        <v>62</v>
      </c>
      <c r="C55" s="113" t="s">
        <v>64</v>
      </c>
      <c r="D55" s="12" t="n">
        <v>348574</v>
      </c>
      <c r="E55" s="12" t="n">
        <v>142363</v>
      </c>
      <c r="F55" s="13" t="n">
        <v>31063</v>
      </c>
      <c r="G55" s="12" t="n">
        <v>25252</v>
      </c>
      <c r="H55" s="12" t="n">
        <v>32887</v>
      </c>
      <c r="I55" s="112" t="n">
        <f aca="false">E55+F55+G55+H55</f>
        <v>231565</v>
      </c>
    </row>
    <row r="56" s="14" customFormat="true" ht="11.25" hidden="false" customHeight="true" outlineLevel="0" collapsed="false">
      <c r="A56" s="109" t="n">
        <v>52</v>
      </c>
      <c r="B56" s="95" t="s">
        <v>62</v>
      </c>
      <c r="C56" s="113" t="s">
        <v>65</v>
      </c>
      <c r="D56" s="12" t="n">
        <v>689572</v>
      </c>
      <c r="E56" s="12" t="n">
        <v>308128</v>
      </c>
      <c r="F56" s="13" t="n">
        <v>52023</v>
      </c>
      <c r="G56" s="12" t="n">
        <v>42291</v>
      </c>
      <c r="H56" s="12" t="n">
        <v>62995</v>
      </c>
      <c r="I56" s="112" t="n">
        <f aca="false">E56+F56+G56+H56</f>
        <v>465437</v>
      </c>
    </row>
    <row r="57" s="14" customFormat="true" ht="11.25" hidden="false" customHeight="true" outlineLevel="0" collapsed="false">
      <c r="A57" s="109" t="n">
        <v>53</v>
      </c>
      <c r="B57" s="95" t="s">
        <v>62</v>
      </c>
      <c r="C57" s="113" t="s">
        <v>66</v>
      </c>
      <c r="D57" s="12" t="n">
        <v>440057</v>
      </c>
      <c r="E57" s="12" t="n">
        <v>188046</v>
      </c>
      <c r="F57" s="13" t="n">
        <v>38874</v>
      </c>
      <c r="G57" s="12" t="n">
        <v>31602</v>
      </c>
      <c r="H57" s="12" t="n">
        <v>39828</v>
      </c>
      <c r="I57" s="112" t="n">
        <f aca="false">E57+F57+G57+H57</f>
        <v>298350</v>
      </c>
    </row>
    <row r="58" s="14" customFormat="true" ht="11.25" hidden="false" customHeight="true" outlineLevel="0" collapsed="false">
      <c r="A58" s="109" t="n">
        <v>54</v>
      </c>
      <c r="B58" s="95" t="s">
        <v>62</v>
      </c>
      <c r="C58" s="113" t="s">
        <v>67</v>
      </c>
      <c r="D58" s="12" t="n">
        <v>193423</v>
      </c>
      <c r="E58" s="12" t="n">
        <v>84805</v>
      </c>
      <c r="F58" s="13" t="n">
        <v>15864</v>
      </c>
      <c r="G58" s="12" t="n">
        <v>12896</v>
      </c>
      <c r="H58" s="12" t="n">
        <v>17521</v>
      </c>
      <c r="I58" s="112" t="n">
        <f aca="false">E58+F58+G58+H58</f>
        <v>131086</v>
      </c>
    </row>
    <row r="59" s="14" customFormat="true" ht="11.25" hidden="false" customHeight="true" outlineLevel="0" collapsed="false">
      <c r="A59" s="109" t="n">
        <v>55</v>
      </c>
      <c r="B59" s="95" t="s">
        <v>62</v>
      </c>
      <c r="C59" s="113" t="s">
        <v>68</v>
      </c>
      <c r="D59" s="12" t="n">
        <v>101523</v>
      </c>
      <c r="E59" s="12" t="n">
        <v>43044</v>
      </c>
      <c r="F59" s="13" t="n">
        <v>13798</v>
      </c>
      <c r="G59" s="12" t="n">
        <v>10840</v>
      </c>
      <c r="H59" s="12" t="n">
        <v>7425</v>
      </c>
      <c r="I59" s="112" t="n">
        <f aca="false">E59+F59+G59+H59</f>
        <v>75107</v>
      </c>
    </row>
    <row r="60" s="14" customFormat="true" ht="11.25" hidden="false" customHeight="true" outlineLevel="0" collapsed="false">
      <c r="A60" s="109" t="n">
        <v>56</v>
      </c>
      <c r="B60" s="95" t="s">
        <v>62</v>
      </c>
      <c r="C60" s="113" t="s">
        <v>69</v>
      </c>
      <c r="D60" s="12" t="n">
        <v>176593</v>
      </c>
      <c r="E60" s="12" t="n">
        <v>76573</v>
      </c>
      <c r="F60" s="13" t="n">
        <v>15287</v>
      </c>
      <c r="G60" s="12" t="n">
        <v>12427</v>
      </c>
      <c r="H60" s="12" t="n">
        <v>15864</v>
      </c>
      <c r="I60" s="112" t="n">
        <f aca="false">E60+F60+G60+H60</f>
        <v>120151</v>
      </c>
    </row>
    <row r="61" s="14" customFormat="true" ht="11.25" hidden="false" customHeight="true" outlineLevel="0" collapsed="false">
      <c r="A61" s="109" t="n">
        <v>57</v>
      </c>
      <c r="B61" s="95" t="s">
        <v>62</v>
      </c>
      <c r="C61" s="113" t="s">
        <v>70</v>
      </c>
      <c r="D61" s="12" t="n">
        <v>33230</v>
      </c>
      <c r="E61" s="12" t="n">
        <v>14226</v>
      </c>
      <c r="F61" s="13" t="n">
        <v>4484</v>
      </c>
      <c r="G61" s="12" t="n">
        <v>3443</v>
      </c>
      <c r="H61" s="12" t="n">
        <v>2430</v>
      </c>
      <c r="I61" s="112" t="n">
        <f aca="false">E61+F61+G61+H61</f>
        <v>24583</v>
      </c>
    </row>
    <row r="62" s="14" customFormat="true" ht="11.25" hidden="false" customHeight="true" outlineLevel="0" collapsed="false">
      <c r="A62" s="109" t="n">
        <v>58</v>
      </c>
      <c r="B62" s="95" t="s">
        <v>62</v>
      </c>
      <c r="C62" s="113" t="s">
        <v>71</v>
      </c>
      <c r="D62" s="12" t="n">
        <v>125000</v>
      </c>
      <c r="E62" s="12" t="n">
        <v>53002</v>
      </c>
      <c r="F62" s="13" t="n">
        <v>16988</v>
      </c>
      <c r="G62" s="12" t="n">
        <v>13343</v>
      </c>
      <c r="H62" s="12" t="n">
        <v>9142</v>
      </c>
      <c r="I62" s="112" t="n">
        <f aca="false">E62+F62+G62+H62</f>
        <v>92475</v>
      </c>
    </row>
    <row r="63" s="14" customFormat="true" ht="11.25" hidden="false" customHeight="true" outlineLevel="0" collapsed="false">
      <c r="A63" s="109" t="n">
        <v>59</v>
      </c>
      <c r="B63" s="95" t="s">
        <v>62</v>
      </c>
      <c r="C63" s="113" t="s">
        <v>72</v>
      </c>
      <c r="D63" s="12" t="n">
        <v>279638</v>
      </c>
      <c r="E63" s="12" t="n">
        <v>116128</v>
      </c>
      <c r="F63" s="13" t="n">
        <v>26583</v>
      </c>
      <c r="G63" s="12" t="n">
        <v>21611</v>
      </c>
      <c r="H63" s="12" t="n">
        <v>25300</v>
      </c>
      <c r="I63" s="112" t="n">
        <f aca="false">E63+F63+G63+H63</f>
        <v>189622</v>
      </c>
    </row>
    <row r="64" s="14" customFormat="true" ht="11.25" hidden="false" customHeight="true" outlineLevel="0" collapsed="false">
      <c r="A64" s="109" t="n">
        <v>60</v>
      </c>
      <c r="B64" s="95" t="s">
        <v>62</v>
      </c>
      <c r="C64" s="113" t="s">
        <v>73</v>
      </c>
      <c r="D64" s="12" t="n">
        <v>256000</v>
      </c>
      <c r="E64" s="12" t="n">
        <v>108550</v>
      </c>
      <c r="F64" s="13" t="n">
        <v>25272</v>
      </c>
      <c r="G64" s="12" t="n">
        <v>20544</v>
      </c>
      <c r="H64" s="12" t="n">
        <v>22298</v>
      </c>
      <c r="I64" s="112" t="n">
        <f aca="false">E64+F64+G64+H64</f>
        <v>176664</v>
      </c>
    </row>
    <row r="65" s="14" customFormat="true" ht="11.25" hidden="false" customHeight="true" outlineLevel="0" collapsed="false">
      <c r="A65" s="109" t="n">
        <v>61</v>
      </c>
      <c r="B65" s="95" t="s">
        <v>62</v>
      </c>
      <c r="C65" s="113" t="s">
        <v>74</v>
      </c>
      <c r="D65" s="12" t="n">
        <v>164000</v>
      </c>
      <c r="E65" s="12" t="n">
        <v>69539</v>
      </c>
      <c r="F65" s="13" t="n">
        <v>22288</v>
      </c>
      <c r="G65" s="12" t="n">
        <v>17506</v>
      </c>
      <c r="H65" s="12" t="n">
        <v>11994</v>
      </c>
      <c r="I65" s="112" t="n">
        <f aca="false">E65+F65+G65+H65</f>
        <v>121327</v>
      </c>
    </row>
    <row r="66" s="14" customFormat="true" ht="11.25" hidden="false" customHeight="true" outlineLevel="0" collapsed="false">
      <c r="A66" s="109" t="n">
        <v>62</v>
      </c>
      <c r="B66" s="95" t="s">
        <v>62</v>
      </c>
      <c r="C66" s="113" t="s">
        <v>75</v>
      </c>
      <c r="D66" s="12" t="n">
        <v>200000</v>
      </c>
      <c r="E66" s="12" t="n">
        <v>92839</v>
      </c>
      <c r="F66" s="13" t="n">
        <v>30003</v>
      </c>
      <c r="G66" s="12" t="n">
        <v>23825</v>
      </c>
      <c r="H66" s="12" t="n">
        <v>11701</v>
      </c>
      <c r="I66" s="112" t="n">
        <f aca="false">E66+F66+G66+H66</f>
        <v>158368</v>
      </c>
    </row>
    <row r="67" s="18" customFormat="true" ht="11.25" hidden="false" customHeight="true" outlineLevel="0" collapsed="false">
      <c r="A67" s="109" t="n">
        <v>63</v>
      </c>
      <c r="B67" s="95" t="s">
        <v>62</v>
      </c>
      <c r="C67" s="113" t="s">
        <v>76</v>
      </c>
      <c r="D67" s="12" t="n">
        <v>69000</v>
      </c>
      <c r="E67" s="12" t="n">
        <v>29258</v>
      </c>
      <c r="F67" s="13" t="n">
        <v>9377</v>
      </c>
      <c r="G67" s="12" t="n">
        <v>7365</v>
      </c>
      <c r="H67" s="12" t="n">
        <v>5046</v>
      </c>
      <c r="I67" s="112" t="n">
        <f aca="false">E67+F67+G67+H67</f>
        <v>51046</v>
      </c>
      <c r="J67" s="14"/>
    </row>
    <row r="68" s="14" customFormat="true" ht="11.25" hidden="false" customHeight="true" outlineLevel="0" collapsed="false">
      <c r="A68" s="109" t="n">
        <v>64</v>
      </c>
      <c r="B68" s="95" t="s">
        <v>62</v>
      </c>
      <c r="C68" s="113" t="s">
        <v>77</v>
      </c>
      <c r="D68" s="12" t="n">
        <v>266400</v>
      </c>
      <c r="E68" s="12" t="n">
        <v>113198</v>
      </c>
      <c r="F68" s="13" t="n">
        <v>36147</v>
      </c>
      <c r="G68" s="12" t="n">
        <v>28255</v>
      </c>
      <c r="H68" s="12" t="n">
        <v>19482</v>
      </c>
      <c r="I68" s="112" t="n">
        <f aca="false">E68+F68+G68+H68</f>
        <v>197082</v>
      </c>
    </row>
    <row r="69" s="14" customFormat="true" ht="11.25" hidden="false" customHeight="true" outlineLevel="0" collapsed="false">
      <c r="A69" s="109" t="n">
        <v>65</v>
      </c>
      <c r="B69" s="95" t="s">
        <v>62</v>
      </c>
      <c r="C69" s="113" t="s">
        <v>78</v>
      </c>
      <c r="D69" s="12" t="n">
        <v>140000</v>
      </c>
      <c r="E69" s="12" t="n">
        <v>59363</v>
      </c>
      <c r="F69" s="13" t="n">
        <v>18132</v>
      </c>
      <c r="G69" s="12" t="n">
        <v>14740</v>
      </c>
      <c r="H69" s="12" t="n">
        <v>10479</v>
      </c>
      <c r="I69" s="112" t="n">
        <f aca="false">E69+F69+G69+H69</f>
        <v>102714</v>
      </c>
    </row>
    <row r="70" s="14" customFormat="true" ht="11.25" hidden="false" customHeight="true" outlineLevel="0" collapsed="false">
      <c r="A70" s="109" t="n">
        <v>66</v>
      </c>
      <c r="B70" s="95" t="s">
        <v>62</v>
      </c>
      <c r="C70" s="113" t="s">
        <v>79</v>
      </c>
      <c r="D70" s="12" t="n">
        <v>439466</v>
      </c>
      <c r="E70" s="12" t="n">
        <v>196457</v>
      </c>
      <c r="F70" s="13" t="n">
        <v>33086</v>
      </c>
      <c r="G70" s="12" t="n">
        <v>26897</v>
      </c>
      <c r="H70" s="12" t="n">
        <v>40155</v>
      </c>
      <c r="I70" s="112" t="n">
        <f aca="false">E70+F70+G70+H70</f>
        <v>296595</v>
      </c>
    </row>
    <row r="71" s="14" customFormat="true" ht="11.25" hidden="false" customHeight="true" outlineLevel="0" collapsed="false">
      <c r="A71" s="109" t="n">
        <v>67</v>
      </c>
      <c r="B71" s="95" t="s">
        <v>62</v>
      </c>
      <c r="C71" s="113" t="s">
        <v>80</v>
      </c>
      <c r="D71" s="12" t="n">
        <v>210000</v>
      </c>
      <c r="E71" s="12" t="n">
        <v>87625</v>
      </c>
      <c r="F71" s="13" t="n">
        <v>28874</v>
      </c>
      <c r="G71" s="12" t="n">
        <v>23501</v>
      </c>
      <c r="H71" s="12" t="n">
        <v>15358</v>
      </c>
      <c r="I71" s="112" t="n">
        <f aca="false">E71+F71+G71+H71</f>
        <v>155358</v>
      </c>
    </row>
    <row r="72" s="14" customFormat="true" ht="11.25" hidden="false" customHeight="true" outlineLevel="0" collapsed="false">
      <c r="A72" s="109" t="n">
        <v>68</v>
      </c>
      <c r="B72" s="95" t="s">
        <v>62</v>
      </c>
      <c r="C72" s="113" t="s">
        <v>81</v>
      </c>
      <c r="D72" s="12" t="n">
        <v>110000</v>
      </c>
      <c r="E72" s="12" t="n">
        <v>47210</v>
      </c>
      <c r="F72" s="13" t="n">
        <v>14815</v>
      </c>
      <c r="G72" s="12" t="n">
        <v>11308</v>
      </c>
      <c r="H72" s="12" t="n">
        <v>8045</v>
      </c>
      <c r="I72" s="112" t="n">
        <f aca="false">E72+F72+G72+H72</f>
        <v>81378</v>
      </c>
    </row>
    <row r="73" s="14" customFormat="true" ht="11.25" hidden="false" customHeight="true" outlineLevel="0" collapsed="false">
      <c r="A73" s="109" t="n">
        <v>69</v>
      </c>
      <c r="B73" s="95" t="s">
        <v>62</v>
      </c>
      <c r="C73" s="113" t="s">
        <v>82</v>
      </c>
      <c r="D73" s="12" t="n">
        <v>360000</v>
      </c>
      <c r="E73" s="12" t="n">
        <v>181711</v>
      </c>
      <c r="F73" s="13" t="n">
        <v>37195</v>
      </c>
      <c r="G73" s="12" t="n">
        <v>30238</v>
      </c>
      <c r="H73" s="12" t="n">
        <v>24321</v>
      </c>
      <c r="I73" s="112" t="n">
        <f aca="false">E73+F73+G73+H73</f>
        <v>273465</v>
      </c>
    </row>
    <row r="74" s="14" customFormat="true" ht="11.25" hidden="false" customHeight="true" outlineLevel="0" collapsed="false">
      <c r="A74" s="109" t="n">
        <v>70</v>
      </c>
      <c r="B74" s="95" t="s">
        <v>62</v>
      </c>
      <c r="C74" s="113" t="s">
        <v>83</v>
      </c>
      <c r="D74" s="12" t="n">
        <v>400000</v>
      </c>
      <c r="E74" s="12" t="n">
        <v>169609</v>
      </c>
      <c r="F74" s="13" t="n">
        <v>39049</v>
      </c>
      <c r="G74" s="12" t="n">
        <v>31744</v>
      </c>
      <c r="H74" s="12" t="n">
        <v>35015</v>
      </c>
      <c r="I74" s="112" t="n">
        <f aca="false">E74+F74+G74+H74</f>
        <v>275417</v>
      </c>
    </row>
    <row r="75" s="14" customFormat="true" ht="11.25" hidden="false" customHeight="true" outlineLevel="0" collapsed="false">
      <c r="A75" s="109" t="n">
        <v>71</v>
      </c>
      <c r="B75" s="95" t="s">
        <v>62</v>
      </c>
      <c r="C75" s="113" t="s">
        <v>84</v>
      </c>
      <c r="D75" s="12" t="n">
        <v>138200</v>
      </c>
      <c r="E75" s="12" t="n">
        <v>59771</v>
      </c>
      <c r="F75" s="13" t="n">
        <v>18505</v>
      </c>
      <c r="G75" s="12" t="n">
        <v>13857</v>
      </c>
      <c r="H75" s="12" t="n">
        <v>10107</v>
      </c>
      <c r="I75" s="112" t="n">
        <f aca="false">E75+F75+G75+H75</f>
        <v>102240</v>
      </c>
    </row>
    <row r="76" s="14" customFormat="true" ht="11.25" hidden="false" customHeight="true" outlineLevel="0" collapsed="false">
      <c r="A76" s="109" t="n">
        <v>72</v>
      </c>
      <c r="B76" s="95" t="s">
        <v>62</v>
      </c>
      <c r="C76" s="113" t="s">
        <v>85</v>
      </c>
      <c r="D76" s="12" t="n">
        <v>140000</v>
      </c>
      <c r="E76" s="12" t="n">
        <v>58910</v>
      </c>
      <c r="F76" s="13" t="n">
        <v>19133</v>
      </c>
      <c r="G76" s="12" t="n">
        <v>15290</v>
      </c>
      <c r="H76" s="12" t="n">
        <v>10239</v>
      </c>
      <c r="I76" s="112" t="n">
        <f aca="false">E76+F76+G76+H76</f>
        <v>103572</v>
      </c>
    </row>
    <row r="77" s="14" customFormat="true" ht="11.25" hidden="false" customHeight="true" outlineLevel="0" collapsed="false">
      <c r="A77" s="109" t="n">
        <v>73</v>
      </c>
      <c r="B77" s="95" t="s">
        <v>62</v>
      </c>
      <c r="C77" s="113" t="s">
        <v>86</v>
      </c>
      <c r="D77" s="12" t="n">
        <v>64300</v>
      </c>
      <c r="E77" s="12" t="n">
        <v>30530</v>
      </c>
      <c r="F77" s="13" t="n">
        <v>7968</v>
      </c>
      <c r="G77" s="12" t="n">
        <v>4369</v>
      </c>
      <c r="H77" s="12" t="n">
        <v>4702</v>
      </c>
      <c r="I77" s="112" t="n">
        <f aca="false">E77+F77+G77+H77</f>
        <v>47569</v>
      </c>
    </row>
    <row r="78" s="14" customFormat="true" ht="11.25" hidden="false" customHeight="true" outlineLevel="0" collapsed="false">
      <c r="A78" s="109" t="n">
        <v>74</v>
      </c>
      <c r="B78" s="95" t="s">
        <v>62</v>
      </c>
      <c r="C78" s="113" t="s">
        <v>87</v>
      </c>
      <c r="D78" s="12" t="n">
        <v>170803</v>
      </c>
      <c r="E78" s="12" t="n">
        <v>76323</v>
      </c>
      <c r="F78" s="13" t="n">
        <v>12884</v>
      </c>
      <c r="G78" s="12" t="n">
        <v>10474</v>
      </c>
      <c r="H78" s="12" t="n">
        <v>15604</v>
      </c>
      <c r="I78" s="112" t="n">
        <f aca="false">E78+F78+G78+H78</f>
        <v>115285</v>
      </c>
    </row>
    <row r="79" s="14" customFormat="true" ht="11.25" hidden="false" customHeight="true" outlineLevel="0" collapsed="false">
      <c r="A79" s="109" t="n">
        <v>75</v>
      </c>
      <c r="B79" s="95" t="s">
        <v>62</v>
      </c>
      <c r="C79" s="113" t="s">
        <v>88</v>
      </c>
      <c r="D79" s="12" t="n">
        <v>165000</v>
      </c>
      <c r="E79" s="12" t="n">
        <v>69963</v>
      </c>
      <c r="F79" s="13" t="n">
        <v>22424</v>
      </c>
      <c r="G79" s="12" t="n">
        <v>17613</v>
      </c>
      <c r="H79" s="12" t="n">
        <v>12067</v>
      </c>
      <c r="I79" s="112" t="n">
        <f aca="false">E79+F79+G79+H79</f>
        <v>122067</v>
      </c>
    </row>
    <row r="80" s="14" customFormat="true" ht="11.25" hidden="false" customHeight="true" outlineLevel="0" collapsed="false">
      <c r="A80" s="109" t="n">
        <v>76</v>
      </c>
      <c r="B80" s="95" t="s">
        <v>62</v>
      </c>
      <c r="C80" s="113" t="s">
        <v>89</v>
      </c>
      <c r="D80" s="12" t="n">
        <v>192000</v>
      </c>
      <c r="E80" s="12" t="n">
        <v>80731</v>
      </c>
      <c r="F80" s="13" t="n">
        <v>21761</v>
      </c>
      <c r="G80" s="12" t="n">
        <v>17691</v>
      </c>
      <c r="H80" s="12" t="n">
        <v>15756</v>
      </c>
      <c r="I80" s="112" t="n">
        <f aca="false">E80+F80+G80+H80</f>
        <v>135939</v>
      </c>
    </row>
    <row r="81" s="14" customFormat="true" ht="11.25" hidden="false" customHeight="true" outlineLevel="0" collapsed="false">
      <c r="A81" s="109" t="n">
        <v>77</v>
      </c>
      <c r="B81" s="95" t="s">
        <v>62</v>
      </c>
      <c r="C81" s="113" t="s">
        <v>90</v>
      </c>
      <c r="D81" s="12" t="n">
        <v>595125</v>
      </c>
      <c r="E81" s="12" t="n">
        <v>288334</v>
      </c>
      <c r="F81" s="13" t="n">
        <v>40229</v>
      </c>
      <c r="G81" s="12" t="n">
        <v>32703</v>
      </c>
      <c r="H81" s="12" t="n">
        <v>51308</v>
      </c>
      <c r="I81" s="112" t="n">
        <f aca="false">E81+F81+G81+H81</f>
        <v>412574</v>
      </c>
    </row>
    <row r="82" s="14" customFormat="true" ht="11.25" hidden="false" customHeight="true" outlineLevel="0" collapsed="false">
      <c r="A82" s="109" t="n">
        <v>78</v>
      </c>
      <c r="B82" s="95" t="s">
        <v>62</v>
      </c>
      <c r="C82" s="113" t="s">
        <v>91</v>
      </c>
      <c r="D82" s="12" t="n">
        <v>77000</v>
      </c>
      <c r="E82" s="12" t="n">
        <v>33033</v>
      </c>
      <c r="F82" s="13" t="n">
        <v>8658</v>
      </c>
      <c r="G82" s="12" t="n">
        <v>7039</v>
      </c>
      <c r="H82" s="12" t="n">
        <v>6202</v>
      </c>
      <c r="I82" s="112" t="n">
        <f aca="false">E82+F82+G82+H82</f>
        <v>54932</v>
      </c>
    </row>
    <row r="83" s="14" customFormat="true" ht="11.25" hidden="false" customHeight="true" outlineLevel="0" collapsed="false">
      <c r="A83" s="109" t="n">
        <v>79</v>
      </c>
      <c r="B83" s="95" t="s">
        <v>62</v>
      </c>
      <c r="C83" s="113" t="s">
        <v>92</v>
      </c>
      <c r="D83" s="12" t="n">
        <v>63200</v>
      </c>
      <c r="E83" s="12" t="n">
        <v>26912</v>
      </c>
      <c r="F83" s="13" t="n">
        <v>8562</v>
      </c>
      <c r="G83" s="12" t="n">
        <v>6659</v>
      </c>
      <c r="H83" s="12" t="n">
        <v>4622</v>
      </c>
      <c r="I83" s="112" t="n">
        <f aca="false">E83+F83+G83+H83</f>
        <v>46755</v>
      </c>
    </row>
    <row r="84" s="14" customFormat="true" ht="11.25" hidden="false" customHeight="true" outlineLevel="0" collapsed="false">
      <c r="A84" s="109" t="n">
        <v>80</v>
      </c>
      <c r="B84" s="95" t="s">
        <v>62</v>
      </c>
      <c r="C84" s="113" t="s">
        <v>93</v>
      </c>
      <c r="D84" s="12" t="n">
        <v>120000</v>
      </c>
      <c r="E84" s="12" t="n">
        <v>50883</v>
      </c>
      <c r="F84" s="13" t="n">
        <v>15421</v>
      </c>
      <c r="G84" s="12" t="n">
        <v>12536</v>
      </c>
      <c r="H84" s="12" t="n">
        <v>9030</v>
      </c>
      <c r="I84" s="112" t="n">
        <f aca="false">E84+F84+G84+H84</f>
        <v>87870</v>
      </c>
    </row>
    <row r="85" s="14" customFormat="true" ht="11.25" hidden="false" customHeight="true" outlineLevel="0" collapsed="false">
      <c r="A85" s="109" t="n">
        <v>81</v>
      </c>
      <c r="B85" s="95" t="s">
        <v>62</v>
      </c>
      <c r="C85" s="113" t="s">
        <v>94</v>
      </c>
      <c r="D85" s="12" t="n">
        <v>145000</v>
      </c>
      <c r="E85" s="12" t="n">
        <v>62335</v>
      </c>
      <c r="F85" s="13" t="n">
        <v>19505</v>
      </c>
      <c r="G85" s="12" t="n">
        <v>14827</v>
      </c>
      <c r="H85" s="12" t="n">
        <v>10604</v>
      </c>
      <c r="I85" s="112" t="n">
        <f aca="false">E85+F85+G85+H85</f>
        <v>107271</v>
      </c>
    </row>
    <row r="86" s="14" customFormat="true" ht="11.25" hidden="false" customHeight="true" outlineLevel="0" collapsed="false">
      <c r="A86" s="109" t="n">
        <v>82</v>
      </c>
      <c r="B86" s="95" t="s">
        <v>62</v>
      </c>
      <c r="C86" s="113" t="s">
        <v>95</v>
      </c>
      <c r="D86" s="12" t="n">
        <v>158030</v>
      </c>
      <c r="E86" s="12" t="n">
        <v>67844</v>
      </c>
      <c r="F86" s="13" t="n">
        <v>14091</v>
      </c>
      <c r="G86" s="12" t="n">
        <v>11454</v>
      </c>
      <c r="H86" s="12" t="n">
        <v>14182</v>
      </c>
      <c r="I86" s="112" t="n">
        <f aca="false">E86+F86+G86+H86</f>
        <v>107571</v>
      </c>
    </row>
    <row r="87" s="14" customFormat="true" ht="11.25" hidden="false" customHeight="true" outlineLevel="0" collapsed="false">
      <c r="A87" s="109" t="n">
        <v>83</v>
      </c>
      <c r="B87" s="95" t="s">
        <v>62</v>
      </c>
      <c r="C87" s="113" t="s">
        <v>96</v>
      </c>
      <c r="D87" s="12" t="n">
        <v>358632</v>
      </c>
      <c r="E87" s="12" t="n">
        <v>147542</v>
      </c>
      <c r="F87" s="13" t="n">
        <v>47891</v>
      </c>
      <c r="G87" s="12" t="n">
        <v>38933</v>
      </c>
      <c r="H87" s="12" t="n">
        <v>27264</v>
      </c>
      <c r="I87" s="112" t="n">
        <f aca="false">E87+F87+G87+H87</f>
        <v>261630</v>
      </c>
    </row>
    <row r="88" s="14" customFormat="true" ht="11.25" hidden="false" customHeight="true" outlineLevel="0" collapsed="false">
      <c r="A88" s="109" t="n">
        <v>84</v>
      </c>
      <c r="B88" s="95" t="s">
        <v>62</v>
      </c>
      <c r="C88" s="113" t="s">
        <v>97</v>
      </c>
      <c r="D88" s="12" t="n">
        <v>135592</v>
      </c>
      <c r="E88" s="12" t="n">
        <v>59590</v>
      </c>
      <c r="F88" s="13" t="n">
        <v>11134</v>
      </c>
      <c r="G88" s="12" t="n">
        <v>9052</v>
      </c>
      <c r="H88" s="12" t="n">
        <v>12246</v>
      </c>
      <c r="I88" s="112" t="n">
        <f aca="false">E88+F88+G88+H88</f>
        <v>92022</v>
      </c>
    </row>
    <row r="89" s="14" customFormat="true" ht="11.25" hidden="false" customHeight="true" outlineLevel="0" collapsed="false">
      <c r="A89" s="109" t="n">
        <v>85</v>
      </c>
      <c r="B89" s="95" t="s">
        <v>62</v>
      </c>
      <c r="C89" s="113" t="s">
        <v>98</v>
      </c>
      <c r="D89" s="12" t="n">
        <v>172000</v>
      </c>
      <c r="E89" s="12" t="n">
        <v>73159</v>
      </c>
      <c r="F89" s="13" t="n">
        <v>19072</v>
      </c>
      <c r="G89" s="12" t="n">
        <v>15505</v>
      </c>
      <c r="H89" s="12" t="n">
        <v>14099</v>
      </c>
      <c r="I89" s="112" t="n">
        <f aca="false">E89+F89+G89+H89</f>
        <v>121835</v>
      </c>
    </row>
    <row r="90" s="14" customFormat="true" ht="11.25" hidden="false" customHeight="true" outlineLevel="0" collapsed="false">
      <c r="A90" s="109" t="n">
        <v>86</v>
      </c>
      <c r="B90" s="95" t="s">
        <v>62</v>
      </c>
      <c r="C90" s="113" t="s">
        <v>99</v>
      </c>
      <c r="D90" s="12" t="n">
        <v>300000</v>
      </c>
      <c r="E90" s="12" t="n">
        <v>127433</v>
      </c>
      <c r="F90" s="13" t="n">
        <v>38293</v>
      </c>
      <c r="G90" s="12" t="n">
        <v>31129</v>
      </c>
      <c r="H90" s="12" t="n">
        <v>22630</v>
      </c>
      <c r="I90" s="112" t="n">
        <f aca="false">E90+F90+G90+H90</f>
        <v>219485</v>
      </c>
    </row>
    <row r="91" s="14" customFormat="true" ht="11.25" hidden="false" customHeight="true" outlineLevel="0" collapsed="false">
      <c r="A91" s="109" t="n">
        <v>87</v>
      </c>
      <c r="B91" s="95" t="s">
        <v>62</v>
      </c>
      <c r="C91" s="113" t="s">
        <v>100</v>
      </c>
      <c r="D91" s="12" t="n">
        <v>96000</v>
      </c>
      <c r="E91" s="12" t="n">
        <v>40707</v>
      </c>
      <c r="F91" s="13" t="n">
        <v>11789</v>
      </c>
      <c r="G91" s="12" t="n">
        <v>9584</v>
      </c>
      <c r="H91" s="12" t="n">
        <v>7442</v>
      </c>
      <c r="I91" s="112" t="n">
        <f aca="false">E91+F91+G91+H91</f>
        <v>69522</v>
      </c>
    </row>
    <row r="92" s="14" customFormat="true" ht="11.25" hidden="false" customHeight="true" outlineLevel="0" collapsed="false">
      <c r="A92" s="109" t="n">
        <v>88</v>
      </c>
      <c r="B92" s="95" t="s">
        <v>62</v>
      </c>
      <c r="C92" s="113" t="s">
        <v>101</v>
      </c>
      <c r="D92" s="12" t="n">
        <v>216242</v>
      </c>
      <c r="E92" s="12" t="n">
        <v>101765</v>
      </c>
      <c r="F92" s="13" t="n">
        <v>12291</v>
      </c>
      <c r="G92" s="12" t="n">
        <v>9992</v>
      </c>
      <c r="H92" s="12" t="n">
        <v>20227</v>
      </c>
      <c r="I92" s="112" t="n">
        <f aca="false">E92+F92+G92+H92</f>
        <v>144275</v>
      </c>
    </row>
    <row r="93" s="19" customFormat="true" ht="11.25" hidden="false" customHeight="true" outlineLevel="0" collapsed="false">
      <c r="A93" s="109" t="n">
        <v>89</v>
      </c>
      <c r="B93" s="95" t="s">
        <v>62</v>
      </c>
      <c r="C93" s="113" t="s">
        <v>102</v>
      </c>
      <c r="D93" s="12" t="n">
        <v>160000</v>
      </c>
      <c r="E93" s="12" t="n">
        <v>69432</v>
      </c>
      <c r="F93" s="13" t="n">
        <v>19830</v>
      </c>
      <c r="G93" s="12" t="n">
        <v>16120</v>
      </c>
      <c r="H93" s="12" t="n">
        <v>11983</v>
      </c>
      <c r="I93" s="112" t="n">
        <f aca="false">E93+F93+G93+H93</f>
        <v>117365</v>
      </c>
      <c r="J93" s="14"/>
    </row>
    <row r="94" s="14" customFormat="true" ht="11.25" hidden="false" customHeight="true" outlineLevel="0" collapsed="false">
      <c r="A94" s="109" t="n">
        <v>90</v>
      </c>
      <c r="B94" s="95" t="s">
        <v>62</v>
      </c>
      <c r="C94" s="113" t="s">
        <v>103</v>
      </c>
      <c r="D94" s="12" t="n">
        <v>200000</v>
      </c>
      <c r="E94" s="12" t="n">
        <v>81626</v>
      </c>
      <c r="F94" s="13" t="n">
        <v>22977</v>
      </c>
      <c r="G94" s="12" t="n">
        <v>18679</v>
      </c>
      <c r="H94" s="12" t="n">
        <v>16832</v>
      </c>
      <c r="I94" s="112" t="n">
        <f aca="false">E94+F94+G94+H94</f>
        <v>140114</v>
      </c>
    </row>
    <row r="95" s="14" customFormat="true" ht="11.25" hidden="false" customHeight="true" outlineLevel="0" collapsed="false">
      <c r="A95" s="109" t="n">
        <v>91</v>
      </c>
      <c r="B95" s="95" t="s">
        <v>62</v>
      </c>
      <c r="C95" s="113" t="s">
        <v>104</v>
      </c>
      <c r="D95" s="12" t="n">
        <v>76280</v>
      </c>
      <c r="E95" s="12" t="n">
        <v>40707</v>
      </c>
      <c r="F95" s="13" t="n">
        <v>8393</v>
      </c>
      <c r="G95" s="12" t="n">
        <v>1753</v>
      </c>
      <c r="H95" s="12" t="n">
        <v>5579</v>
      </c>
      <c r="I95" s="112" t="n">
        <f aca="false">E95+F95+G95+H95</f>
        <v>56432</v>
      </c>
    </row>
    <row r="96" s="14" customFormat="true" ht="11.25" hidden="false" customHeight="true" outlineLevel="0" collapsed="false">
      <c r="A96" s="109" t="n">
        <v>92</v>
      </c>
      <c r="B96" s="95" t="s">
        <v>62</v>
      </c>
      <c r="C96" s="113" t="s">
        <v>105</v>
      </c>
      <c r="D96" s="12" t="n">
        <v>110000</v>
      </c>
      <c r="E96" s="12" t="n">
        <v>46643</v>
      </c>
      <c r="F96" s="13" t="n">
        <v>14910</v>
      </c>
      <c r="G96" s="12" t="n">
        <v>12121</v>
      </c>
      <c r="H96" s="12" t="n">
        <v>7970</v>
      </c>
      <c r="I96" s="112" t="n">
        <f aca="false">E96+F96+G96+H96</f>
        <v>81644</v>
      </c>
    </row>
    <row r="97" s="14" customFormat="true" ht="11.25" hidden="false" customHeight="true" outlineLevel="0" collapsed="false">
      <c r="A97" s="109" t="n">
        <v>93</v>
      </c>
      <c r="B97" s="95" t="s">
        <v>62</v>
      </c>
      <c r="C97" s="113" t="s">
        <v>106</v>
      </c>
      <c r="D97" s="12" t="n">
        <v>416000</v>
      </c>
      <c r="E97" s="12" t="n">
        <v>170831</v>
      </c>
      <c r="F97" s="13" t="n">
        <v>41024</v>
      </c>
      <c r="G97" s="12" t="n">
        <v>33350</v>
      </c>
      <c r="H97" s="12" t="n">
        <v>37472</v>
      </c>
      <c r="I97" s="112" t="n">
        <f aca="false">E97+F97+G97+H97</f>
        <v>282677</v>
      </c>
    </row>
    <row r="98" s="14" customFormat="true" ht="11.25" hidden="false" customHeight="true" outlineLevel="0" collapsed="false">
      <c r="A98" s="109" t="n">
        <v>94</v>
      </c>
      <c r="B98" s="95" t="s">
        <v>62</v>
      </c>
      <c r="C98" s="113" t="s">
        <v>107</v>
      </c>
      <c r="D98" s="12" t="n">
        <v>413536</v>
      </c>
      <c r="E98" s="12" t="n">
        <v>186569</v>
      </c>
      <c r="F98" s="13" t="n">
        <v>29802</v>
      </c>
      <c r="G98" s="12" t="n">
        <v>24227</v>
      </c>
      <c r="H98" s="12" t="n">
        <v>37942</v>
      </c>
      <c r="I98" s="112" t="n">
        <f aca="false">E98+F98+G98+H98</f>
        <v>278540</v>
      </c>
    </row>
    <row r="99" s="14" customFormat="true" ht="11.25" hidden="false" customHeight="true" outlineLevel="0" collapsed="false">
      <c r="A99" s="109" t="n">
        <v>95</v>
      </c>
      <c r="B99" s="95" t="s">
        <v>62</v>
      </c>
      <c r="C99" s="113" t="s">
        <v>108</v>
      </c>
      <c r="D99" s="12" t="n">
        <v>195000</v>
      </c>
      <c r="E99" s="12" t="n">
        <v>85805</v>
      </c>
      <c r="F99" s="13" t="n">
        <v>25764</v>
      </c>
      <c r="G99" s="12" t="n">
        <v>18431</v>
      </c>
      <c r="H99" s="12" t="n">
        <v>14261</v>
      </c>
      <c r="I99" s="112" t="n">
        <f aca="false">E99+F99+G99+H99</f>
        <v>144261</v>
      </c>
    </row>
    <row r="100" s="14" customFormat="true" ht="11.25" hidden="false" customHeight="true" outlineLevel="0" collapsed="false">
      <c r="A100" s="109" t="n">
        <v>96</v>
      </c>
      <c r="B100" s="95" t="s">
        <v>62</v>
      </c>
      <c r="C100" s="113" t="s">
        <v>109</v>
      </c>
      <c r="D100" s="12" t="n">
        <v>240000</v>
      </c>
      <c r="E100" s="12" t="n">
        <v>102673</v>
      </c>
      <c r="F100" s="13" t="n">
        <v>26205</v>
      </c>
      <c r="G100" s="12" t="n">
        <v>21304</v>
      </c>
      <c r="H100" s="12" t="n">
        <v>19706</v>
      </c>
      <c r="I100" s="112" t="n">
        <f aca="false">E100+F100+G100+H100</f>
        <v>169888</v>
      </c>
    </row>
    <row r="101" s="14" customFormat="true" ht="11.25" hidden="false" customHeight="true" outlineLevel="0" collapsed="false">
      <c r="A101" s="109" t="n">
        <v>97</v>
      </c>
      <c r="B101" s="95" t="s">
        <v>62</v>
      </c>
      <c r="C101" s="113" t="s">
        <v>110</v>
      </c>
      <c r="D101" s="12" t="n">
        <v>181836</v>
      </c>
      <c r="E101" s="12" t="n">
        <v>80561</v>
      </c>
      <c r="F101" s="13" t="n">
        <v>13793</v>
      </c>
      <c r="G101" s="12" t="n">
        <v>11213</v>
      </c>
      <c r="H101" s="12" t="n">
        <v>16733</v>
      </c>
      <c r="I101" s="112" t="n">
        <f aca="false">E101+F101+G101+H101</f>
        <v>122300</v>
      </c>
    </row>
    <row r="102" s="14" customFormat="true" ht="11.25" hidden="false" customHeight="true" outlineLevel="0" collapsed="false">
      <c r="A102" s="109" t="n">
        <v>98</v>
      </c>
      <c r="B102" s="95" t="s">
        <v>62</v>
      </c>
      <c r="C102" s="113" t="s">
        <v>111</v>
      </c>
      <c r="D102" s="12" t="n">
        <v>172000</v>
      </c>
      <c r="E102" s="12" t="n">
        <v>71337</v>
      </c>
      <c r="F102" s="13" t="n">
        <v>19631</v>
      </c>
      <c r="G102" s="12" t="n">
        <v>15958</v>
      </c>
      <c r="H102" s="12" t="n">
        <v>14277</v>
      </c>
      <c r="I102" s="112" t="n">
        <f aca="false">E102+F102+G102+H102</f>
        <v>121203</v>
      </c>
    </row>
    <row r="103" s="14" customFormat="true" ht="11.25" hidden="false" customHeight="true" outlineLevel="0" collapsed="false">
      <c r="A103" s="109" t="n">
        <v>99</v>
      </c>
      <c r="B103" s="95" t="s">
        <v>62</v>
      </c>
      <c r="C103" s="113" t="s">
        <v>112</v>
      </c>
      <c r="D103" s="12" t="n">
        <v>119881</v>
      </c>
      <c r="E103" s="12" t="n">
        <v>50259</v>
      </c>
      <c r="F103" s="13" t="n">
        <v>11292</v>
      </c>
      <c r="G103" s="12" t="n">
        <v>9180</v>
      </c>
      <c r="H103" s="12" t="n">
        <v>10783</v>
      </c>
      <c r="I103" s="112" t="n">
        <f aca="false">E103+F103+G103+H103</f>
        <v>81514</v>
      </c>
    </row>
    <row r="104" s="14" customFormat="true" ht="11.25" hidden="false" customHeight="true" outlineLevel="0" collapsed="false">
      <c r="A104" s="109" t="n">
        <v>100</v>
      </c>
      <c r="B104" s="95" t="s">
        <v>62</v>
      </c>
      <c r="C104" s="113" t="s">
        <v>113</v>
      </c>
      <c r="D104" s="12" t="n">
        <v>296000</v>
      </c>
      <c r="E104" s="12" t="n">
        <v>125510</v>
      </c>
      <c r="F104" s="13" t="n">
        <v>33113</v>
      </c>
      <c r="G104" s="12" t="n">
        <v>26918</v>
      </c>
      <c r="H104" s="12" t="n">
        <v>24234</v>
      </c>
      <c r="I104" s="112" t="n">
        <f aca="false">E104+F104+G104+H104</f>
        <v>209775</v>
      </c>
    </row>
    <row r="105" s="14" customFormat="true" ht="11.25" hidden="false" customHeight="true" outlineLevel="0" collapsed="false">
      <c r="A105" s="109" t="n">
        <v>101</v>
      </c>
      <c r="B105" s="95" t="s">
        <v>62</v>
      </c>
      <c r="C105" s="113" t="s">
        <v>114</v>
      </c>
      <c r="D105" s="12" t="n">
        <v>203000</v>
      </c>
      <c r="E105" s="12" t="n">
        <v>84487</v>
      </c>
      <c r="F105" s="13" t="n">
        <v>22165</v>
      </c>
      <c r="G105" s="12" t="n">
        <v>18018</v>
      </c>
      <c r="H105" s="12" t="n">
        <v>17185</v>
      </c>
      <c r="I105" s="112" t="n">
        <f aca="false">E105+F105+G105+H105</f>
        <v>141855</v>
      </c>
    </row>
    <row r="106" s="14" customFormat="true" ht="11.25" hidden="false" customHeight="true" outlineLevel="0" collapsed="false">
      <c r="A106" s="109" t="n">
        <v>102</v>
      </c>
      <c r="B106" s="95" t="s">
        <v>62</v>
      </c>
      <c r="C106" s="113" t="s">
        <v>115</v>
      </c>
      <c r="D106" s="12" t="n">
        <v>240000</v>
      </c>
      <c r="E106" s="12" t="n">
        <v>101765</v>
      </c>
      <c r="F106" s="13" t="n">
        <v>24987</v>
      </c>
      <c r="G106" s="12" t="n">
        <v>20313</v>
      </c>
      <c r="H106" s="12" t="n">
        <v>20390</v>
      </c>
      <c r="I106" s="112" t="n">
        <f aca="false">E106+F106+G106+H106</f>
        <v>167455</v>
      </c>
    </row>
    <row r="107" s="14" customFormat="true" ht="11.25" hidden="false" customHeight="true" outlineLevel="0" collapsed="false">
      <c r="A107" s="109" t="n">
        <v>103</v>
      </c>
      <c r="B107" s="95" t="s">
        <v>62</v>
      </c>
      <c r="C107" s="113" t="s">
        <v>116</v>
      </c>
      <c r="D107" s="12" t="n">
        <v>190000</v>
      </c>
      <c r="E107" s="12" t="n">
        <v>80564</v>
      </c>
      <c r="F107" s="13" t="n">
        <v>25820</v>
      </c>
      <c r="G107" s="12" t="n">
        <v>20283</v>
      </c>
      <c r="H107" s="12" t="n">
        <v>13895</v>
      </c>
      <c r="I107" s="112" t="n">
        <f aca="false">E107+F107+G107+H107</f>
        <v>140562</v>
      </c>
    </row>
    <row r="108" s="14" customFormat="true" ht="11.25" hidden="false" customHeight="true" outlineLevel="0" collapsed="false">
      <c r="A108" s="109" t="n">
        <v>104</v>
      </c>
      <c r="B108" s="95" t="s">
        <v>62</v>
      </c>
      <c r="C108" s="113" t="s">
        <v>117</v>
      </c>
      <c r="D108" s="12" t="n">
        <v>70000</v>
      </c>
      <c r="E108" s="12" t="n">
        <v>29682</v>
      </c>
      <c r="F108" s="13" t="n">
        <v>9513</v>
      </c>
      <c r="G108" s="12" t="n">
        <v>7472</v>
      </c>
      <c r="H108" s="12" t="n">
        <v>5119</v>
      </c>
      <c r="I108" s="112" t="n">
        <f aca="false">E108+F108+G108+H108</f>
        <v>51786</v>
      </c>
    </row>
    <row r="109" s="14" customFormat="true" ht="11.25" hidden="false" customHeight="true" outlineLevel="0" collapsed="false">
      <c r="A109" s="109" t="n">
        <v>105</v>
      </c>
      <c r="B109" s="95" t="s">
        <v>62</v>
      </c>
      <c r="C109" s="113" t="s">
        <v>118</v>
      </c>
      <c r="D109" s="12" t="n">
        <v>255909</v>
      </c>
      <c r="E109" s="12" t="n">
        <v>108550</v>
      </c>
      <c r="F109" s="13" t="n">
        <v>23846</v>
      </c>
      <c r="G109" s="12" t="n">
        <v>19385</v>
      </c>
      <c r="H109" s="12" t="n">
        <v>22845</v>
      </c>
      <c r="I109" s="112" t="n">
        <f aca="false">E109+F109+G109+H109</f>
        <v>174626</v>
      </c>
    </row>
    <row r="110" s="14" customFormat="true" ht="11.25" hidden="false" customHeight="true" outlineLevel="0" collapsed="false">
      <c r="A110" s="109" t="n">
        <v>106</v>
      </c>
      <c r="B110" s="95" t="s">
        <v>62</v>
      </c>
      <c r="C110" s="113" t="s">
        <v>119</v>
      </c>
      <c r="D110" s="12" t="n">
        <v>186342</v>
      </c>
      <c r="E110" s="12" t="n">
        <v>99408</v>
      </c>
      <c r="F110" s="13" t="n">
        <v>20511</v>
      </c>
      <c r="G110" s="12" t="n">
        <v>4309</v>
      </c>
      <c r="H110" s="12" t="n">
        <v>13628</v>
      </c>
      <c r="I110" s="112" t="n">
        <f aca="false">E110+F110+G110+H110</f>
        <v>137856</v>
      </c>
    </row>
    <row r="111" s="14" customFormat="true" ht="11.25" hidden="false" customHeight="true" outlineLevel="0" collapsed="false">
      <c r="A111" s="109" t="n">
        <v>107</v>
      </c>
      <c r="B111" s="95" t="s">
        <v>62</v>
      </c>
      <c r="C111" s="113" t="s">
        <v>120</v>
      </c>
      <c r="D111" s="12" t="n">
        <v>116000</v>
      </c>
      <c r="E111" s="12" t="n">
        <v>48933</v>
      </c>
      <c r="F111" s="13" t="n">
        <v>12856</v>
      </c>
      <c r="G111" s="12" t="n">
        <v>10451</v>
      </c>
      <c r="H111" s="12" t="n">
        <v>9601</v>
      </c>
      <c r="I111" s="112" t="n">
        <f aca="false">E111+F111+G111+H111</f>
        <v>81841</v>
      </c>
    </row>
    <row r="112" s="14" customFormat="true" ht="11.25" hidden="false" customHeight="true" outlineLevel="0" collapsed="false">
      <c r="A112" s="109" t="n">
        <v>108</v>
      </c>
      <c r="B112" s="95" t="s">
        <v>62</v>
      </c>
      <c r="C112" s="113" t="s">
        <v>121</v>
      </c>
      <c r="D112" s="12" t="n">
        <v>80000</v>
      </c>
      <c r="E112" s="12" t="n">
        <v>33922</v>
      </c>
      <c r="F112" s="13" t="n">
        <v>9990</v>
      </c>
      <c r="G112" s="12" t="n">
        <v>8122</v>
      </c>
      <c r="H112" s="12" t="n">
        <v>6136</v>
      </c>
      <c r="I112" s="112" t="n">
        <f aca="false">E112+F112+G112+H112</f>
        <v>58170</v>
      </c>
    </row>
    <row r="113" s="14" customFormat="true" ht="11.25" hidden="false" customHeight="true" outlineLevel="0" collapsed="false">
      <c r="A113" s="109" t="n">
        <v>109</v>
      </c>
      <c r="B113" s="95" t="s">
        <v>62</v>
      </c>
      <c r="C113" s="113" t="s">
        <v>122</v>
      </c>
      <c r="D113" s="12" t="n">
        <v>443165</v>
      </c>
      <c r="E113" s="12" t="n">
        <v>199634</v>
      </c>
      <c r="F113" s="13" t="n">
        <v>32160</v>
      </c>
      <c r="G113" s="12" t="n">
        <v>26153</v>
      </c>
      <c r="H113" s="12" t="n">
        <v>40636</v>
      </c>
      <c r="I113" s="112" t="n">
        <f aca="false">E113+F113+G113+H113</f>
        <v>298583</v>
      </c>
    </row>
    <row r="114" s="14" customFormat="true" ht="11.25" hidden="false" customHeight="true" outlineLevel="0" collapsed="false">
      <c r="A114" s="109" t="n">
        <v>110</v>
      </c>
      <c r="B114" s="95" t="s">
        <v>62</v>
      </c>
      <c r="C114" s="113" t="s">
        <v>123</v>
      </c>
      <c r="D114" s="12" t="n">
        <v>138000</v>
      </c>
      <c r="E114" s="12" t="n">
        <v>58516</v>
      </c>
      <c r="F114" s="13" t="n">
        <v>18754</v>
      </c>
      <c r="G114" s="12" t="n">
        <v>14730</v>
      </c>
      <c r="H114" s="12" t="n">
        <v>10092</v>
      </c>
      <c r="I114" s="112" t="n">
        <f aca="false">E114+F114+G114+H114</f>
        <v>102092</v>
      </c>
    </row>
    <row r="115" s="14" customFormat="true" ht="11.25" hidden="false" customHeight="true" outlineLevel="0" collapsed="false">
      <c r="A115" s="109" t="n">
        <v>111</v>
      </c>
      <c r="B115" s="95" t="s">
        <v>62</v>
      </c>
      <c r="C115" s="113" t="s">
        <v>124</v>
      </c>
      <c r="D115" s="12" t="n">
        <v>234475</v>
      </c>
      <c r="E115" s="12" t="n">
        <v>127049</v>
      </c>
      <c r="F115" s="13" t="n">
        <v>14078</v>
      </c>
      <c r="G115" s="12" t="n">
        <v>11445</v>
      </c>
      <c r="H115" s="12" t="n">
        <v>17969</v>
      </c>
      <c r="I115" s="112" t="n">
        <f aca="false">E115+F115+G115+H115</f>
        <v>170541</v>
      </c>
    </row>
    <row r="116" s="14" customFormat="true" ht="11.25" hidden="false" customHeight="true" outlineLevel="0" collapsed="false">
      <c r="A116" s="109" t="n">
        <v>112</v>
      </c>
      <c r="B116" s="95" t="s">
        <v>62</v>
      </c>
      <c r="C116" s="113" t="s">
        <v>125</v>
      </c>
      <c r="D116" s="12" t="n">
        <v>195310</v>
      </c>
      <c r="E116" s="12" t="n">
        <v>84263</v>
      </c>
      <c r="F116" s="13" t="n">
        <v>16238</v>
      </c>
      <c r="G116" s="12" t="n">
        <v>13200</v>
      </c>
      <c r="H116" s="12" t="n">
        <v>17905</v>
      </c>
      <c r="I116" s="112" t="n">
        <f aca="false">E116+F116+G116+H116</f>
        <v>131606</v>
      </c>
    </row>
    <row r="117" s="14" customFormat="true" ht="11.25" hidden="false" customHeight="true" outlineLevel="0" collapsed="false">
      <c r="A117" s="109" t="n">
        <v>113</v>
      </c>
      <c r="B117" s="95" t="s">
        <v>62</v>
      </c>
      <c r="C117" s="113" t="s">
        <v>126</v>
      </c>
      <c r="D117" s="12" t="n">
        <v>256000</v>
      </c>
      <c r="E117" s="12" t="n">
        <v>109912</v>
      </c>
      <c r="F117" s="13" t="n">
        <v>25463</v>
      </c>
      <c r="G117" s="12" t="n">
        <v>20700</v>
      </c>
      <c r="H117" s="12" t="n">
        <v>21923</v>
      </c>
      <c r="I117" s="112" t="n">
        <f aca="false">E117+F117+G117+H117</f>
        <v>177998</v>
      </c>
    </row>
    <row r="118" s="14" customFormat="true" ht="11.25" hidden="false" customHeight="true" outlineLevel="0" collapsed="false">
      <c r="A118" s="109" t="n">
        <v>114</v>
      </c>
      <c r="B118" s="95" t="s">
        <v>62</v>
      </c>
      <c r="C118" s="113" t="s">
        <v>127</v>
      </c>
      <c r="D118" s="12" t="n">
        <v>119460</v>
      </c>
      <c r="E118" s="12" t="n">
        <v>50653</v>
      </c>
      <c r="F118" s="13" t="n">
        <v>14090</v>
      </c>
      <c r="G118" s="12" t="n">
        <v>11454</v>
      </c>
      <c r="H118" s="12" t="n">
        <v>9492</v>
      </c>
      <c r="I118" s="112" t="n">
        <f aca="false">E118+F118+G118+H118</f>
        <v>85689</v>
      </c>
    </row>
    <row r="119" s="14" customFormat="true" ht="11.25" hidden="false" customHeight="true" outlineLevel="0" collapsed="false">
      <c r="A119" s="109" t="n">
        <v>115</v>
      </c>
      <c r="B119" s="95" t="s">
        <v>62</v>
      </c>
      <c r="C119" s="113" t="s">
        <v>128</v>
      </c>
      <c r="D119" s="12" t="n">
        <v>126923</v>
      </c>
      <c r="E119" s="12" t="n">
        <v>57333</v>
      </c>
      <c r="F119" s="13" t="n">
        <v>8236</v>
      </c>
      <c r="G119" s="12" t="n">
        <v>6696</v>
      </c>
      <c r="H119" s="12" t="n">
        <v>11992</v>
      </c>
      <c r="I119" s="112" t="n">
        <f aca="false">E119+F119+G119+H119</f>
        <v>84257</v>
      </c>
    </row>
    <row r="120" s="14" customFormat="true" ht="11.25" hidden="false" customHeight="true" outlineLevel="0" collapsed="false">
      <c r="A120" s="109" t="n">
        <v>116</v>
      </c>
      <c r="B120" s="95" t="s">
        <v>62</v>
      </c>
      <c r="C120" s="113" t="s">
        <v>129</v>
      </c>
      <c r="D120" s="12" t="n">
        <v>301581</v>
      </c>
      <c r="E120" s="12" t="n">
        <v>172701</v>
      </c>
      <c r="F120" s="13" t="n">
        <v>13305</v>
      </c>
      <c r="G120" s="12" t="n">
        <v>10807</v>
      </c>
      <c r="H120" s="12" t="n">
        <v>22987</v>
      </c>
      <c r="I120" s="112" t="n">
        <f aca="false">E120+F120+G120+H120</f>
        <v>219800</v>
      </c>
    </row>
    <row r="121" s="23" customFormat="true" ht="32.25" hidden="false" customHeight="true" outlineLevel="0" collapsed="false">
      <c r="A121" s="105" t="s">
        <v>130</v>
      </c>
      <c r="B121" s="105"/>
      <c r="C121" s="105"/>
      <c r="D121" s="160" t="n">
        <f aca="false">SUM(D5:D120)</f>
        <v>39051703</v>
      </c>
      <c r="E121" s="79" t="n">
        <f aca="false">SUM(E5:E120)</f>
        <v>17569382</v>
      </c>
      <c r="F121" s="79" t="n">
        <f aca="false">SUM(F5:F120)</f>
        <v>3616092</v>
      </c>
      <c r="G121" s="79" t="n">
        <f aca="false">SUM(G5:G120)</f>
        <v>2824966</v>
      </c>
      <c r="H121" s="79" t="n">
        <f aca="false">SUM(H5:H120)</f>
        <v>3300000</v>
      </c>
      <c r="I121" s="79" t="n">
        <f aca="false">SUM(I5:I120)</f>
        <v>27310440</v>
      </c>
      <c r="J121" s="14"/>
    </row>
    <row r="123" customFormat="false" ht="15" hidden="false" customHeight="true" outlineLevel="0" collapsed="false">
      <c r="A123" s="1" t="s">
        <v>164</v>
      </c>
    </row>
    <row r="124" customFormat="false" ht="14.25" hidden="false" customHeight="false" outlineLevel="0" collapsed="false">
      <c r="A124" s="1" t="s">
        <v>165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73">
      <formula>0</formula>
    </cfRule>
  </conditionalFormatting>
  <conditionalFormatting sqref="A3:C3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G55" activeCellId="0" sqref="G55:G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2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77" t="n">
        <f aca="false">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0</v>
      </c>
      <c r="E7" s="12" t="n">
        <v>0</v>
      </c>
      <c r="F7" s="13" t="n">
        <v>0</v>
      </c>
      <c r="G7" s="12" t="n">
        <v>0</v>
      </c>
      <c r="H7" s="12" t="n">
        <v>0</v>
      </c>
      <c r="I7" s="77" t="n">
        <f aca="false">E7+F7+G7+H7</f>
        <v>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77" t="n">
        <f aca="false">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62589</v>
      </c>
      <c r="E9" s="12" t="n">
        <v>20865</v>
      </c>
      <c r="F9" s="13" t="n">
        <v>6955</v>
      </c>
      <c r="G9" s="12" t="n">
        <v>6955</v>
      </c>
      <c r="H9" s="12" t="n">
        <v>6955</v>
      </c>
      <c r="I9" s="77" t="n">
        <f aca="false">E9+F9+G9+H9</f>
        <v>4173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77" t="n">
        <f aca="false">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77" t="n">
        <f aca="false">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77" t="n">
        <f aca="false">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77" t="n">
        <f aca="false">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264283</v>
      </c>
      <c r="E14" s="12" t="n">
        <v>89518</v>
      </c>
      <c r="F14" s="13" t="n">
        <v>32965</v>
      </c>
      <c r="G14" s="12" t="n">
        <v>113000</v>
      </c>
      <c r="H14" s="12" t="n">
        <v>14800</v>
      </c>
      <c r="I14" s="77" t="n">
        <f aca="false">E14+F14+G14+H14</f>
        <v>250283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97798</v>
      </c>
      <c r="E15" s="12" t="n">
        <v>53348</v>
      </c>
      <c r="F15" s="13" t="n">
        <v>0</v>
      </c>
      <c r="G15" s="12" t="n">
        <v>8890</v>
      </c>
      <c r="H15" s="12" t="n">
        <v>8890</v>
      </c>
      <c r="I15" s="77" t="n">
        <f aca="false">E15+F15+G15+H15</f>
        <v>71128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77" t="n">
        <f aca="false">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77" t="n">
        <f aca="false">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77" t="n">
        <f aca="false">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77" t="n">
        <f aca="false">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77" t="n">
        <f aca="false">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77" t="n">
        <f aca="false">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117359</v>
      </c>
      <c r="E22" s="12" t="n">
        <v>60020</v>
      </c>
      <c r="F22" s="13" t="n">
        <v>9560</v>
      </c>
      <c r="G22" s="12" t="n">
        <v>9558</v>
      </c>
      <c r="H22" s="12" t="n">
        <v>9558</v>
      </c>
      <c r="I22" s="77" t="n">
        <f aca="false">E22+F22+G22+H22</f>
        <v>88696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77" t="n">
        <f aca="false">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77" t="n">
        <f aca="false">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77" t="n">
        <f aca="false">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77" t="n">
        <f aca="false">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77" t="n">
        <f aca="false">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97798</v>
      </c>
      <c r="E28" s="12" t="n">
        <v>24598</v>
      </c>
      <c r="F28" s="13" t="n">
        <v>12200</v>
      </c>
      <c r="G28" s="12" t="n">
        <v>12200</v>
      </c>
      <c r="H28" s="12" t="n">
        <v>12200</v>
      </c>
      <c r="I28" s="77" t="n">
        <f aca="false">E28+F28+G28+H28</f>
        <v>61198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5" t="n">
        <v>0</v>
      </c>
      <c r="I29" s="77" t="n">
        <f aca="false">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77" t="n">
        <f aca="false">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77" t="n">
        <f aca="false">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192000</v>
      </c>
      <c r="E32" s="12" t="n">
        <v>0</v>
      </c>
      <c r="F32" s="13" t="n">
        <v>110000</v>
      </c>
      <c r="G32" s="12" t="n">
        <v>16400</v>
      </c>
      <c r="H32" s="12" t="n">
        <v>16400</v>
      </c>
      <c r="I32" s="77" t="n">
        <f aca="false">E32+F32+G32+H32</f>
        <v>14280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77" t="n">
        <f aca="false">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77" t="n">
        <f aca="false">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77" t="n">
        <f aca="false">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77" t="n">
        <f aca="false">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71717</v>
      </c>
      <c r="E37" s="12" t="n">
        <v>56480</v>
      </c>
      <c r="F37" s="13" t="n">
        <v>5237</v>
      </c>
      <c r="G37" s="12" t="n">
        <v>0</v>
      </c>
      <c r="H37" s="12" t="n">
        <v>10000</v>
      </c>
      <c r="I37" s="77" t="n">
        <f aca="false">E37+F37+G37+H37</f>
        <v>71717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77" t="n">
        <f aca="false">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77" t="n">
        <f aca="false">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46614</v>
      </c>
      <c r="E40" s="12" t="n">
        <v>25990</v>
      </c>
      <c r="F40" s="13" t="n">
        <v>0</v>
      </c>
      <c r="G40" s="12" t="n">
        <v>4125</v>
      </c>
      <c r="H40" s="12" t="n">
        <v>4125</v>
      </c>
      <c r="I40" s="77" t="n">
        <f aca="false">E40+F40+G40+H40</f>
        <v>3424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77" t="n">
        <f aca="false">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77" t="n">
        <f aca="false">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77" t="n">
        <f aca="false">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77" t="n">
        <f aca="false">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77" t="n">
        <f aca="false">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77" t="n">
        <f aca="false">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77" t="n">
        <f aca="false">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77" t="n">
        <f aca="false">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77" t="n">
        <f aca="false">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77" t="n">
        <f aca="false">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77" t="n">
        <f aca="false">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77" t="n">
        <f aca="false">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77" t="n">
        <f aca="false">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77" t="n">
        <f aca="false">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77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77" t="n">
        <f aca="false">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77" t="n">
        <f aca="false">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77" t="n">
        <f aca="false">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77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77" t="n">
        <f aca="false">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77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77" t="n">
        <f aca="false">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77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77" t="n">
        <f aca="false">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77" t="n">
        <f aca="false">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77" t="n">
        <f aca="false">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77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77" t="n">
        <f aca="false">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77" t="n">
        <f aca="false">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77" t="n">
        <f aca="false">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77" t="n">
        <f aca="false">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77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77" t="n">
        <f aca="false">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77" t="n">
        <f aca="false">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77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77" t="n">
        <f aca="false">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77" t="n">
        <f aca="false">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77" t="n">
        <f aca="false">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77" t="n">
        <f aca="false">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46940</v>
      </c>
      <c r="E80" s="12" t="n">
        <v>23466</v>
      </c>
      <c r="F80" s="13" t="n">
        <v>3911</v>
      </c>
      <c r="G80" s="12" t="n">
        <v>3911</v>
      </c>
      <c r="H80" s="12" t="n">
        <v>3911</v>
      </c>
      <c r="I80" s="77" t="n">
        <f aca="false">E80+F80+G80+H80</f>
        <v>35199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77" t="n">
        <f aca="false">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77" t="n">
        <f aca="false">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77" t="n">
        <f aca="false">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77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77" t="n">
        <f aca="false">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77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77" t="n">
        <f aca="false">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9200</v>
      </c>
      <c r="E88" s="12" t="n">
        <v>0</v>
      </c>
      <c r="F88" s="13" t="n">
        <v>0</v>
      </c>
      <c r="G88" s="12" t="n">
        <v>0</v>
      </c>
      <c r="H88" s="12" t="n">
        <v>0</v>
      </c>
      <c r="I88" s="77" t="n">
        <f aca="false">E88+F88+G88+H88</f>
        <v>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77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77" t="n">
        <f aca="false">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77" t="n">
        <f aca="false">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77" t="n">
        <f aca="false">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77" t="n">
        <f aca="false">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77" t="n">
        <f aca="false">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77" t="n">
        <f aca="false">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77" t="n">
        <f aca="false">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77" t="n">
        <f aca="false">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77" t="n">
        <f aca="false">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77" t="n">
        <f aca="false">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77" t="n">
        <f aca="false">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77" t="n">
        <f aca="false">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77" t="n">
        <f aca="false">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77" t="n">
        <f aca="false">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77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77" t="n">
        <f aca="false">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77" t="n">
        <f aca="false">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77" t="n">
        <f aca="false">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77" t="n">
        <f aca="false">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77" t="n">
        <f aca="false">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77" t="n">
        <f aca="false">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77" t="n">
        <f aca="false">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77" t="n">
        <f aca="false">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77" t="n">
        <f aca="false">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77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77" t="n">
        <f aca="false">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77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77" t="n">
        <f aca="false">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77" t="n">
        <f aca="false">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77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77" t="n">
        <f aca="false">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77" t="n">
        <f aca="false">E121+F121+G121+H121</f>
        <v>0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2" t="n">
        <f aca="false">SUM(D5:D120)</f>
        <v>1006298</v>
      </c>
      <c r="E122" s="114" t="n">
        <f aca="false">SUM(E6:E121)</f>
        <v>354285</v>
      </c>
      <c r="F122" s="115" t="n">
        <f aca="false">SUM(F6:F121)</f>
        <v>180828</v>
      </c>
      <c r="G122" s="22" t="n">
        <f aca="false">SUM(G6:G121)</f>
        <v>175039</v>
      </c>
      <c r="H122" s="116" t="n">
        <f aca="false">SUM(H6:H121)</f>
        <v>86839</v>
      </c>
      <c r="I122" s="128" t="n">
        <f aca="false">SUM(I6:I121)</f>
        <v>796991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75">
      <formula>0</formula>
    </cfRule>
  </conditionalFormatting>
  <conditionalFormatting sqref="A4:C4">
    <cfRule type="cellIs" priority="3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5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137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12" t="n">
        <f aca="false">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86237</v>
      </c>
      <c r="E7" s="12" t="n">
        <v>62001</v>
      </c>
      <c r="F7" s="13" t="n">
        <v>2706</v>
      </c>
      <c r="G7" s="12" t="n">
        <v>2706</v>
      </c>
      <c r="H7" s="12" t="n">
        <v>2706</v>
      </c>
      <c r="I7" s="112" t="n">
        <f aca="false">E7+F7+G7+H7</f>
        <v>70119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12" t="n">
        <f aca="false">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0</v>
      </c>
      <c r="E9" s="12" t="n">
        <v>0</v>
      </c>
      <c r="F9" s="13" t="n">
        <v>0</v>
      </c>
      <c r="G9" s="12" t="n">
        <v>0</v>
      </c>
      <c r="H9" s="12" t="n">
        <v>0</v>
      </c>
      <c r="I9" s="112" t="n">
        <f aca="false">E9+F9+G9+H9</f>
        <v>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112" t="n">
        <f aca="false">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12" t="n">
        <f aca="false">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12" t="n">
        <f aca="false">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12" t="n">
        <f aca="false">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12" t="n">
        <f aca="false">E14+F14+G14+H14</f>
        <v>0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0</v>
      </c>
      <c r="E15" s="12" t="n">
        <v>0</v>
      </c>
      <c r="F15" s="13" t="n">
        <v>0</v>
      </c>
      <c r="G15" s="12" t="n">
        <v>0</v>
      </c>
      <c r="H15" s="12" t="n">
        <v>0</v>
      </c>
      <c r="I15" s="112" t="n">
        <f aca="false">E15+F15+G15+H15</f>
        <v>0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12" t="n">
        <f aca="false">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112" t="n">
        <f aca="false">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12" t="n">
        <f aca="false">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12" t="n">
        <f aca="false">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12" t="n">
        <f aca="false">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112" t="n">
        <f aca="false">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0</v>
      </c>
      <c r="E22" s="12" t="n">
        <v>0</v>
      </c>
      <c r="F22" s="13" t="n">
        <v>0</v>
      </c>
      <c r="G22" s="12" t="n">
        <v>0</v>
      </c>
      <c r="H22" s="12" t="n">
        <v>0</v>
      </c>
      <c r="I22" s="112" t="n">
        <f aca="false">E22+F22+G22+H22</f>
        <v>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12" t="n">
        <f aca="false">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112" t="n">
        <f aca="false">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12" t="n">
        <f aca="false">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112" t="n">
        <f aca="false">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12" t="n">
        <f aca="false">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0</v>
      </c>
      <c r="E28" s="12" t="n">
        <v>0</v>
      </c>
      <c r="F28" s="13" t="n">
        <v>0</v>
      </c>
      <c r="G28" s="12" t="n">
        <v>0</v>
      </c>
      <c r="H28" s="12" t="n">
        <v>0</v>
      </c>
      <c r="I28" s="112" t="n">
        <f aca="false">E28+F28+G28+H28</f>
        <v>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2" t="n">
        <v>0</v>
      </c>
      <c r="I29" s="112" t="n">
        <f aca="false">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12" t="n">
        <f aca="false">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12" t="n">
        <f aca="false">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0</v>
      </c>
      <c r="E32" s="12" t="n">
        <v>0</v>
      </c>
      <c r="F32" s="13" t="n">
        <v>0</v>
      </c>
      <c r="G32" s="12" t="n">
        <v>0</v>
      </c>
      <c r="H32" s="12" t="n">
        <v>0</v>
      </c>
      <c r="I32" s="112" t="n">
        <f aca="false">E32+F32+G32+H32</f>
        <v>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12" t="n">
        <f aca="false">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12" t="n">
        <f aca="false">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112" t="n">
        <f aca="false">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112" t="n">
        <f aca="false">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0</v>
      </c>
      <c r="E37" s="12" t="n">
        <v>0</v>
      </c>
      <c r="F37" s="13" t="n">
        <v>0</v>
      </c>
      <c r="G37" s="12" t="n">
        <v>0</v>
      </c>
      <c r="H37" s="12" t="n">
        <v>0</v>
      </c>
      <c r="I37" s="112" t="n">
        <f aca="false">E37+F37+G37+H37</f>
        <v>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112" t="n">
        <f aca="false">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12" t="n">
        <f aca="false">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0</v>
      </c>
      <c r="E40" s="12" t="n">
        <v>0</v>
      </c>
      <c r="F40" s="13" t="n">
        <v>0</v>
      </c>
      <c r="G40" s="12" t="n">
        <v>0</v>
      </c>
      <c r="H40" s="12" t="n">
        <v>0</v>
      </c>
      <c r="I40" s="112" t="n">
        <f aca="false">E40+F40+G40+H40</f>
        <v>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12" t="n">
        <f aca="false">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12" t="n">
        <f aca="false">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112" t="n">
        <f aca="false">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12" t="n">
        <f aca="false">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12" t="n">
        <f aca="false">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12" t="n">
        <f aca="false">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12" t="n">
        <f aca="false">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12" t="n">
        <f aca="false">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12" t="n">
        <f aca="false">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12" t="n">
        <f aca="false">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12" t="n">
        <f aca="false">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12" t="n">
        <f aca="false">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112" t="n">
        <f aca="false">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12" t="n">
        <f aca="false">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112" t="n">
        <f aca="false">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112" t="n">
        <f aca="false">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12" t="n">
        <f aca="false">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12" t="n">
        <f aca="false">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112" t="n">
        <f aca="false">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12" t="n">
        <f aca="false">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12" t="n">
        <f aca="false">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12" t="n">
        <f aca="false">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12" t="n">
        <f aca="false">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12" t="n">
        <f aca="false">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12" t="n">
        <f aca="false">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12" t="n">
        <f aca="false">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12" t="n">
        <f aca="false">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12" t="n">
        <f aca="false">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12" t="n">
        <f aca="false">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12" t="n">
        <f aca="false">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12" t="n">
        <f aca="false">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12" t="n">
        <f aca="false">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0</v>
      </c>
      <c r="E80" s="12" t="n">
        <v>0</v>
      </c>
      <c r="F80" s="13" t="n">
        <v>0</v>
      </c>
      <c r="G80" s="12" t="n">
        <v>0</v>
      </c>
      <c r="H80" s="12" t="n">
        <v>0</v>
      </c>
      <c r="I80" s="112" t="n">
        <f aca="false">E80+F80+G80+H80</f>
        <v>0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12" t="n">
        <f aca="false">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112" t="n">
        <f aca="false">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12" t="n">
        <f aca="false">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12" t="n">
        <f aca="false">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12" t="n">
        <f aca="false">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0</v>
      </c>
      <c r="E88" s="12" t="n">
        <v>0</v>
      </c>
      <c r="F88" s="13" t="n">
        <v>0</v>
      </c>
      <c r="G88" s="12" t="n">
        <v>0</v>
      </c>
      <c r="H88" s="12" t="n">
        <v>0</v>
      </c>
      <c r="I88" s="112" t="n">
        <f aca="false">E88+F88+G88+H88</f>
        <v>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112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12" t="n">
        <f aca="false">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12" t="n">
        <f aca="false">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12" t="n">
        <f aca="false">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12" t="n">
        <f aca="false">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12" t="n">
        <f aca="false">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112" t="n">
        <f aca="false">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12" t="n">
        <f aca="false">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12" t="n">
        <f aca="false">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12" t="n">
        <f aca="false">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12" t="n">
        <f aca="false">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12" t="n">
        <f aca="false">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12" t="n">
        <f aca="false">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12" t="n">
        <f aca="false">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12" t="n">
        <f aca="false">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12" t="n">
        <f aca="false">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12" t="n">
        <f aca="false">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12" t="n">
        <f aca="false">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12" t="n">
        <f aca="false">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12" t="n">
        <f aca="false">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12" t="n">
        <f aca="false">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12" t="n">
        <f aca="false">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12" t="n">
        <f aca="false">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112" t="n">
        <f aca="false">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12" t="n">
        <f aca="false">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12" t="n">
        <f aca="false">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12" t="n">
        <f aca="false">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12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12" t="n">
        <f aca="false">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112" t="n">
        <f aca="false">E121+F121+G121+H121</f>
        <v>0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114" t="n">
        <f aca="false">SUM(D6:D121)</f>
        <v>86237</v>
      </c>
      <c r="E122" s="114" t="n">
        <f aca="false">SUM(E6:E121)</f>
        <v>62001</v>
      </c>
      <c r="F122" s="115" t="n">
        <f aca="false">SUM(F6:F121)</f>
        <v>2706</v>
      </c>
      <c r="G122" s="22" t="n">
        <f aca="false">SUM(G6:G121)</f>
        <v>2706</v>
      </c>
      <c r="H122" s="116" t="n">
        <f aca="false">SUM(H6:H121)</f>
        <v>2706</v>
      </c>
      <c r="I122" s="128" t="n">
        <f aca="false">SUM(I6:I121)</f>
        <v>70119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77">
      <formula>0</formula>
    </cfRule>
  </conditionalFormatting>
  <conditionalFormatting sqref="A4:C4">
    <cfRule type="cellIs" priority="3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6.56"/>
    <col collapsed="false" customWidth="true" hidden="false" outlineLevel="0" max="5" min="5" style="3" width="15.13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3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4" t="s">
        <v>131</v>
      </c>
      <c r="D1" s="24"/>
      <c r="E1" s="24"/>
    </row>
    <row r="3" customFormat="false" ht="18.75" hidden="false" customHeight="false" outlineLevel="0" collapsed="false">
      <c r="F3" s="5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132</v>
      </c>
      <c r="E6" s="8" t="s">
        <v>6</v>
      </c>
      <c r="F6" s="9" t="s">
        <v>7</v>
      </c>
      <c r="G6" s="9"/>
      <c r="H6" s="9"/>
      <c r="I6" s="8" t="s">
        <v>8</v>
      </c>
    </row>
    <row r="7" customFormat="false" ht="60" hidden="false" customHeight="true" outlineLevel="0" collapsed="false">
      <c r="A7" s="6"/>
      <c r="B7" s="6"/>
      <c r="C7" s="6"/>
      <c r="D7" s="7"/>
      <c r="E7" s="8"/>
      <c r="F7" s="9" t="s">
        <v>9</v>
      </c>
      <c r="G7" s="9" t="s">
        <v>10</v>
      </c>
      <c r="H7" s="9" t="s">
        <v>11</v>
      </c>
      <c r="I7" s="8"/>
    </row>
    <row r="8" s="14" customFormat="true" ht="12.75" hidden="false" customHeight="true" outlineLevel="0" collapsed="false">
      <c r="A8" s="25" t="n">
        <v>1</v>
      </c>
      <c r="B8" s="26" t="s">
        <v>12</v>
      </c>
      <c r="C8" s="26" t="s">
        <v>13</v>
      </c>
      <c r="D8" s="27" t="n">
        <v>0</v>
      </c>
      <c r="E8" s="27" t="n">
        <v>0</v>
      </c>
      <c r="F8" s="28" t="n">
        <v>0</v>
      </c>
      <c r="G8" s="29" t="n">
        <v>0</v>
      </c>
      <c r="H8" s="27" t="n">
        <v>0</v>
      </c>
      <c r="I8" s="30" t="n">
        <f aca="false">E8+F8+G8+H8</f>
        <v>0</v>
      </c>
    </row>
    <row r="9" s="14" customFormat="true" ht="12.75" hidden="false" customHeight="true" outlineLevel="0" collapsed="false">
      <c r="A9" s="31" t="n">
        <v>2</v>
      </c>
      <c r="B9" s="32" t="s">
        <v>12</v>
      </c>
      <c r="C9" s="32" t="s">
        <v>14</v>
      </c>
      <c r="D9" s="33" t="n">
        <v>1790</v>
      </c>
      <c r="E9" s="33" t="n">
        <v>820</v>
      </c>
      <c r="F9" s="34" t="n">
        <v>180</v>
      </c>
      <c r="G9" s="35" t="n">
        <v>35</v>
      </c>
      <c r="H9" s="33" t="n">
        <v>160</v>
      </c>
      <c r="I9" s="30" t="n">
        <f aca="false">E9+F9+G9+H9</f>
        <v>1195</v>
      </c>
    </row>
    <row r="10" s="14" customFormat="true" ht="12.75" hidden="false" customHeight="true" outlineLevel="0" collapsed="false">
      <c r="A10" s="31" t="n">
        <v>3</v>
      </c>
      <c r="B10" s="32" t="s">
        <v>12</v>
      </c>
      <c r="C10" s="32" t="s">
        <v>15</v>
      </c>
      <c r="D10" s="33" t="n">
        <v>468</v>
      </c>
      <c r="E10" s="33" t="n">
        <v>225</v>
      </c>
      <c r="F10" s="34" t="n">
        <v>21</v>
      </c>
      <c r="G10" s="35" t="n">
        <v>69</v>
      </c>
      <c r="H10" s="33" t="n">
        <v>33</v>
      </c>
      <c r="I10" s="30" t="n">
        <f aca="false">E10+F10+G10+H10</f>
        <v>348</v>
      </c>
    </row>
    <row r="11" s="14" customFormat="true" ht="12.75" hidden="false" customHeight="true" outlineLevel="0" collapsed="false">
      <c r="A11" s="31" t="n">
        <v>4</v>
      </c>
      <c r="B11" s="32" t="s">
        <v>12</v>
      </c>
      <c r="C11" s="32" t="s">
        <v>16</v>
      </c>
      <c r="D11" s="33" t="n">
        <v>0</v>
      </c>
      <c r="E11" s="33" t="n">
        <v>0</v>
      </c>
      <c r="F11" s="34" t="n">
        <v>0</v>
      </c>
      <c r="G11" s="35" t="n">
        <v>0</v>
      </c>
      <c r="H11" s="33" t="n">
        <v>0</v>
      </c>
      <c r="I11" s="30" t="n">
        <f aca="false">E11+F11+G11+H11</f>
        <v>0</v>
      </c>
    </row>
    <row r="12" s="14" customFormat="true" ht="12.75" hidden="false" customHeight="true" outlineLevel="0" collapsed="false">
      <c r="A12" s="31" t="n">
        <v>5</v>
      </c>
      <c r="B12" s="32" t="s">
        <v>12</v>
      </c>
      <c r="C12" s="32" t="s">
        <v>17</v>
      </c>
      <c r="D12" s="33" t="n">
        <v>0</v>
      </c>
      <c r="E12" s="33" t="n">
        <v>0</v>
      </c>
      <c r="F12" s="34" t="n">
        <v>0</v>
      </c>
      <c r="G12" s="35" t="n">
        <v>0</v>
      </c>
      <c r="H12" s="33" t="n">
        <v>0</v>
      </c>
      <c r="I12" s="30" t="n">
        <f aca="false">E12+F12+G12+H12</f>
        <v>0</v>
      </c>
    </row>
    <row r="13" s="14" customFormat="true" ht="12.75" hidden="false" customHeight="true" outlineLevel="0" collapsed="false">
      <c r="A13" s="31" t="n">
        <v>6</v>
      </c>
      <c r="B13" s="32" t="s">
        <v>12</v>
      </c>
      <c r="C13" s="32" t="s">
        <v>18</v>
      </c>
      <c r="D13" s="33" t="n">
        <v>0</v>
      </c>
      <c r="E13" s="33" t="n">
        <v>0</v>
      </c>
      <c r="F13" s="34" t="n">
        <v>0</v>
      </c>
      <c r="G13" s="35" t="n">
        <v>0</v>
      </c>
      <c r="H13" s="33" t="n">
        <v>0</v>
      </c>
      <c r="I13" s="30" t="n">
        <f aca="false">E13+F13+G13+H13</f>
        <v>0</v>
      </c>
    </row>
    <row r="14" s="14" customFormat="true" ht="12.75" hidden="false" customHeight="true" outlineLevel="0" collapsed="false">
      <c r="A14" s="31" t="n">
        <v>7</v>
      </c>
      <c r="B14" s="32" t="s">
        <v>12</v>
      </c>
      <c r="C14" s="32" t="s">
        <v>19</v>
      </c>
      <c r="D14" s="33" t="n">
        <v>500</v>
      </c>
      <c r="E14" s="33" t="n">
        <v>200</v>
      </c>
      <c r="F14" s="34" t="n">
        <v>80</v>
      </c>
      <c r="G14" s="35" t="n">
        <v>20</v>
      </c>
      <c r="H14" s="33" t="n">
        <v>60</v>
      </c>
      <c r="I14" s="30" t="n">
        <f aca="false">E14+F14+G14+H14</f>
        <v>360</v>
      </c>
    </row>
    <row r="15" s="14" customFormat="true" ht="12.75" hidden="false" customHeight="true" outlineLevel="0" collapsed="false">
      <c r="A15" s="31" t="n">
        <v>8</v>
      </c>
      <c r="B15" s="32" t="s">
        <v>12</v>
      </c>
      <c r="C15" s="32" t="s">
        <v>20</v>
      </c>
      <c r="D15" s="33" t="n">
        <v>375</v>
      </c>
      <c r="E15" s="33" t="n">
        <v>150</v>
      </c>
      <c r="F15" s="34" t="n">
        <v>50</v>
      </c>
      <c r="G15" s="35" t="n">
        <v>25</v>
      </c>
      <c r="H15" s="33" t="n">
        <v>25</v>
      </c>
      <c r="I15" s="30" t="n">
        <f aca="false">E15+F15+G15+H15</f>
        <v>250</v>
      </c>
    </row>
    <row r="16" s="14" customFormat="true" ht="12.75" hidden="false" customHeight="true" outlineLevel="0" collapsed="false">
      <c r="A16" s="31" t="n">
        <v>9</v>
      </c>
      <c r="B16" s="32" t="s">
        <v>12</v>
      </c>
      <c r="C16" s="32" t="s">
        <v>21</v>
      </c>
      <c r="D16" s="33" t="n">
        <v>8400</v>
      </c>
      <c r="E16" s="33" t="n">
        <v>3732</v>
      </c>
      <c r="F16" s="34" t="n">
        <v>847</v>
      </c>
      <c r="G16" s="35" t="n">
        <v>1203</v>
      </c>
      <c r="H16" s="33" t="n">
        <v>368</v>
      </c>
      <c r="I16" s="30" t="n">
        <f aca="false">E16+F16+G16+H16</f>
        <v>6150</v>
      </c>
    </row>
    <row r="17" s="14" customFormat="true" ht="12.75" hidden="false" customHeight="true" outlineLevel="0" collapsed="false">
      <c r="A17" s="31" t="n">
        <v>10</v>
      </c>
      <c r="B17" s="32" t="s">
        <v>12</v>
      </c>
      <c r="C17" s="32" t="s">
        <v>22</v>
      </c>
      <c r="D17" s="33" t="n">
        <v>1950</v>
      </c>
      <c r="E17" s="33" t="n">
        <v>870</v>
      </c>
      <c r="F17" s="34" t="n">
        <v>296</v>
      </c>
      <c r="G17" s="35" t="n">
        <v>36</v>
      </c>
      <c r="H17" s="33" t="n">
        <v>118</v>
      </c>
      <c r="I17" s="30" t="n">
        <f aca="false">E17+F17+G17+H17</f>
        <v>1320</v>
      </c>
    </row>
    <row r="18" s="14" customFormat="true" ht="12.75" hidden="false" customHeight="true" outlineLevel="0" collapsed="false">
      <c r="A18" s="31" t="n">
        <v>11</v>
      </c>
      <c r="B18" s="32" t="s">
        <v>12</v>
      </c>
      <c r="C18" s="32" t="s">
        <v>23</v>
      </c>
      <c r="D18" s="33" t="n">
        <v>105</v>
      </c>
      <c r="E18" s="33" t="n">
        <v>21</v>
      </c>
      <c r="F18" s="34" t="n">
        <v>0</v>
      </c>
      <c r="G18" s="35" t="n">
        <v>0</v>
      </c>
      <c r="H18" s="33" t="n">
        <v>21</v>
      </c>
      <c r="I18" s="30" t="n">
        <f aca="false">E18+F18+G18+H18</f>
        <v>42</v>
      </c>
    </row>
    <row r="19" s="14" customFormat="true" ht="12.75" hidden="false" customHeight="true" outlineLevel="0" collapsed="false">
      <c r="A19" s="31" t="n">
        <v>12</v>
      </c>
      <c r="B19" s="32" t="s">
        <v>12</v>
      </c>
      <c r="C19" s="32" t="s">
        <v>24</v>
      </c>
      <c r="D19" s="33" t="n">
        <v>0</v>
      </c>
      <c r="E19" s="33" t="n">
        <v>0</v>
      </c>
      <c r="F19" s="34" t="n">
        <v>0</v>
      </c>
      <c r="G19" s="35" t="n">
        <v>0</v>
      </c>
      <c r="H19" s="33" t="n">
        <v>0</v>
      </c>
      <c r="I19" s="30" t="n">
        <f aca="false">E19+F19+G19+H19</f>
        <v>0</v>
      </c>
    </row>
    <row r="20" s="14" customFormat="true" ht="12.75" hidden="false" customHeight="true" outlineLevel="0" collapsed="false">
      <c r="A20" s="31" t="n">
        <v>13</v>
      </c>
      <c r="B20" s="32" t="s">
        <v>12</v>
      </c>
      <c r="C20" s="32" t="s">
        <v>25</v>
      </c>
      <c r="D20" s="33" t="n">
        <v>1992</v>
      </c>
      <c r="E20" s="33" t="n">
        <v>912</v>
      </c>
      <c r="F20" s="34" t="n">
        <v>108</v>
      </c>
      <c r="G20" s="35" t="n">
        <v>18</v>
      </c>
      <c r="H20" s="33" t="n">
        <v>54</v>
      </c>
      <c r="I20" s="30" t="n">
        <f aca="false">E20+F20+G20+H20</f>
        <v>1092</v>
      </c>
    </row>
    <row r="21" s="14" customFormat="true" ht="12.75" hidden="false" customHeight="true" outlineLevel="0" collapsed="false">
      <c r="A21" s="31" t="n">
        <v>14</v>
      </c>
      <c r="B21" s="32" t="s">
        <v>12</v>
      </c>
      <c r="C21" s="32" t="s">
        <v>26</v>
      </c>
      <c r="D21" s="33" t="n">
        <v>0</v>
      </c>
      <c r="E21" s="33" t="n">
        <v>0</v>
      </c>
      <c r="F21" s="34" t="n">
        <v>0</v>
      </c>
      <c r="G21" s="35" t="n">
        <v>0</v>
      </c>
      <c r="H21" s="33" t="n">
        <v>0</v>
      </c>
      <c r="I21" s="30" t="n">
        <f aca="false">E21+F21+G21+H21</f>
        <v>0</v>
      </c>
    </row>
    <row r="22" s="14" customFormat="true" ht="12.75" hidden="false" customHeight="true" outlineLevel="0" collapsed="false">
      <c r="A22" s="31" t="n">
        <v>15</v>
      </c>
      <c r="B22" s="32" t="s">
        <v>12</v>
      </c>
      <c r="C22" s="32" t="s">
        <v>27</v>
      </c>
      <c r="D22" s="33" t="n">
        <v>777</v>
      </c>
      <c r="E22" s="33" t="n">
        <v>399</v>
      </c>
      <c r="F22" s="34" t="n">
        <v>63</v>
      </c>
      <c r="G22" s="35" t="n">
        <v>126</v>
      </c>
      <c r="H22" s="33" t="n">
        <v>0</v>
      </c>
      <c r="I22" s="30" t="n">
        <f aca="false">E22+F22+G22+H22</f>
        <v>588</v>
      </c>
    </row>
    <row r="23" s="14" customFormat="true" ht="12.75" hidden="false" customHeight="true" outlineLevel="0" collapsed="false">
      <c r="A23" s="31" t="n">
        <v>16</v>
      </c>
      <c r="B23" s="32" t="s">
        <v>12</v>
      </c>
      <c r="C23" s="32" t="s">
        <v>28</v>
      </c>
      <c r="D23" s="33" t="n">
        <v>377</v>
      </c>
      <c r="E23" s="33" t="n">
        <v>194</v>
      </c>
      <c r="F23" s="34" t="n">
        <v>28</v>
      </c>
      <c r="G23" s="35" t="n">
        <v>0</v>
      </c>
      <c r="H23" s="33" t="n">
        <v>30</v>
      </c>
      <c r="I23" s="30" t="n">
        <f aca="false">E23+F23+G23+H23</f>
        <v>252</v>
      </c>
    </row>
    <row r="24" s="14" customFormat="true" ht="12.75" hidden="false" customHeight="true" outlineLevel="0" collapsed="false">
      <c r="A24" s="31" t="n">
        <v>17</v>
      </c>
      <c r="B24" s="32" t="s">
        <v>12</v>
      </c>
      <c r="C24" s="32" t="s">
        <v>29</v>
      </c>
      <c r="D24" s="33" t="n">
        <v>654</v>
      </c>
      <c r="E24" s="33" t="n">
        <v>347</v>
      </c>
      <c r="F24" s="34" t="n">
        <v>40</v>
      </c>
      <c r="G24" s="35" t="n">
        <v>60</v>
      </c>
      <c r="H24" s="33" t="n">
        <v>87</v>
      </c>
      <c r="I24" s="30" t="n">
        <f aca="false">E24+F24+G24+H24</f>
        <v>534</v>
      </c>
    </row>
    <row r="25" s="14" customFormat="true" ht="12.75" hidden="false" customHeight="true" outlineLevel="0" collapsed="false">
      <c r="A25" s="31" t="n">
        <v>18</v>
      </c>
      <c r="B25" s="32" t="s">
        <v>12</v>
      </c>
      <c r="C25" s="32" t="s">
        <v>30</v>
      </c>
      <c r="D25" s="33" t="n">
        <v>0</v>
      </c>
      <c r="E25" s="33" t="n">
        <v>0</v>
      </c>
      <c r="F25" s="34" t="n">
        <v>0</v>
      </c>
      <c r="G25" s="35" t="n">
        <v>0</v>
      </c>
      <c r="H25" s="33" t="n">
        <v>0</v>
      </c>
      <c r="I25" s="30" t="n">
        <f aca="false">E25+F25+G25+H25</f>
        <v>0</v>
      </c>
    </row>
    <row r="26" s="14" customFormat="true" ht="12.75" hidden="false" customHeight="true" outlineLevel="0" collapsed="false">
      <c r="A26" s="31" t="n">
        <v>19</v>
      </c>
      <c r="B26" s="32" t="s">
        <v>12</v>
      </c>
      <c r="C26" s="32" t="s">
        <v>31</v>
      </c>
      <c r="D26" s="33" t="n">
        <v>0</v>
      </c>
      <c r="E26" s="33" t="n">
        <v>0</v>
      </c>
      <c r="F26" s="34" t="n">
        <v>0</v>
      </c>
      <c r="G26" s="35" t="n">
        <v>0</v>
      </c>
      <c r="H26" s="33" t="n">
        <v>0</v>
      </c>
      <c r="I26" s="30" t="n">
        <f aca="false">E26+F26+G26+H26</f>
        <v>0</v>
      </c>
    </row>
    <row r="27" s="14" customFormat="true" ht="12.75" hidden="false" customHeight="true" outlineLevel="0" collapsed="false">
      <c r="A27" s="31" t="n">
        <v>20</v>
      </c>
      <c r="B27" s="32" t="s">
        <v>12</v>
      </c>
      <c r="C27" s="32" t="s">
        <v>32</v>
      </c>
      <c r="D27" s="33" t="n">
        <v>300</v>
      </c>
      <c r="E27" s="33" t="n">
        <v>110</v>
      </c>
      <c r="F27" s="34" t="n">
        <v>0</v>
      </c>
      <c r="G27" s="35" t="n">
        <v>12</v>
      </c>
      <c r="H27" s="33" t="n">
        <v>0</v>
      </c>
      <c r="I27" s="30" t="n">
        <f aca="false">E27+F27+G27+H27</f>
        <v>122</v>
      </c>
    </row>
    <row r="28" s="14" customFormat="true" ht="12.75" hidden="false" customHeight="true" outlineLevel="0" collapsed="false">
      <c r="A28" s="31" t="n">
        <v>21</v>
      </c>
      <c r="B28" s="32" t="s">
        <v>12</v>
      </c>
      <c r="C28" s="32" t="s">
        <v>33</v>
      </c>
      <c r="D28" s="33" t="n">
        <v>0</v>
      </c>
      <c r="E28" s="33" t="n">
        <v>0</v>
      </c>
      <c r="F28" s="34" t="n">
        <v>0</v>
      </c>
      <c r="G28" s="35" t="n">
        <v>0</v>
      </c>
      <c r="H28" s="33" t="n">
        <v>0</v>
      </c>
      <c r="I28" s="30" t="n">
        <f aca="false">E28+F28+G28+H28</f>
        <v>0</v>
      </c>
    </row>
    <row r="29" s="14" customFormat="true" ht="12.75" hidden="false" customHeight="true" outlineLevel="0" collapsed="false">
      <c r="A29" s="31" t="n">
        <v>22</v>
      </c>
      <c r="B29" s="32" t="s">
        <v>12</v>
      </c>
      <c r="C29" s="32" t="s">
        <v>34</v>
      </c>
      <c r="D29" s="33" t="n">
        <v>120</v>
      </c>
      <c r="E29" s="33" t="n">
        <v>72</v>
      </c>
      <c r="F29" s="34" t="n">
        <v>0</v>
      </c>
      <c r="G29" s="35" t="n">
        <v>12</v>
      </c>
      <c r="H29" s="33" t="n">
        <v>0</v>
      </c>
      <c r="I29" s="30" t="n">
        <f aca="false">E29+F29+G29+H29</f>
        <v>84</v>
      </c>
    </row>
    <row r="30" s="14" customFormat="true" ht="12.75" hidden="false" customHeight="true" outlineLevel="0" collapsed="false">
      <c r="A30" s="31" t="n">
        <v>23</v>
      </c>
      <c r="B30" s="32" t="s">
        <v>12</v>
      </c>
      <c r="C30" s="32" t="s">
        <v>35</v>
      </c>
      <c r="D30" s="33" t="n">
        <v>0</v>
      </c>
      <c r="E30" s="33" t="n">
        <v>0</v>
      </c>
      <c r="F30" s="34" t="n">
        <v>0</v>
      </c>
      <c r="G30" s="35" t="n">
        <v>0</v>
      </c>
      <c r="H30" s="33" t="n">
        <v>0</v>
      </c>
      <c r="I30" s="30" t="n">
        <f aca="false">E30+F30+G30+H30</f>
        <v>0</v>
      </c>
    </row>
    <row r="31" s="14" customFormat="true" ht="12.75" hidden="false" customHeight="true" outlineLevel="0" collapsed="false">
      <c r="A31" s="31" t="n">
        <v>24</v>
      </c>
      <c r="B31" s="32" t="s">
        <v>12</v>
      </c>
      <c r="C31" s="32" t="s">
        <v>36</v>
      </c>
      <c r="D31" s="36" t="n">
        <v>0</v>
      </c>
      <c r="E31" s="33" t="n">
        <v>0</v>
      </c>
      <c r="F31" s="37" t="n">
        <v>0</v>
      </c>
      <c r="G31" s="38" t="n">
        <v>0</v>
      </c>
      <c r="H31" s="36" t="n">
        <v>0</v>
      </c>
      <c r="I31" s="30" t="n">
        <f aca="false">E31+F31+G31+H31</f>
        <v>0</v>
      </c>
    </row>
    <row r="32" s="14" customFormat="true" ht="12.75" hidden="false" customHeight="true" outlineLevel="0" collapsed="false">
      <c r="A32" s="31" t="n">
        <v>25</v>
      </c>
      <c r="B32" s="32" t="s">
        <v>12</v>
      </c>
      <c r="C32" s="32" t="s">
        <v>37</v>
      </c>
      <c r="D32" s="33" t="n">
        <v>0</v>
      </c>
      <c r="E32" s="33" t="n">
        <v>0</v>
      </c>
      <c r="F32" s="34" t="n">
        <v>0</v>
      </c>
      <c r="G32" s="35" t="n">
        <v>0</v>
      </c>
      <c r="H32" s="33" t="n">
        <v>0</v>
      </c>
      <c r="I32" s="30" t="n">
        <f aca="false">E32+F32+G32+H32</f>
        <v>0</v>
      </c>
    </row>
    <row r="33" s="14" customFormat="true" ht="12.75" hidden="false" customHeight="true" outlineLevel="0" collapsed="false">
      <c r="A33" s="31" t="n">
        <v>26</v>
      </c>
      <c r="B33" s="32" t="s">
        <v>12</v>
      </c>
      <c r="C33" s="32" t="s">
        <v>38</v>
      </c>
      <c r="D33" s="33" t="n">
        <v>0</v>
      </c>
      <c r="E33" s="33" t="n">
        <v>0</v>
      </c>
      <c r="F33" s="34" t="n">
        <v>0</v>
      </c>
      <c r="G33" s="35" t="n">
        <v>0</v>
      </c>
      <c r="H33" s="33" t="n">
        <v>0</v>
      </c>
      <c r="I33" s="30" t="n">
        <f aca="false">E33+F33+G33+H33</f>
        <v>0</v>
      </c>
    </row>
    <row r="34" s="14" customFormat="true" ht="12.75" hidden="false" customHeight="true" outlineLevel="0" collapsed="false">
      <c r="A34" s="31" t="n">
        <v>27</v>
      </c>
      <c r="B34" s="32" t="s">
        <v>12</v>
      </c>
      <c r="C34" s="32" t="s">
        <v>39</v>
      </c>
      <c r="D34" s="33" t="n">
        <v>500</v>
      </c>
      <c r="E34" s="33" t="n">
        <v>271</v>
      </c>
      <c r="F34" s="34" t="n">
        <v>20</v>
      </c>
      <c r="G34" s="35" t="n">
        <v>41</v>
      </c>
      <c r="H34" s="33" t="n">
        <v>61</v>
      </c>
      <c r="I34" s="30" t="n">
        <f aca="false">E34+F34+G34+H34</f>
        <v>393</v>
      </c>
    </row>
    <row r="35" s="14" customFormat="true" ht="12.75" hidden="false" customHeight="true" outlineLevel="0" collapsed="false">
      <c r="A35" s="31" t="n">
        <v>28</v>
      </c>
      <c r="B35" s="32" t="s">
        <v>12</v>
      </c>
      <c r="C35" s="32" t="s">
        <v>40</v>
      </c>
      <c r="D35" s="33" t="n">
        <v>1020</v>
      </c>
      <c r="E35" s="33" t="n">
        <v>420</v>
      </c>
      <c r="F35" s="34" t="n">
        <v>0</v>
      </c>
      <c r="G35" s="35" t="n">
        <v>60</v>
      </c>
      <c r="H35" s="33" t="n">
        <v>30</v>
      </c>
      <c r="I35" s="30" t="n">
        <f aca="false">E35+F35+G35+H35</f>
        <v>510</v>
      </c>
    </row>
    <row r="36" s="14" customFormat="true" ht="12.75" hidden="false" customHeight="true" outlineLevel="0" collapsed="false">
      <c r="A36" s="31" t="n">
        <v>29</v>
      </c>
      <c r="B36" s="32" t="s">
        <v>12</v>
      </c>
      <c r="C36" s="32" t="s">
        <v>41</v>
      </c>
      <c r="D36" s="33" t="n">
        <v>0</v>
      </c>
      <c r="E36" s="33" t="n">
        <v>0</v>
      </c>
      <c r="F36" s="34" t="n">
        <v>0</v>
      </c>
      <c r="G36" s="35" t="n">
        <v>0</v>
      </c>
      <c r="H36" s="33" t="n">
        <v>0</v>
      </c>
      <c r="I36" s="30" t="n">
        <f aca="false">E36+F36+G36+H36</f>
        <v>0</v>
      </c>
    </row>
    <row r="37" s="14" customFormat="true" ht="12.75" hidden="false" customHeight="true" outlineLevel="0" collapsed="false">
      <c r="A37" s="31" t="n">
        <v>30</v>
      </c>
      <c r="B37" s="32" t="s">
        <v>12</v>
      </c>
      <c r="C37" s="32" t="s">
        <v>42</v>
      </c>
      <c r="D37" s="33" t="n">
        <v>0</v>
      </c>
      <c r="E37" s="33" t="n">
        <v>0</v>
      </c>
      <c r="F37" s="34" t="n">
        <v>0</v>
      </c>
      <c r="G37" s="35" t="n">
        <v>0</v>
      </c>
      <c r="H37" s="33" t="n">
        <v>0</v>
      </c>
      <c r="I37" s="30" t="n">
        <f aca="false">E37+F37+G37+H37</f>
        <v>0</v>
      </c>
    </row>
    <row r="38" s="14" customFormat="true" ht="12.75" hidden="false" customHeight="true" outlineLevel="0" collapsed="false">
      <c r="A38" s="31" t="n">
        <v>31</v>
      </c>
      <c r="B38" s="32" t="s">
        <v>12</v>
      </c>
      <c r="C38" s="32" t="s">
        <v>43</v>
      </c>
      <c r="D38" s="33" t="n">
        <v>1050</v>
      </c>
      <c r="E38" s="33" t="n">
        <v>570</v>
      </c>
      <c r="F38" s="34" t="n">
        <v>90</v>
      </c>
      <c r="G38" s="35" t="n">
        <v>30</v>
      </c>
      <c r="H38" s="33" t="n">
        <v>120</v>
      </c>
      <c r="I38" s="30" t="n">
        <f aca="false">E38+F38+G38+H38</f>
        <v>810</v>
      </c>
    </row>
    <row r="39" s="14" customFormat="true" ht="12.75" hidden="false" customHeight="true" outlineLevel="0" collapsed="false">
      <c r="A39" s="31" t="n">
        <v>32</v>
      </c>
      <c r="B39" s="32" t="s">
        <v>12</v>
      </c>
      <c r="C39" s="32" t="s">
        <v>44</v>
      </c>
      <c r="D39" s="33" t="n">
        <v>7500</v>
      </c>
      <c r="E39" s="33" t="n">
        <v>4050</v>
      </c>
      <c r="F39" s="34" t="n">
        <v>599</v>
      </c>
      <c r="G39" s="35" t="n">
        <v>901</v>
      </c>
      <c r="H39" s="33" t="n">
        <v>540</v>
      </c>
      <c r="I39" s="30" t="n">
        <f aca="false">E39+F39+G39+H39</f>
        <v>6090</v>
      </c>
    </row>
    <row r="40" s="14" customFormat="true" ht="12.75" hidden="false" customHeight="true" outlineLevel="0" collapsed="false">
      <c r="A40" s="31" t="n">
        <v>33</v>
      </c>
      <c r="B40" s="32" t="s">
        <v>12</v>
      </c>
      <c r="C40" s="32" t="s">
        <v>45</v>
      </c>
      <c r="D40" s="33" t="n">
        <v>0</v>
      </c>
      <c r="E40" s="33" t="n">
        <v>0</v>
      </c>
      <c r="F40" s="34" t="n">
        <v>0</v>
      </c>
      <c r="G40" s="35" t="n">
        <v>0</v>
      </c>
      <c r="H40" s="33" t="n">
        <v>0</v>
      </c>
      <c r="I40" s="30" t="n">
        <f aca="false">E40+F40+G40+H40</f>
        <v>0</v>
      </c>
    </row>
    <row r="41" s="14" customFormat="true" ht="12.75" hidden="false" customHeight="true" outlineLevel="0" collapsed="false">
      <c r="A41" s="31" t="n">
        <v>34</v>
      </c>
      <c r="B41" s="32" t="s">
        <v>12</v>
      </c>
      <c r="C41" s="32" t="s">
        <v>46</v>
      </c>
      <c r="D41" s="33" t="n">
        <v>0</v>
      </c>
      <c r="E41" s="33" t="n">
        <v>0</v>
      </c>
      <c r="F41" s="34" t="n">
        <v>0</v>
      </c>
      <c r="G41" s="35" t="n">
        <v>0</v>
      </c>
      <c r="H41" s="33" t="n">
        <v>0</v>
      </c>
      <c r="I41" s="30" t="n">
        <f aca="false">E41+F41+G41+H41</f>
        <v>0</v>
      </c>
    </row>
    <row r="42" s="14" customFormat="true" ht="12.75" hidden="false" customHeight="true" outlineLevel="0" collapsed="false">
      <c r="A42" s="31" t="n">
        <v>35</v>
      </c>
      <c r="B42" s="32" t="s">
        <v>12</v>
      </c>
      <c r="C42" s="32" t="s">
        <v>47</v>
      </c>
      <c r="D42" s="33" t="n">
        <v>2130</v>
      </c>
      <c r="E42" s="33" t="n">
        <v>870</v>
      </c>
      <c r="F42" s="34" t="n">
        <v>30</v>
      </c>
      <c r="G42" s="35" t="n">
        <v>90</v>
      </c>
      <c r="H42" s="33" t="n">
        <v>180</v>
      </c>
      <c r="I42" s="30" t="n">
        <f aca="false">E42+F42+G42+H42</f>
        <v>1170</v>
      </c>
    </row>
    <row r="43" s="14" customFormat="true" ht="12.75" hidden="false" customHeight="true" outlineLevel="0" collapsed="false">
      <c r="A43" s="31" t="n">
        <v>36</v>
      </c>
      <c r="B43" s="32" t="s">
        <v>12</v>
      </c>
      <c r="C43" s="32" t="s">
        <v>48</v>
      </c>
      <c r="D43" s="33" t="n">
        <v>2197</v>
      </c>
      <c r="E43" s="33" t="n">
        <v>891</v>
      </c>
      <c r="F43" s="34" t="n">
        <v>150</v>
      </c>
      <c r="G43" s="35" t="n">
        <v>330</v>
      </c>
      <c r="H43" s="33" t="n">
        <v>196</v>
      </c>
      <c r="I43" s="30" t="n">
        <f aca="false">E43+F43+G43+H43</f>
        <v>1567</v>
      </c>
    </row>
    <row r="44" s="14" customFormat="true" ht="12.75" hidden="false" customHeight="true" outlineLevel="0" collapsed="false">
      <c r="A44" s="31" t="n">
        <v>37</v>
      </c>
      <c r="B44" s="32" t="s">
        <v>12</v>
      </c>
      <c r="C44" s="32" t="s">
        <v>49</v>
      </c>
      <c r="D44" s="33" t="n">
        <v>0</v>
      </c>
      <c r="E44" s="33" t="n">
        <v>0</v>
      </c>
      <c r="F44" s="34" t="n">
        <v>0</v>
      </c>
      <c r="G44" s="35" t="n">
        <v>0</v>
      </c>
      <c r="H44" s="33" t="n">
        <v>0</v>
      </c>
      <c r="I44" s="30" t="n">
        <f aca="false">E44+F44+G44+H44</f>
        <v>0</v>
      </c>
    </row>
    <row r="45" s="14" customFormat="true" ht="12.75" hidden="false" customHeight="true" outlineLevel="0" collapsed="false">
      <c r="A45" s="31" t="n">
        <v>38</v>
      </c>
      <c r="B45" s="32" t="s">
        <v>12</v>
      </c>
      <c r="C45" s="32" t="s">
        <v>50</v>
      </c>
      <c r="D45" s="33" t="n">
        <v>0</v>
      </c>
      <c r="E45" s="33" t="n">
        <v>0</v>
      </c>
      <c r="F45" s="34" t="n">
        <v>0</v>
      </c>
      <c r="G45" s="35" t="n">
        <v>0</v>
      </c>
      <c r="H45" s="33" t="n">
        <v>0</v>
      </c>
      <c r="I45" s="30" t="n">
        <f aca="false">E45+F45+G45+H45</f>
        <v>0</v>
      </c>
    </row>
    <row r="46" s="14" customFormat="true" ht="12.75" hidden="false" customHeight="true" outlineLevel="0" collapsed="false">
      <c r="A46" s="31" t="n">
        <v>39</v>
      </c>
      <c r="B46" s="32" t="s">
        <v>12</v>
      </c>
      <c r="C46" s="32" t="s">
        <v>51</v>
      </c>
      <c r="D46" s="33" t="n">
        <v>60</v>
      </c>
      <c r="E46" s="33" t="n">
        <v>0</v>
      </c>
      <c r="F46" s="34" t="n">
        <v>0</v>
      </c>
      <c r="G46" s="35" t="n">
        <v>30</v>
      </c>
      <c r="H46" s="33" t="n">
        <v>0</v>
      </c>
      <c r="I46" s="30" t="n">
        <f aca="false">E46+F46+G46+H46</f>
        <v>30</v>
      </c>
    </row>
    <row r="47" s="14" customFormat="true" ht="12.75" hidden="false" customHeight="true" outlineLevel="0" collapsed="false">
      <c r="A47" s="31" t="n">
        <v>40</v>
      </c>
      <c r="B47" s="32" t="s">
        <v>12</v>
      </c>
      <c r="C47" s="32" t="s">
        <v>52</v>
      </c>
      <c r="D47" s="33" t="n">
        <v>636</v>
      </c>
      <c r="E47" s="33" t="n">
        <v>225</v>
      </c>
      <c r="F47" s="34" t="n">
        <v>119</v>
      </c>
      <c r="G47" s="35" t="n">
        <v>79</v>
      </c>
      <c r="H47" s="33" t="n">
        <v>0</v>
      </c>
      <c r="I47" s="30" t="n">
        <f aca="false">E47+F47+G47+H47</f>
        <v>423</v>
      </c>
    </row>
    <row r="48" s="14" customFormat="true" ht="12.75" hidden="false" customHeight="true" outlineLevel="0" collapsed="false">
      <c r="A48" s="31" t="n">
        <v>41</v>
      </c>
      <c r="B48" s="32" t="s">
        <v>12</v>
      </c>
      <c r="C48" s="32" t="s">
        <v>53</v>
      </c>
      <c r="D48" s="33" t="n">
        <v>0</v>
      </c>
      <c r="E48" s="33" t="n">
        <v>0</v>
      </c>
      <c r="F48" s="34" t="n">
        <v>0</v>
      </c>
      <c r="G48" s="35" t="n">
        <v>0</v>
      </c>
      <c r="H48" s="33" t="n">
        <v>0</v>
      </c>
      <c r="I48" s="30" t="n">
        <f aca="false">E48+F48+G48+H48</f>
        <v>0</v>
      </c>
    </row>
    <row r="49" s="14" customFormat="true" ht="12.75" hidden="false" customHeight="true" outlineLevel="0" collapsed="false">
      <c r="A49" s="31" t="n">
        <v>42</v>
      </c>
      <c r="B49" s="32" t="s">
        <v>12</v>
      </c>
      <c r="C49" s="32" t="s">
        <v>54</v>
      </c>
      <c r="D49" s="33" t="n">
        <v>0</v>
      </c>
      <c r="E49" s="33" t="n">
        <v>0</v>
      </c>
      <c r="F49" s="34" t="n">
        <v>0</v>
      </c>
      <c r="G49" s="35" t="n">
        <v>0</v>
      </c>
      <c r="H49" s="33" t="n">
        <v>0</v>
      </c>
      <c r="I49" s="30" t="n">
        <f aca="false">E49+F49+G49+H49</f>
        <v>0</v>
      </c>
    </row>
    <row r="50" s="14" customFormat="true" ht="12.75" hidden="false" customHeight="true" outlineLevel="0" collapsed="false">
      <c r="A50" s="31" t="n">
        <v>43</v>
      </c>
      <c r="B50" s="32" t="s">
        <v>12</v>
      </c>
      <c r="C50" s="32" t="s">
        <v>55</v>
      </c>
      <c r="D50" s="33" t="n">
        <v>262</v>
      </c>
      <c r="E50" s="33" t="n">
        <v>100</v>
      </c>
      <c r="F50" s="34" t="n">
        <v>48</v>
      </c>
      <c r="G50" s="35" t="n">
        <v>0</v>
      </c>
      <c r="H50" s="33" t="n">
        <v>42</v>
      </c>
      <c r="I50" s="30" t="n">
        <f aca="false">E50+F50+G50+H50</f>
        <v>190</v>
      </c>
    </row>
    <row r="51" s="14" customFormat="true" ht="12.75" hidden="false" customHeight="true" outlineLevel="0" collapsed="false">
      <c r="A51" s="31" t="n">
        <v>44</v>
      </c>
      <c r="B51" s="32" t="s">
        <v>12</v>
      </c>
      <c r="C51" s="32" t="s">
        <v>56</v>
      </c>
      <c r="D51" s="33" t="n">
        <v>0</v>
      </c>
      <c r="E51" s="33" t="n">
        <v>0</v>
      </c>
      <c r="F51" s="34" t="n">
        <v>0</v>
      </c>
      <c r="G51" s="35" t="n">
        <v>0</v>
      </c>
      <c r="H51" s="33" t="n">
        <v>0</v>
      </c>
      <c r="I51" s="30" t="n">
        <f aca="false">E51+F51+G51+H51</f>
        <v>0</v>
      </c>
    </row>
    <row r="52" s="14" customFormat="true" ht="12.75" hidden="false" customHeight="true" outlineLevel="0" collapsed="false">
      <c r="A52" s="31" t="n">
        <v>45</v>
      </c>
      <c r="B52" s="32" t="s">
        <v>12</v>
      </c>
      <c r="C52" s="32" t="s">
        <v>57</v>
      </c>
      <c r="D52" s="33" t="n">
        <v>0</v>
      </c>
      <c r="E52" s="33" t="n">
        <v>0</v>
      </c>
      <c r="F52" s="34" t="n">
        <v>0</v>
      </c>
      <c r="G52" s="35" t="n">
        <v>0</v>
      </c>
      <c r="H52" s="33" t="n">
        <v>0</v>
      </c>
      <c r="I52" s="30" t="n">
        <f aca="false">E52+F52+G52+H52</f>
        <v>0</v>
      </c>
    </row>
    <row r="53" s="14" customFormat="true" ht="12.75" hidden="false" customHeight="true" outlineLevel="0" collapsed="false">
      <c r="A53" s="31" t="n">
        <v>46</v>
      </c>
      <c r="B53" s="32" t="s">
        <v>12</v>
      </c>
      <c r="C53" s="32" t="s">
        <v>58</v>
      </c>
      <c r="D53" s="33" t="n">
        <v>687</v>
      </c>
      <c r="E53" s="33" t="n">
        <v>333</v>
      </c>
      <c r="F53" s="34" t="n">
        <v>87</v>
      </c>
      <c r="G53" s="35" t="n">
        <v>40</v>
      </c>
      <c r="H53" s="33" t="n">
        <v>40</v>
      </c>
      <c r="I53" s="30" t="n">
        <f aca="false">E53+F53+G53+H53</f>
        <v>500</v>
      </c>
    </row>
    <row r="54" s="14" customFormat="true" ht="12.75" hidden="false" customHeight="true" outlineLevel="0" collapsed="false">
      <c r="A54" s="31" t="n">
        <v>47</v>
      </c>
      <c r="B54" s="32" t="s">
        <v>12</v>
      </c>
      <c r="C54" s="32" t="s">
        <v>59</v>
      </c>
      <c r="D54" s="33" t="n">
        <v>300</v>
      </c>
      <c r="E54" s="33" t="n">
        <v>60</v>
      </c>
      <c r="F54" s="34" t="n">
        <v>60</v>
      </c>
      <c r="G54" s="35" t="n">
        <v>40</v>
      </c>
      <c r="H54" s="33" t="n">
        <v>20</v>
      </c>
      <c r="I54" s="30" t="n">
        <f aca="false">E54+F54+G54+H54</f>
        <v>180</v>
      </c>
    </row>
    <row r="55" s="14" customFormat="true" ht="12.75" hidden="false" customHeight="true" outlineLevel="0" collapsed="false">
      <c r="A55" s="31" t="n">
        <v>48</v>
      </c>
      <c r="B55" s="32" t="s">
        <v>12</v>
      </c>
      <c r="C55" s="32" t="s">
        <v>60</v>
      </c>
      <c r="D55" s="33" t="n">
        <v>0</v>
      </c>
      <c r="E55" s="33" t="n">
        <v>0</v>
      </c>
      <c r="F55" s="34" t="n">
        <v>0</v>
      </c>
      <c r="G55" s="35" t="n">
        <v>0</v>
      </c>
      <c r="H55" s="33" t="n">
        <v>0</v>
      </c>
      <c r="I55" s="30" t="n">
        <f aca="false">E55+F55+G55+H55</f>
        <v>0</v>
      </c>
    </row>
    <row r="56" s="14" customFormat="true" ht="12.75" hidden="false" customHeight="true" outlineLevel="0" collapsed="false">
      <c r="A56" s="31" t="n">
        <v>49</v>
      </c>
      <c r="B56" s="32" t="s">
        <v>12</v>
      </c>
      <c r="C56" s="32" t="s">
        <v>61</v>
      </c>
      <c r="D56" s="33" t="n">
        <v>0</v>
      </c>
      <c r="E56" s="33" t="n">
        <v>0</v>
      </c>
      <c r="F56" s="34" t="n">
        <v>0</v>
      </c>
      <c r="G56" s="35" t="n">
        <v>0</v>
      </c>
      <c r="H56" s="33" t="n">
        <v>0</v>
      </c>
      <c r="I56" s="30" t="n">
        <f aca="false">E56+F56+G56+H56</f>
        <v>0</v>
      </c>
    </row>
    <row r="57" s="14" customFormat="true" ht="12.75" hidden="false" customHeight="true" outlineLevel="0" collapsed="false">
      <c r="A57" s="31" t="n">
        <v>50</v>
      </c>
      <c r="B57" s="32" t="s">
        <v>62</v>
      </c>
      <c r="C57" s="32" t="s">
        <v>63</v>
      </c>
      <c r="D57" s="33" t="n">
        <v>0</v>
      </c>
      <c r="E57" s="33" t="n">
        <v>0</v>
      </c>
      <c r="F57" s="34" t="n">
        <v>0</v>
      </c>
      <c r="G57" s="35" t="n">
        <v>0</v>
      </c>
      <c r="H57" s="33" t="n">
        <v>0</v>
      </c>
      <c r="I57" s="30" t="n">
        <f aca="false">E57+F57+G57+H57</f>
        <v>0</v>
      </c>
    </row>
    <row r="58" s="14" customFormat="true" ht="12.75" hidden="false" customHeight="true" outlineLevel="0" collapsed="false">
      <c r="A58" s="31" t="n">
        <v>51</v>
      </c>
      <c r="B58" s="32" t="s">
        <v>62</v>
      </c>
      <c r="C58" s="32" t="s">
        <v>64</v>
      </c>
      <c r="D58" s="33" t="n">
        <v>0</v>
      </c>
      <c r="E58" s="33" t="n">
        <v>0</v>
      </c>
      <c r="F58" s="34" t="n">
        <v>0</v>
      </c>
      <c r="G58" s="35" t="n">
        <v>0</v>
      </c>
      <c r="H58" s="33" t="n">
        <v>0</v>
      </c>
      <c r="I58" s="30" t="n">
        <f aca="false">E58+F58+G58+H58</f>
        <v>0</v>
      </c>
    </row>
    <row r="59" s="14" customFormat="true" ht="12.75" hidden="false" customHeight="true" outlineLevel="0" collapsed="false">
      <c r="A59" s="31" t="n">
        <v>52</v>
      </c>
      <c r="B59" s="32" t="s">
        <v>62</v>
      </c>
      <c r="C59" s="32" t="s">
        <v>65</v>
      </c>
      <c r="D59" s="33" t="n">
        <v>0</v>
      </c>
      <c r="E59" s="33" t="n">
        <v>0</v>
      </c>
      <c r="F59" s="34" t="n">
        <v>0</v>
      </c>
      <c r="G59" s="35" t="n">
        <v>0</v>
      </c>
      <c r="H59" s="33" t="n">
        <v>0</v>
      </c>
      <c r="I59" s="30" t="n">
        <f aca="false">E59+F59+G59+H59</f>
        <v>0</v>
      </c>
    </row>
    <row r="60" s="14" customFormat="true" ht="12.75" hidden="false" customHeight="true" outlineLevel="0" collapsed="false">
      <c r="A60" s="31" t="n">
        <v>53</v>
      </c>
      <c r="B60" s="32" t="s">
        <v>62</v>
      </c>
      <c r="C60" s="32" t="s">
        <v>66</v>
      </c>
      <c r="D60" s="33" t="n">
        <v>0</v>
      </c>
      <c r="E60" s="33" t="n">
        <v>0</v>
      </c>
      <c r="F60" s="34" t="n">
        <v>0</v>
      </c>
      <c r="G60" s="35" t="n">
        <v>0</v>
      </c>
      <c r="H60" s="33" t="n">
        <v>0</v>
      </c>
      <c r="I60" s="30" t="n">
        <f aca="false">E60+F60+G60+H60</f>
        <v>0</v>
      </c>
    </row>
    <row r="61" s="14" customFormat="true" ht="12.75" hidden="false" customHeight="true" outlineLevel="0" collapsed="false">
      <c r="A61" s="31" t="n">
        <v>54</v>
      </c>
      <c r="B61" s="32" t="s">
        <v>62</v>
      </c>
      <c r="C61" s="32" t="s">
        <v>67</v>
      </c>
      <c r="D61" s="33" t="n">
        <v>287</v>
      </c>
      <c r="E61" s="33" t="n">
        <v>155</v>
      </c>
      <c r="F61" s="34" t="n">
        <v>20</v>
      </c>
      <c r="G61" s="35" t="n">
        <v>10</v>
      </c>
      <c r="H61" s="33" t="n">
        <v>42</v>
      </c>
      <c r="I61" s="30" t="n">
        <f aca="false">E61+F61+G61+H61</f>
        <v>227</v>
      </c>
    </row>
    <row r="62" s="14" customFormat="true" ht="12.75" hidden="false" customHeight="true" outlineLevel="0" collapsed="false">
      <c r="A62" s="31" t="n">
        <v>55</v>
      </c>
      <c r="B62" s="32" t="s">
        <v>62</v>
      </c>
      <c r="C62" s="32" t="s">
        <v>68</v>
      </c>
      <c r="D62" s="33" t="n">
        <v>480</v>
      </c>
      <c r="E62" s="33" t="n">
        <v>180</v>
      </c>
      <c r="F62" s="34" t="n">
        <v>60</v>
      </c>
      <c r="G62" s="35" t="n">
        <v>60</v>
      </c>
      <c r="H62" s="33" t="n">
        <v>90</v>
      </c>
      <c r="I62" s="30" t="n">
        <f aca="false">E62+F62+G62+H62</f>
        <v>390</v>
      </c>
    </row>
    <row r="63" s="14" customFormat="true" ht="12.75" hidden="false" customHeight="true" outlineLevel="0" collapsed="false">
      <c r="A63" s="31" t="n">
        <v>56</v>
      </c>
      <c r="B63" s="32" t="s">
        <v>62</v>
      </c>
      <c r="C63" s="32" t="s">
        <v>69</v>
      </c>
      <c r="D63" s="33" t="n">
        <v>0</v>
      </c>
      <c r="E63" s="33" t="n">
        <v>0</v>
      </c>
      <c r="F63" s="34" t="n">
        <v>0</v>
      </c>
      <c r="G63" s="35" t="n">
        <v>0</v>
      </c>
      <c r="H63" s="33" t="n">
        <v>0</v>
      </c>
      <c r="I63" s="30" t="n">
        <f aca="false">E63+F63+G63+H63</f>
        <v>0</v>
      </c>
    </row>
    <row r="64" s="14" customFormat="true" ht="12.75" hidden="false" customHeight="true" outlineLevel="0" collapsed="false">
      <c r="A64" s="31" t="n">
        <v>57</v>
      </c>
      <c r="B64" s="32" t="s">
        <v>62</v>
      </c>
      <c r="C64" s="32" t="s">
        <v>70</v>
      </c>
      <c r="D64" s="33" t="n">
        <v>0</v>
      </c>
      <c r="E64" s="33" t="n">
        <v>0</v>
      </c>
      <c r="F64" s="34" t="n">
        <v>0</v>
      </c>
      <c r="G64" s="35" t="n">
        <v>0</v>
      </c>
      <c r="H64" s="33" t="n">
        <v>0</v>
      </c>
      <c r="I64" s="30" t="n">
        <f aca="false">E64+F64+G64+H64</f>
        <v>0</v>
      </c>
    </row>
    <row r="65" s="14" customFormat="true" ht="12.75" hidden="false" customHeight="true" outlineLevel="0" collapsed="false">
      <c r="A65" s="31" t="n">
        <v>58</v>
      </c>
      <c r="B65" s="32" t="s">
        <v>62</v>
      </c>
      <c r="C65" s="32" t="s">
        <v>71</v>
      </c>
      <c r="D65" s="33" t="n">
        <v>780</v>
      </c>
      <c r="E65" s="33" t="n">
        <v>390</v>
      </c>
      <c r="F65" s="34" t="n">
        <v>120</v>
      </c>
      <c r="G65" s="35" t="n">
        <v>120</v>
      </c>
      <c r="H65" s="33" t="n">
        <v>60</v>
      </c>
      <c r="I65" s="30" t="n">
        <f aca="false">E65+F65+G65+H65</f>
        <v>690</v>
      </c>
    </row>
    <row r="66" s="14" customFormat="true" ht="12.75" hidden="false" customHeight="true" outlineLevel="0" collapsed="false">
      <c r="A66" s="31" t="n">
        <v>59</v>
      </c>
      <c r="B66" s="32" t="s">
        <v>62</v>
      </c>
      <c r="C66" s="32" t="s">
        <v>72</v>
      </c>
      <c r="D66" s="33" t="n">
        <v>142</v>
      </c>
      <c r="E66" s="33" t="n">
        <v>82</v>
      </c>
      <c r="F66" s="34" t="n">
        <v>0</v>
      </c>
      <c r="G66" s="35" t="n">
        <v>0</v>
      </c>
      <c r="H66" s="33" t="n">
        <v>0</v>
      </c>
      <c r="I66" s="30" t="n">
        <f aca="false">E66+F66+G66+H66</f>
        <v>82</v>
      </c>
    </row>
    <row r="67" s="14" customFormat="true" ht="12.75" hidden="false" customHeight="true" outlineLevel="0" collapsed="false">
      <c r="A67" s="31" t="n">
        <v>60</v>
      </c>
      <c r="B67" s="32" t="s">
        <v>62</v>
      </c>
      <c r="C67" s="32" t="s">
        <v>73</v>
      </c>
      <c r="D67" s="33" t="n">
        <v>0</v>
      </c>
      <c r="E67" s="33" t="n">
        <v>0</v>
      </c>
      <c r="F67" s="34" t="n">
        <v>0</v>
      </c>
      <c r="G67" s="35" t="n">
        <v>0</v>
      </c>
      <c r="H67" s="33" t="n">
        <v>0</v>
      </c>
      <c r="I67" s="30" t="n">
        <f aca="false">E67+F67+G67+H67</f>
        <v>0</v>
      </c>
    </row>
    <row r="68" s="14" customFormat="true" ht="12.75" hidden="false" customHeight="true" outlineLevel="0" collapsed="false">
      <c r="A68" s="31" t="n">
        <v>61</v>
      </c>
      <c r="B68" s="32" t="s">
        <v>62</v>
      </c>
      <c r="C68" s="32" t="s">
        <v>74</v>
      </c>
      <c r="D68" s="33" t="n">
        <v>0</v>
      </c>
      <c r="E68" s="33" t="n">
        <v>0</v>
      </c>
      <c r="F68" s="34" t="n">
        <v>0</v>
      </c>
      <c r="G68" s="35" t="n">
        <v>0</v>
      </c>
      <c r="H68" s="33" t="n">
        <v>0</v>
      </c>
      <c r="I68" s="30" t="n">
        <f aca="false">E68+F68+G68+H68</f>
        <v>0</v>
      </c>
    </row>
    <row r="69" s="14" customFormat="true" ht="12.75" hidden="false" customHeight="true" outlineLevel="0" collapsed="false">
      <c r="A69" s="31" t="n">
        <v>62</v>
      </c>
      <c r="B69" s="32" t="s">
        <v>62</v>
      </c>
      <c r="C69" s="32" t="s">
        <v>75</v>
      </c>
      <c r="D69" s="33" t="n">
        <v>0</v>
      </c>
      <c r="E69" s="33" t="n">
        <v>0</v>
      </c>
      <c r="F69" s="34" t="n">
        <v>0</v>
      </c>
      <c r="G69" s="35" t="n">
        <v>0</v>
      </c>
      <c r="H69" s="33" t="n">
        <v>0</v>
      </c>
      <c r="I69" s="30" t="n">
        <f aca="false">E69+F69+G69+H69</f>
        <v>0</v>
      </c>
    </row>
    <row r="70" s="18" customFormat="true" ht="12.75" hidden="false" customHeight="true" outlineLevel="0" collapsed="false">
      <c r="A70" s="31" t="n">
        <v>63</v>
      </c>
      <c r="B70" s="32" t="s">
        <v>62</v>
      </c>
      <c r="C70" s="32" t="s">
        <v>76</v>
      </c>
      <c r="D70" s="33" t="n">
        <v>0</v>
      </c>
      <c r="E70" s="33" t="n">
        <v>0</v>
      </c>
      <c r="F70" s="34" t="n">
        <v>0</v>
      </c>
      <c r="G70" s="35" t="n">
        <v>0</v>
      </c>
      <c r="H70" s="33" t="n">
        <v>0</v>
      </c>
      <c r="I70" s="30" t="n">
        <f aca="false">E70+F70+G70+H70</f>
        <v>0</v>
      </c>
    </row>
    <row r="71" s="14" customFormat="true" ht="12.75" hidden="false" customHeight="true" outlineLevel="0" collapsed="false">
      <c r="A71" s="31" t="n">
        <v>64</v>
      </c>
      <c r="B71" s="32" t="s">
        <v>62</v>
      </c>
      <c r="C71" s="32" t="s">
        <v>77</v>
      </c>
      <c r="D71" s="33" t="n">
        <v>133</v>
      </c>
      <c r="E71" s="33" t="n">
        <v>42</v>
      </c>
      <c r="F71" s="34" t="n">
        <v>0</v>
      </c>
      <c r="G71" s="35" t="n">
        <v>39</v>
      </c>
      <c r="H71" s="33" t="n">
        <v>0</v>
      </c>
      <c r="I71" s="30" t="n">
        <f aca="false">E71+F71+G71+H71</f>
        <v>81</v>
      </c>
    </row>
    <row r="72" s="14" customFormat="true" ht="12.75" hidden="false" customHeight="true" outlineLevel="0" collapsed="false">
      <c r="A72" s="31" t="n">
        <v>65</v>
      </c>
      <c r="B72" s="32" t="s">
        <v>62</v>
      </c>
      <c r="C72" s="32" t="s">
        <v>78</v>
      </c>
      <c r="D72" s="33" t="n">
        <v>0</v>
      </c>
      <c r="E72" s="33" t="n">
        <v>0</v>
      </c>
      <c r="F72" s="34" t="n">
        <v>0</v>
      </c>
      <c r="G72" s="35" t="n">
        <v>0</v>
      </c>
      <c r="H72" s="33" t="n">
        <v>0</v>
      </c>
      <c r="I72" s="30" t="n">
        <f aca="false">E72+F72+G72+H72</f>
        <v>0</v>
      </c>
    </row>
    <row r="73" s="14" customFormat="true" ht="12.75" hidden="false" customHeight="true" outlineLevel="0" collapsed="false">
      <c r="A73" s="31" t="n">
        <v>66</v>
      </c>
      <c r="B73" s="32" t="s">
        <v>62</v>
      </c>
      <c r="C73" s="32" t="s">
        <v>79</v>
      </c>
      <c r="D73" s="33" t="n">
        <v>0</v>
      </c>
      <c r="E73" s="33" t="n">
        <v>0</v>
      </c>
      <c r="F73" s="34" t="n">
        <v>0</v>
      </c>
      <c r="G73" s="35" t="n">
        <v>0</v>
      </c>
      <c r="H73" s="33" t="n">
        <v>0</v>
      </c>
      <c r="I73" s="30" t="n">
        <f aca="false">E73+F73+G73+H73</f>
        <v>0</v>
      </c>
    </row>
    <row r="74" s="14" customFormat="true" ht="12.75" hidden="false" customHeight="true" outlineLevel="0" collapsed="false">
      <c r="A74" s="31" t="n">
        <v>67</v>
      </c>
      <c r="B74" s="32" t="s">
        <v>62</v>
      </c>
      <c r="C74" s="32" t="s">
        <v>80</v>
      </c>
      <c r="D74" s="33" t="n">
        <v>0</v>
      </c>
      <c r="E74" s="33" t="n">
        <v>0</v>
      </c>
      <c r="F74" s="34" t="n">
        <v>0</v>
      </c>
      <c r="G74" s="35" t="n">
        <v>0</v>
      </c>
      <c r="H74" s="33" t="n">
        <v>0</v>
      </c>
      <c r="I74" s="30" t="n">
        <f aca="false">E74+F74+G74+H74</f>
        <v>0</v>
      </c>
    </row>
    <row r="75" s="14" customFormat="true" ht="12.75" hidden="false" customHeight="true" outlineLevel="0" collapsed="false">
      <c r="A75" s="31" t="n">
        <v>68</v>
      </c>
      <c r="B75" s="32" t="s">
        <v>62</v>
      </c>
      <c r="C75" s="32" t="s">
        <v>81</v>
      </c>
      <c r="D75" s="33" t="n">
        <v>0</v>
      </c>
      <c r="E75" s="33" t="n">
        <v>0</v>
      </c>
      <c r="F75" s="34" t="n">
        <v>0</v>
      </c>
      <c r="G75" s="35" t="n">
        <v>0</v>
      </c>
      <c r="H75" s="33" t="n">
        <v>0</v>
      </c>
      <c r="I75" s="30" t="n">
        <f aca="false">E75+F75+G75+H75</f>
        <v>0</v>
      </c>
    </row>
    <row r="76" s="14" customFormat="true" ht="12.75" hidden="false" customHeight="true" outlineLevel="0" collapsed="false">
      <c r="A76" s="31" t="n">
        <v>69</v>
      </c>
      <c r="B76" s="32" t="s">
        <v>62</v>
      </c>
      <c r="C76" s="32" t="s">
        <v>82</v>
      </c>
      <c r="D76" s="33" t="n">
        <v>0</v>
      </c>
      <c r="E76" s="33" t="n">
        <v>0</v>
      </c>
      <c r="F76" s="34" t="n">
        <v>0</v>
      </c>
      <c r="G76" s="35" t="n">
        <v>0</v>
      </c>
      <c r="H76" s="33" t="n">
        <v>0</v>
      </c>
      <c r="I76" s="30" t="n">
        <f aca="false">E76+F76+G76+H76</f>
        <v>0</v>
      </c>
    </row>
    <row r="77" s="14" customFormat="true" ht="12.75" hidden="false" customHeight="true" outlineLevel="0" collapsed="false">
      <c r="A77" s="31" t="n">
        <v>70</v>
      </c>
      <c r="B77" s="32" t="s">
        <v>62</v>
      </c>
      <c r="C77" s="32" t="s">
        <v>83</v>
      </c>
      <c r="D77" s="33" t="n">
        <v>0</v>
      </c>
      <c r="E77" s="33" t="n">
        <v>0</v>
      </c>
      <c r="F77" s="34" t="n">
        <v>0</v>
      </c>
      <c r="G77" s="35" t="n">
        <v>0</v>
      </c>
      <c r="H77" s="33" t="n">
        <v>0</v>
      </c>
      <c r="I77" s="30" t="n">
        <f aca="false">E77+F77+G77+H77</f>
        <v>0</v>
      </c>
    </row>
    <row r="78" s="14" customFormat="true" ht="12.75" hidden="false" customHeight="true" outlineLevel="0" collapsed="false">
      <c r="A78" s="31" t="n">
        <v>71</v>
      </c>
      <c r="B78" s="32" t="s">
        <v>62</v>
      </c>
      <c r="C78" s="32" t="s">
        <v>84</v>
      </c>
      <c r="D78" s="33" t="n">
        <v>0</v>
      </c>
      <c r="E78" s="33" t="n">
        <v>0</v>
      </c>
      <c r="F78" s="34" t="n">
        <v>0</v>
      </c>
      <c r="G78" s="35" t="n">
        <v>0</v>
      </c>
      <c r="H78" s="33" t="n">
        <v>0</v>
      </c>
      <c r="I78" s="30" t="n">
        <f aca="false">E78+F78+G78+H78</f>
        <v>0</v>
      </c>
    </row>
    <row r="79" s="14" customFormat="true" ht="12.75" hidden="false" customHeight="true" outlineLevel="0" collapsed="false">
      <c r="A79" s="31" t="n">
        <v>72</v>
      </c>
      <c r="B79" s="32" t="s">
        <v>62</v>
      </c>
      <c r="C79" s="32" t="s">
        <v>85</v>
      </c>
      <c r="D79" s="33" t="n">
        <v>870</v>
      </c>
      <c r="E79" s="33" t="n">
        <v>330</v>
      </c>
      <c r="F79" s="34" t="n">
        <v>60</v>
      </c>
      <c r="G79" s="35" t="n">
        <v>210</v>
      </c>
      <c r="H79" s="33" t="n">
        <v>0</v>
      </c>
      <c r="I79" s="30" t="n">
        <f aca="false">E79+F79+G79+H79</f>
        <v>600</v>
      </c>
    </row>
    <row r="80" s="14" customFormat="true" ht="12.75" hidden="false" customHeight="true" outlineLevel="0" collapsed="false">
      <c r="A80" s="31" t="n">
        <v>73</v>
      </c>
      <c r="B80" s="32" t="s">
        <v>62</v>
      </c>
      <c r="C80" s="32" t="s">
        <v>86</v>
      </c>
      <c r="D80" s="33" t="n">
        <v>0</v>
      </c>
      <c r="E80" s="33" t="n">
        <v>0</v>
      </c>
      <c r="F80" s="34" t="n">
        <v>0</v>
      </c>
      <c r="G80" s="35" t="n">
        <v>0</v>
      </c>
      <c r="H80" s="33" t="n">
        <v>0</v>
      </c>
      <c r="I80" s="30" t="n">
        <f aca="false">E80+F80+G80+H80</f>
        <v>0</v>
      </c>
    </row>
    <row r="81" s="14" customFormat="true" ht="12.75" hidden="false" customHeight="true" outlineLevel="0" collapsed="false">
      <c r="A81" s="31" t="n">
        <v>74</v>
      </c>
      <c r="B81" s="32" t="s">
        <v>62</v>
      </c>
      <c r="C81" s="32" t="s">
        <v>87</v>
      </c>
      <c r="D81" s="33" t="n">
        <v>0</v>
      </c>
      <c r="E81" s="33" t="n">
        <v>0</v>
      </c>
      <c r="F81" s="34" t="n">
        <v>0</v>
      </c>
      <c r="G81" s="35" t="n">
        <v>0</v>
      </c>
      <c r="H81" s="33" t="n">
        <v>0</v>
      </c>
      <c r="I81" s="30" t="n">
        <f aca="false">E81+F81+G81+H81</f>
        <v>0</v>
      </c>
    </row>
    <row r="82" s="14" customFormat="true" ht="12.75" hidden="false" customHeight="true" outlineLevel="0" collapsed="false">
      <c r="A82" s="31" t="n">
        <v>75</v>
      </c>
      <c r="B82" s="32" t="s">
        <v>62</v>
      </c>
      <c r="C82" s="32" t="s">
        <v>88</v>
      </c>
      <c r="D82" s="33" t="n">
        <v>390</v>
      </c>
      <c r="E82" s="33" t="n">
        <v>210</v>
      </c>
      <c r="F82" s="34" t="n">
        <v>0</v>
      </c>
      <c r="G82" s="35" t="n">
        <v>60</v>
      </c>
      <c r="H82" s="33" t="n">
        <v>60</v>
      </c>
      <c r="I82" s="30" t="n">
        <f aca="false">E82+F82+G82+H82</f>
        <v>330</v>
      </c>
    </row>
    <row r="83" s="14" customFormat="true" ht="12.75" hidden="false" customHeight="true" outlineLevel="0" collapsed="false">
      <c r="A83" s="31" t="n">
        <v>76</v>
      </c>
      <c r="B83" s="32" t="s">
        <v>62</v>
      </c>
      <c r="C83" s="32" t="s">
        <v>89</v>
      </c>
      <c r="D83" s="33" t="n">
        <v>0</v>
      </c>
      <c r="E83" s="33" t="n">
        <v>0</v>
      </c>
      <c r="F83" s="34" t="n">
        <v>0</v>
      </c>
      <c r="G83" s="35" t="n">
        <v>0</v>
      </c>
      <c r="H83" s="33" t="n">
        <v>0</v>
      </c>
      <c r="I83" s="30" t="n">
        <f aca="false">E83+F83+G83+H83</f>
        <v>0</v>
      </c>
    </row>
    <row r="84" s="14" customFormat="true" ht="12.75" hidden="false" customHeight="true" outlineLevel="0" collapsed="false">
      <c r="A84" s="31" t="n">
        <v>77</v>
      </c>
      <c r="B84" s="32" t="s">
        <v>62</v>
      </c>
      <c r="C84" s="32" t="s">
        <v>90</v>
      </c>
      <c r="D84" s="33" t="n">
        <v>570</v>
      </c>
      <c r="E84" s="33" t="n">
        <v>210</v>
      </c>
      <c r="F84" s="34" t="n">
        <v>60</v>
      </c>
      <c r="G84" s="35" t="n">
        <v>60</v>
      </c>
      <c r="H84" s="33" t="n">
        <v>60</v>
      </c>
      <c r="I84" s="30" t="n">
        <f aca="false">E84+F84+G84+H84</f>
        <v>390</v>
      </c>
    </row>
    <row r="85" s="14" customFormat="true" ht="12.75" hidden="false" customHeight="true" outlineLevel="0" collapsed="false">
      <c r="A85" s="31" t="n">
        <v>78</v>
      </c>
      <c r="B85" s="32" t="s">
        <v>62</v>
      </c>
      <c r="C85" s="32" t="s">
        <v>91</v>
      </c>
      <c r="D85" s="33" t="n">
        <v>0</v>
      </c>
      <c r="E85" s="33" t="n">
        <v>0</v>
      </c>
      <c r="F85" s="34" t="n">
        <v>0</v>
      </c>
      <c r="G85" s="35" t="n">
        <v>0</v>
      </c>
      <c r="H85" s="33" t="n">
        <v>0</v>
      </c>
      <c r="I85" s="30" t="n">
        <f aca="false">E85+F85+G85+H85</f>
        <v>0</v>
      </c>
    </row>
    <row r="86" s="14" customFormat="true" ht="12.75" hidden="false" customHeight="true" outlineLevel="0" collapsed="false">
      <c r="A86" s="31" t="n">
        <v>79</v>
      </c>
      <c r="B86" s="32" t="s">
        <v>62</v>
      </c>
      <c r="C86" s="32" t="s">
        <v>92</v>
      </c>
      <c r="D86" s="33" t="n">
        <v>0</v>
      </c>
      <c r="E86" s="33" t="n">
        <v>0</v>
      </c>
      <c r="F86" s="34" t="n">
        <v>0</v>
      </c>
      <c r="G86" s="35" t="n">
        <v>0</v>
      </c>
      <c r="H86" s="33" t="n">
        <v>0</v>
      </c>
      <c r="I86" s="30" t="n">
        <f aca="false">E86+F86+G86+H86</f>
        <v>0</v>
      </c>
    </row>
    <row r="87" s="14" customFormat="true" ht="12.75" hidden="false" customHeight="true" outlineLevel="0" collapsed="false">
      <c r="A87" s="31" t="n">
        <v>80</v>
      </c>
      <c r="B87" s="32" t="s">
        <v>62</v>
      </c>
      <c r="C87" s="32" t="s">
        <v>93</v>
      </c>
      <c r="D87" s="33" t="n">
        <v>690</v>
      </c>
      <c r="E87" s="33" t="n">
        <v>300</v>
      </c>
      <c r="F87" s="34" t="n">
        <v>60</v>
      </c>
      <c r="G87" s="35" t="n">
        <v>30</v>
      </c>
      <c r="H87" s="33" t="n">
        <v>0</v>
      </c>
      <c r="I87" s="30" t="n">
        <f aca="false">E87+F87+G87+H87</f>
        <v>390</v>
      </c>
    </row>
    <row r="88" s="14" customFormat="true" ht="12.75" hidden="false" customHeight="true" outlineLevel="0" collapsed="false">
      <c r="A88" s="31" t="n">
        <v>81</v>
      </c>
      <c r="B88" s="32" t="s">
        <v>62</v>
      </c>
      <c r="C88" s="32" t="s">
        <v>94</v>
      </c>
      <c r="D88" s="33" t="n">
        <v>0</v>
      </c>
      <c r="E88" s="33" t="n">
        <v>0</v>
      </c>
      <c r="F88" s="34" t="n">
        <v>0</v>
      </c>
      <c r="G88" s="35" t="n">
        <v>0</v>
      </c>
      <c r="H88" s="33" t="n">
        <v>0</v>
      </c>
      <c r="I88" s="30" t="n">
        <f aca="false">E88+F88+G88+H88</f>
        <v>0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</row>
    <row r="89" s="14" customFormat="true" ht="12.75" hidden="false" customHeight="true" outlineLevel="0" collapsed="false">
      <c r="A89" s="31" t="n">
        <v>82</v>
      </c>
      <c r="B89" s="32" t="s">
        <v>62</v>
      </c>
      <c r="C89" s="32" t="s">
        <v>95</v>
      </c>
      <c r="D89" s="33" t="n">
        <v>0</v>
      </c>
      <c r="E89" s="33" t="n">
        <v>0</v>
      </c>
      <c r="F89" s="34" t="n">
        <v>0</v>
      </c>
      <c r="G89" s="35" t="n">
        <v>0</v>
      </c>
      <c r="H89" s="33" t="n">
        <v>0</v>
      </c>
      <c r="I89" s="30" t="n">
        <f aca="false">E89+F89+G89+H89</f>
        <v>0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</row>
    <row r="90" s="14" customFormat="true" ht="12.75" hidden="false" customHeight="true" outlineLevel="0" collapsed="false">
      <c r="A90" s="31" t="n">
        <v>83</v>
      </c>
      <c r="B90" s="32" t="s">
        <v>62</v>
      </c>
      <c r="C90" s="32" t="s">
        <v>96</v>
      </c>
      <c r="D90" s="33" t="n">
        <v>0</v>
      </c>
      <c r="E90" s="33" t="n">
        <v>0</v>
      </c>
      <c r="F90" s="34" t="n">
        <v>0</v>
      </c>
      <c r="G90" s="35" t="n">
        <v>0</v>
      </c>
      <c r="H90" s="33" t="n">
        <v>0</v>
      </c>
      <c r="I90" s="30" t="n">
        <f aca="false">E90+F90+G90+H90</f>
        <v>0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</row>
    <row r="91" s="14" customFormat="true" ht="12.75" hidden="false" customHeight="true" outlineLevel="0" collapsed="false">
      <c r="A91" s="31" t="n">
        <v>84</v>
      </c>
      <c r="B91" s="32" t="s">
        <v>62</v>
      </c>
      <c r="C91" s="32" t="s">
        <v>97</v>
      </c>
      <c r="D91" s="33" t="n">
        <v>62</v>
      </c>
      <c r="E91" s="33" t="n">
        <v>30</v>
      </c>
      <c r="F91" s="34" t="n">
        <v>0</v>
      </c>
      <c r="G91" s="35" t="n">
        <v>0</v>
      </c>
      <c r="H91" s="33" t="n">
        <v>0</v>
      </c>
      <c r="I91" s="30" t="n">
        <f aca="false">E91+F91+G91+H91</f>
        <v>30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</row>
    <row r="92" s="14" customFormat="true" ht="12.75" hidden="false" customHeight="true" outlineLevel="0" collapsed="false">
      <c r="A92" s="31" t="n">
        <v>85</v>
      </c>
      <c r="B92" s="32" t="s">
        <v>62</v>
      </c>
      <c r="C92" s="32" t="s">
        <v>98</v>
      </c>
      <c r="D92" s="33" t="n">
        <v>0</v>
      </c>
      <c r="E92" s="33" t="n">
        <v>0</v>
      </c>
      <c r="F92" s="34" t="n">
        <v>0</v>
      </c>
      <c r="G92" s="35" t="n">
        <v>0</v>
      </c>
      <c r="H92" s="33" t="n">
        <v>0</v>
      </c>
      <c r="I92" s="30" t="n">
        <f aca="false">E92+F92+G92+H92</f>
        <v>0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</row>
    <row r="93" s="14" customFormat="true" ht="12.75" hidden="false" customHeight="true" outlineLevel="0" collapsed="false">
      <c r="A93" s="31" t="n">
        <v>86</v>
      </c>
      <c r="B93" s="32" t="s">
        <v>62</v>
      </c>
      <c r="C93" s="32" t="s">
        <v>99</v>
      </c>
      <c r="D93" s="33" t="n">
        <v>126</v>
      </c>
      <c r="E93" s="33" t="n">
        <v>90</v>
      </c>
      <c r="F93" s="34" t="n">
        <v>0</v>
      </c>
      <c r="G93" s="35" t="n">
        <v>12</v>
      </c>
      <c r="H93" s="33" t="n">
        <v>24</v>
      </c>
      <c r="I93" s="30" t="n">
        <f aca="false">E93+F93+G93+H93</f>
        <v>126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</row>
    <row r="94" s="14" customFormat="true" ht="12.75" hidden="false" customHeight="true" outlineLevel="0" collapsed="false">
      <c r="A94" s="31" t="n">
        <v>87</v>
      </c>
      <c r="B94" s="32" t="s">
        <v>62</v>
      </c>
      <c r="C94" s="32" t="s">
        <v>100</v>
      </c>
      <c r="D94" s="33" t="n">
        <v>144</v>
      </c>
      <c r="E94" s="33" t="n">
        <v>36</v>
      </c>
      <c r="F94" s="34" t="n">
        <v>18</v>
      </c>
      <c r="G94" s="35" t="n">
        <v>18</v>
      </c>
      <c r="H94" s="33" t="n">
        <v>0</v>
      </c>
      <c r="I94" s="30" t="n">
        <f aca="false">E94+F94+G94+H94</f>
        <v>72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</row>
    <row r="95" s="14" customFormat="true" ht="12.75" hidden="false" customHeight="true" outlineLevel="0" collapsed="false">
      <c r="A95" s="31" t="n">
        <v>88</v>
      </c>
      <c r="B95" s="32" t="s">
        <v>62</v>
      </c>
      <c r="C95" s="32" t="s">
        <v>101</v>
      </c>
      <c r="D95" s="33" t="n">
        <v>0</v>
      </c>
      <c r="E95" s="33" t="n">
        <v>0</v>
      </c>
      <c r="F95" s="34" t="n">
        <v>0</v>
      </c>
      <c r="G95" s="35" t="n">
        <v>0</v>
      </c>
      <c r="H95" s="33" t="n">
        <v>0</v>
      </c>
      <c r="I95" s="30" t="n">
        <f aca="false">E95+F95+G95+H95</f>
        <v>0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</row>
    <row r="96" s="19" customFormat="true" ht="12.75" hidden="false" customHeight="true" outlineLevel="0" collapsed="false">
      <c r="A96" s="31" t="n">
        <v>89</v>
      </c>
      <c r="B96" s="32" t="s">
        <v>62</v>
      </c>
      <c r="C96" s="32" t="s">
        <v>102</v>
      </c>
      <c r="D96" s="33" t="n">
        <v>0</v>
      </c>
      <c r="E96" s="33" t="n">
        <v>0</v>
      </c>
      <c r="F96" s="34" t="n">
        <v>0</v>
      </c>
      <c r="G96" s="35" t="n">
        <v>0</v>
      </c>
      <c r="H96" s="33" t="n">
        <v>0</v>
      </c>
      <c r="I96" s="30" t="n">
        <f aca="false">E96+F96+G96+H96</f>
        <v>0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</row>
    <row r="97" s="14" customFormat="true" ht="12.75" hidden="false" customHeight="true" outlineLevel="0" collapsed="false">
      <c r="A97" s="31" t="n">
        <v>90</v>
      </c>
      <c r="B97" s="32" t="s">
        <v>62</v>
      </c>
      <c r="C97" s="32" t="s">
        <v>103</v>
      </c>
      <c r="D97" s="33" t="n">
        <v>0</v>
      </c>
      <c r="E97" s="33" t="n">
        <v>0</v>
      </c>
      <c r="F97" s="34" t="n">
        <v>0</v>
      </c>
      <c r="G97" s="35" t="n">
        <v>0</v>
      </c>
      <c r="H97" s="33" t="n">
        <v>0</v>
      </c>
      <c r="I97" s="30" t="n">
        <f aca="false">E97+F97+G97+H97</f>
        <v>0</v>
      </c>
    </row>
    <row r="98" s="14" customFormat="true" ht="12.75" hidden="false" customHeight="true" outlineLevel="0" collapsed="false">
      <c r="A98" s="31" t="n">
        <v>91</v>
      </c>
      <c r="B98" s="32" t="s">
        <v>62</v>
      </c>
      <c r="C98" s="32" t="s">
        <v>104</v>
      </c>
      <c r="D98" s="33" t="n">
        <v>0</v>
      </c>
      <c r="E98" s="33" t="n">
        <v>0</v>
      </c>
      <c r="F98" s="34" t="n">
        <v>0</v>
      </c>
      <c r="G98" s="35" t="n">
        <v>0</v>
      </c>
      <c r="H98" s="33" t="n">
        <v>0</v>
      </c>
      <c r="I98" s="30" t="n">
        <f aca="false">E98+F98+G98+H98</f>
        <v>0</v>
      </c>
    </row>
    <row r="99" s="14" customFormat="true" ht="12.75" hidden="false" customHeight="true" outlineLevel="0" collapsed="false">
      <c r="A99" s="31" t="n">
        <v>92</v>
      </c>
      <c r="B99" s="32" t="s">
        <v>62</v>
      </c>
      <c r="C99" s="32" t="s">
        <v>105</v>
      </c>
      <c r="D99" s="33" t="n">
        <v>0</v>
      </c>
      <c r="E99" s="33" t="n">
        <v>0</v>
      </c>
      <c r="F99" s="34" t="n">
        <v>0</v>
      </c>
      <c r="G99" s="35" t="n">
        <v>0</v>
      </c>
      <c r="H99" s="33" t="n">
        <v>0</v>
      </c>
      <c r="I99" s="30" t="n">
        <f aca="false">E99+F99+G99+H99</f>
        <v>0</v>
      </c>
    </row>
    <row r="100" s="14" customFormat="true" ht="12.75" hidden="false" customHeight="true" outlineLevel="0" collapsed="false">
      <c r="A100" s="31" t="n">
        <v>93</v>
      </c>
      <c r="B100" s="32" t="s">
        <v>62</v>
      </c>
      <c r="C100" s="32" t="s">
        <v>106</v>
      </c>
      <c r="D100" s="33" t="n">
        <v>0</v>
      </c>
      <c r="E100" s="33" t="n">
        <v>0</v>
      </c>
      <c r="F100" s="34" t="n">
        <v>0</v>
      </c>
      <c r="G100" s="35" t="n">
        <v>0</v>
      </c>
      <c r="H100" s="33" t="n">
        <v>0</v>
      </c>
      <c r="I100" s="30" t="n">
        <f aca="false">E100+F100+G100+H100</f>
        <v>0</v>
      </c>
    </row>
    <row r="101" s="14" customFormat="true" ht="12.75" hidden="false" customHeight="true" outlineLevel="0" collapsed="false">
      <c r="A101" s="31" t="n">
        <v>94</v>
      </c>
      <c r="B101" s="32" t="s">
        <v>62</v>
      </c>
      <c r="C101" s="32" t="s">
        <v>107</v>
      </c>
      <c r="D101" s="33" t="n">
        <v>0</v>
      </c>
      <c r="E101" s="33" t="n">
        <v>0</v>
      </c>
      <c r="F101" s="34" t="n">
        <v>0</v>
      </c>
      <c r="G101" s="35" t="n">
        <v>0</v>
      </c>
      <c r="H101" s="33" t="n">
        <v>0</v>
      </c>
      <c r="I101" s="30" t="n">
        <f aca="false">E101+F101+G101+H101</f>
        <v>0</v>
      </c>
    </row>
    <row r="102" s="14" customFormat="true" ht="12.75" hidden="false" customHeight="true" outlineLevel="0" collapsed="false">
      <c r="A102" s="31" t="n">
        <v>95</v>
      </c>
      <c r="B102" s="32" t="s">
        <v>62</v>
      </c>
      <c r="C102" s="32" t="s">
        <v>108</v>
      </c>
      <c r="D102" s="33" t="n">
        <v>0</v>
      </c>
      <c r="E102" s="33" t="n">
        <v>0</v>
      </c>
      <c r="F102" s="34" t="n">
        <v>0</v>
      </c>
      <c r="G102" s="35" t="n">
        <v>0</v>
      </c>
      <c r="H102" s="33" t="n">
        <v>0</v>
      </c>
      <c r="I102" s="30" t="n">
        <f aca="false">E102+F102+G102+H102</f>
        <v>0</v>
      </c>
    </row>
    <row r="103" s="14" customFormat="true" ht="12.75" hidden="false" customHeight="true" outlineLevel="0" collapsed="false">
      <c r="A103" s="31" t="n">
        <v>96</v>
      </c>
      <c r="B103" s="32" t="s">
        <v>62</v>
      </c>
      <c r="C103" s="32" t="s">
        <v>109</v>
      </c>
      <c r="D103" s="33" t="n">
        <v>660</v>
      </c>
      <c r="E103" s="33" t="n">
        <v>240</v>
      </c>
      <c r="F103" s="34" t="n">
        <v>120</v>
      </c>
      <c r="G103" s="35" t="n">
        <v>30</v>
      </c>
      <c r="H103" s="33" t="n">
        <v>60</v>
      </c>
      <c r="I103" s="30" t="n">
        <f aca="false">E103+F103+G103+H103</f>
        <v>450</v>
      </c>
    </row>
    <row r="104" s="14" customFormat="true" ht="12.75" hidden="false" customHeight="true" outlineLevel="0" collapsed="false">
      <c r="A104" s="31" t="n">
        <v>97</v>
      </c>
      <c r="B104" s="32" t="s">
        <v>62</v>
      </c>
      <c r="C104" s="32" t="s">
        <v>110</v>
      </c>
      <c r="D104" s="33" t="n">
        <v>0</v>
      </c>
      <c r="E104" s="33" t="n">
        <v>0</v>
      </c>
      <c r="F104" s="34" t="n">
        <v>0</v>
      </c>
      <c r="G104" s="35" t="n">
        <v>0</v>
      </c>
      <c r="H104" s="33" t="n">
        <v>0</v>
      </c>
      <c r="I104" s="30" t="n">
        <f aca="false">E104+F104+G104+H104</f>
        <v>0</v>
      </c>
    </row>
    <row r="105" s="14" customFormat="true" ht="12.75" hidden="false" customHeight="true" outlineLevel="0" collapsed="false">
      <c r="A105" s="31" t="n">
        <v>98</v>
      </c>
      <c r="B105" s="32" t="s">
        <v>62</v>
      </c>
      <c r="C105" s="32" t="s">
        <v>111</v>
      </c>
      <c r="D105" s="33" t="n">
        <v>0</v>
      </c>
      <c r="E105" s="33" t="n">
        <v>0</v>
      </c>
      <c r="F105" s="34" t="n">
        <v>0</v>
      </c>
      <c r="G105" s="35" t="n">
        <v>0</v>
      </c>
      <c r="H105" s="33" t="n">
        <v>0</v>
      </c>
      <c r="I105" s="30" t="n">
        <f aca="false">E105+F105+G105+H105</f>
        <v>0</v>
      </c>
    </row>
    <row r="106" s="14" customFormat="true" ht="12.75" hidden="false" customHeight="true" outlineLevel="0" collapsed="false">
      <c r="A106" s="31" t="n">
        <v>99</v>
      </c>
      <c r="B106" s="32" t="s">
        <v>62</v>
      </c>
      <c r="C106" s="32" t="s">
        <v>112</v>
      </c>
      <c r="D106" s="33" t="n">
        <v>0</v>
      </c>
      <c r="E106" s="33" t="n">
        <v>0</v>
      </c>
      <c r="F106" s="34" t="n">
        <v>0</v>
      </c>
      <c r="G106" s="35" t="n">
        <v>0</v>
      </c>
      <c r="H106" s="33" t="n">
        <v>0</v>
      </c>
      <c r="I106" s="30" t="n">
        <f aca="false">E106+F106+G106+H106</f>
        <v>0</v>
      </c>
    </row>
    <row r="107" s="14" customFormat="true" ht="12.75" hidden="false" customHeight="true" outlineLevel="0" collapsed="false">
      <c r="A107" s="31" t="n">
        <v>100</v>
      </c>
      <c r="B107" s="32" t="s">
        <v>62</v>
      </c>
      <c r="C107" s="32" t="s">
        <v>113</v>
      </c>
      <c r="D107" s="33" t="n">
        <v>0</v>
      </c>
      <c r="E107" s="33" t="n">
        <v>0</v>
      </c>
      <c r="F107" s="34" t="n">
        <v>0</v>
      </c>
      <c r="G107" s="35" t="n">
        <v>0</v>
      </c>
      <c r="H107" s="33" t="n">
        <v>0</v>
      </c>
      <c r="I107" s="30" t="n">
        <f aca="false">E107+F107+G107+H107</f>
        <v>0</v>
      </c>
    </row>
    <row r="108" s="14" customFormat="true" ht="12.75" hidden="false" customHeight="true" outlineLevel="0" collapsed="false">
      <c r="A108" s="31" t="n">
        <v>101</v>
      </c>
      <c r="B108" s="32" t="s">
        <v>62</v>
      </c>
      <c r="C108" s="32" t="s">
        <v>114</v>
      </c>
      <c r="D108" s="33" t="n">
        <v>0</v>
      </c>
      <c r="E108" s="33" t="n">
        <v>0</v>
      </c>
      <c r="F108" s="34" t="n">
        <v>0</v>
      </c>
      <c r="G108" s="35" t="n">
        <v>0</v>
      </c>
      <c r="H108" s="33" t="n">
        <v>0</v>
      </c>
      <c r="I108" s="30" t="n">
        <f aca="false">E108+F108+G108+H108</f>
        <v>0</v>
      </c>
    </row>
    <row r="109" s="14" customFormat="true" ht="12.75" hidden="false" customHeight="true" outlineLevel="0" collapsed="false">
      <c r="A109" s="31" t="n">
        <v>102</v>
      </c>
      <c r="B109" s="32" t="s">
        <v>62</v>
      </c>
      <c r="C109" s="32" t="s">
        <v>115</v>
      </c>
      <c r="D109" s="33" t="n">
        <v>0</v>
      </c>
      <c r="E109" s="33" t="n">
        <v>0</v>
      </c>
      <c r="F109" s="34" t="n">
        <v>0</v>
      </c>
      <c r="G109" s="35" t="n">
        <v>0</v>
      </c>
      <c r="H109" s="33" t="n">
        <v>0</v>
      </c>
      <c r="I109" s="30" t="n">
        <f aca="false">E109+F109+G109+H109</f>
        <v>0</v>
      </c>
    </row>
    <row r="110" s="14" customFormat="true" ht="12.75" hidden="false" customHeight="true" outlineLevel="0" collapsed="false">
      <c r="A110" s="31" t="n">
        <v>103</v>
      </c>
      <c r="B110" s="32" t="s">
        <v>62</v>
      </c>
      <c r="C110" s="32" t="s">
        <v>116</v>
      </c>
      <c r="D110" s="33" t="n">
        <v>0</v>
      </c>
      <c r="E110" s="33" t="n">
        <v>0</v>
      </c>
      <c r="F110" s="34" t="n">
        <v>0</v>
      </c>
      <c r="G110" s="35" t="n">
        <v>0</v>
      </c>
      <c r="H110" s="33" t="n">
        <v>0</v>
      </c>
      <c r="I110" s="30" t="n">
        <f aca="false">E110+F110+G110+H110</f>
        <v>0</v>
      </c>
    </row>
    <row r="111" s="14" customFormat="true" ht="12.75" hidden="false" customHeight="true" outlineLevel="0" collapsed="false">
      <c r="A111" s="31" t="n">
        <v>104</v>
      </c>
      <c r="B111" s="32" t="s">
        <v>62</v>
      </c>
      <c r="C111" s="32" t="s">
        <v>117</v>
      </c>
      <c r="D111" s="33" t="n">
        <v>0</v>
      </c>
      <c r="E111" s="33" t="n">
        <v>0</v>
      </c>
      <c r="F111" s="34" t="n">
        <v>0</v>
      </c>
      <c r="G111" s="35" t="n">
        <v>0</v>
      </c>
      <c r="H111" s="33" t="n">
        <v>0</v>
      </c>
      <c r="I111" s="30" t="n">
        <f aca="false">E111+F111+G111+H111</f>
        <v>0</v>
      </c>
    </row>
    <row r="112" s="14" customFormat="true" ht="12.75" hidden="false" customHeight="true" outlineLevel="0" collapsed="false">
      <c r="A112" s="31" t="n">
        <v>105</v>
      </c>
      <c r="B112" s="32" t="s">
        <v>62</v>
      </c>
      <c r="C112" s="32" t="s">
        <v>118</v>
      </c>
      <c r="D112" s="33" t="n">
        <v>0</v>
      </c>
      <c r="E112" s="33" t="n">
        <v>0</v>
      </c>
      <c r="F112" s="34" t="n">
        <v>0</v>
      </c>
      <c r="G112" s="35" t="n">
        <v>0</v>
      </c>
      <c r="H112" s="33" t="n">
        <v>0</v>
      </c>
      <c r="I112" s="30" t="n">
        <f aca="false">E112+F112+G112+H112</f>
        <v>0</v>
      </c>
    </row>
    <row r="113" s="14" customFormat="true" ht="12.75" hidden="false" customHeight="true" outlineLevel="0" collapsed="false">
      <c r="A113" s="31" t="n">
        <v>106</v>
      </c>
      <c r="B113" s="32" t="s">
        <v>62</v>
      </c>
      <c r="C113" s="32" t="s">
        <v>119</v>
      </c>
      <c r="D113" s="33" t="n">
        <v>0</v>
      </c>
      <c r="E113" s="33" t="n">
        <v>0</v>
      </c>
      <c r="F113" s="34" t="n">
        <v>0</v>
      </c>
      <c r="G113" s="35" t="n">
        <v>0</v>
      </c>
      <c r="H113" s="33" t="n">
        <v>0</v>
      </c>
      <c r="I113" s="30" t="n">
        <f aca="false">E113+F113+G113+H113</f>
        <v>0</v>
      </c>
    </row>
    <row r="114" s="14" customFormat="true" ht="12.75" hidden="false" customHeight="true" outlineLevel="0" collapsed="false">
      <c r="A114" s="31" t="n">
        <v>107</v>
      </c>
      <c r="B114" s="32" t="s">
        <v>62</v>
      </c>
      <c r="C114" s="32" t="s">
        <v>120</v>
      </c>
      <c r="D114" s="33" t="n">
        <v>0</v>
      </c>
      <c r="E114" s="33" t="n">
        <v>0</v>
      </c>
      <c r="F114" s="34" t="n">
        <v>0</v>
      </c>
      <c r="G114" s="35" t="n">
        <v>0</v>
      </c>
      <c r="H114" s="33" t="n">
        <v>0</v>
      </c>
      <c r="I114" s="30" t="n">
        <f aca="false">E114+F114+G114+H114</f>
        <v>0</v>
      </c>
    </row>
    <row r="115" s="14" customFormat="true" ht="12.75" hidden="false" customHeight="true" outlineLevel="0" collapsed="false">
      <c r="A115" s="31" t="n">
        <v>108</v>
      </c>
      <c r="B115" s="32" t="s">
        <v>62</v>
      </c>
      <c r="C115" s="32" t="s">
        <v>121</v>
      </c>
      <c r="D115" s="33" t="n">
        <v>0</v>
      </c>
      <c r="E115" s="33" t="n">
        <v>0</v>
      </c>
      <c r="F115" s="34" t="n">
        <v>0</v>
      </c>
      <c r="G115" s="35" t="n">
        <v>0</v>
      </c>
      <c r="H115" s="33" t="n">
        <v>0</v>
      </c>
      <c r="I115" s="30" t="n">
        <f aca="false">E115+F115+G115+H115</f>
        <v>0</v>
      </c>
    </row>
    <row r="116" s="14" customFormat="true" ht="12.75" hidden="false" customHeight="true" outlineLevel="0" collapsed="false">
      <c r="A116" s="31" t="n">
        <v>109</v>
      </c>
      <c r="B116" s="32" t="s">
        <v>62</v>
      </c>
      <c r="C116" s="32" t="s">
        <v>122</v>
      </c>
      <c r="D116" s="33" t="n">
        <v>0</v>
      </c>
      <c r="E116" s="33" t="n">
        <v>0</v>
      </c>
      <c r="F116" s="34" t="n">
        <v>0</v>
      </c>
      <c r="G116" s="35" t="n">
        <v>0</v>
      </c>
      <c r="H116" s="33" t="n">
        <v>0</v>
      </c>
      <c r="I116" s="30" t="n">
        <f aca="false">E116+F116+G116+H116</f>
        <v>0</v>
      </c>
    </row>
    <row r="117" s="14" customFormat="true" ht="12.75" hidden="false" customHeight="true" outlineLevel="0" collapsed="false">
      <c r="A117" s="31" t="n">
        <v>110</v>
      </c>
      <c r="B117" s="32" t="s">
        <v>62</v>
      </c>
      <c r="C117" s="32" t="s">
        <v>123</v>
      </c>
      <c r="D117" s="33" t="n">
        <v>420</v>
      </c>
      <c r="E117" s="33" t="n">
        <v>180</v>
      </c>
      <c r="F117" s="34" t="n">
        <v>30</v>
      </c>
      <c r="G117" s="35" t="n">
        <v>60</v>
      </c>
      <c r="H117" s="33" t="n">
        <v>60</v>
      </c>
      <c r="I117" s="30" t="n">
        <f aca="false">E117+F117+G117+H117</f>
        <v>330</v>
      </c>
    </row>
    <row r="118" s="14" customFormat="true" ht="12.75" hidden="false" customHeight="true" outlineLevel="0" collapsed="false">
      <c r="A118" s="31" t="n">
        <v>111</v>
      </c>
      <c r="B118" s="32" t="s">
        <v>62</v>
      </c>
      <c r="C118" s="32" t="s">
        <v>124</v>
      </c>
      <c r="D118" s="33" t="n">
        <v>0</v>
      </c>
      <c r="E118" s="33" t="n">
        <v>0</v>
      </c>
      <c r="F118" s="34" t="n">
        <v>0</v>
      </c>
      <c r="G118" s="35" t="n">
        <v>0</v>
      </c>
      <c r="H118" s="33" t="n">
        <v>0</v>
      </c>
      <c r="I118" s="30" t="n">
        <f aca="false">E118+F118+G118+H118</f>
        <v>0</v>
      </c>
    </row>
    <row r="119" s="14" customFormat="true" ht="12.75" hidden="false" customHeight="true" outlineLevel="0" collapsed="false">
      <c r="A119" s="31" t="n">
        <v>112</v>
      </c>
      <c r="B119" s="32" t="s">
        <v>62</v>
      </c>
      <c r="C119" s="32" t="s">
        <v>125</v>
      </c>
      <c r="D119" s="33" t="n">
        <v>95</v>
      </c>
      <c r="E119" s="33" t="n">
        <v>37</v>
      </c>
      <c r="F119" s="34" t="n">
        <v>18</v>
      </c>
      <c r="G119" s="35" t="n">
        <v>0</v>
      </c>
      <c r="H119" s="33" t="n">
        <v>0</v>
      </c>
      <c r="I119" s="30" t="n">
        <f aca="false">E119+F119+G119+H119</f>
        <v>55</v>
      </c>
    </row>
    <row r="120" s="14" customFormat="true" ht="12.75" hidden="false" customHeight="true" outlineLevel="0" collapsed="false">
      <c r="A120" s="31" t="n">
        <v>113</v>
      </c>
      <c r="B120" s="32" t="s">
        <v>62</v>
      </c>
      <c r="C120" s="32" t="s">
        <v>126</v>
      </c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0" t="n">
        <f aca="false">E120+F120+G120+H120</f>
        <v>0</v>
      </c>
    </row>
    <row r="121" s="14" customFormat="true" ht="12.75" hidden="false" customHeight="true" outlineLevel="0" collapsed="false">
      <c r="A121" s="31" t="n">
        <v>114</v>
      </c>
      <c r="B121" s="32" t="s">
        <v>62</v>
      </c>
      <c r="C121" s="32" t="s">
        <v>127</v>
      </c>
      <c r="D121" s="33" t="n">
        <v>0</v>
      </c>
      <c r="E121" s="33" t="n">
        <v>0</v>
      </c>
      <c r="F121" s="34" t="n">
        <v>0</v>
      </c>
      <c r="G121" s="35" t="n">
        <v>0</v>
      </c>
      <c r="H121" s="33" t="n">
        <v>0</v>
      </c>
      <c r="I121" s="30" t="n">
        <f aca="false">E121+F121+G121+H121</f>
        <v>0</v>
      </c>
    </row>
    <row r="122" s="14" customFormat="true" ht="12.75" hidden="false" customHeight="true" outlineLevel="0" collapsed="false">
      <c r="A122" s="31" t="n">
        <v>115</v>
      </c>
      <c r="B122" s="32" t="s">
        <v>62</v>
      </c>
      <c r="C122" s="32" t="s">
        <v>128</v>
      </c>
      <c r="D122" s="33" t="n">
        <v>0</v>
      </c>
      <c r="E122" s="33" t="n">
        <v>0</v>
      </c>
      <c r="F122" s="34" t="n">
        <v>0</v>
      </c>
      <c r="G122" s="35" t="n">
        <v>0</v>
      </c>
      <c r="H122" s="33" t="n">
        <v>0</v>
      </c>
      <c r="I122" s="30" t="n">
        <f aca="false">E122+F122+G122+H122</f>
        <v>0</v>
      </c>
    </row>
    <row r="123" s="14" customFormat="true" ht="12.75" hidden="false" customHeight="true" outlineLevel="0" collapsed="false">
      <c r="A123" s="40" t="n">
        <v>116</v>
      </c>
      <c r="B123" s="41" t="s">
        <v>62</v>
      </c>
      <c r="C123" s="41" t="s">
        <v>129</v>
      </c>
      <c r="D123" s="42" t="n">
        <v>0</v>
      </c>
      <c r="E123" s="42" t="n">
        <v>0</v>
      </c>
      <c r="F123" s="43" t="n">
        <v>0</v>
      </c>
      <c r="G123" s="44" t="n">
        <v>0</v>
      </c>
      <c r="H123" s="42" t="n">
        <v>0</v>
      </c>
      <c r="I123" s="30" t="n">
        <f aca="false">E123+F123+G123+H123</f>
        <v>0</v>
      </c>
    </row>
    <row r="124" s="23" customFormat="true" ht="32.25" hidden="false" customHeight="true" outlineLevel="0" collapsed="false">
      <c r="A124" s="45" t="s">
        <v>130</v>
      </c>
      <c r="B124" s="45"/>
      <c r="C124" s="45"/>
      <c r="D124" s="46" t="n">
        <f aca="false">SUM(D8:D123)</f>
        <v>39999</v>
      </c>
      <c r="E124" s="46" t="n">
        <f aca="false">SUM(E8:E123)</f>
        <v>18354</v>
      </c>
      <c r="F124" s="47" t="n">
        <f aca="false">SUM(F8:F123)</f>
        <v>3482</v>
      </c>
      <c r="G124" s="47" t="n">
        <f aca="false">SUM(G8:G123)</f>
        <v>3966</v>
      </c>
      <c r="H124" s="47" t="n">
        <f aca="false">SUM(H8:H123)</f>
        <v>2641</v>
      </c>
      <c r="I124" s="47" t="n">
        <f aca="false">SUM(I8:I123)</f>
        <v>28443</v>
      </c>
    </row>
    <row r="126" customFormat="false" ht="14.25" hidden="false" customHeight="false" outlineLevel="0" collapsed="false">
      <c r="A126" s="1" t="s">
        <v>133</v>
      </c>
    </row>
    <row r="127" customFormat="false" ht="14.25" hidden="false" customHeight="false" outlineLevel="0" collapsed="false">
      <c r="A127" s="1" t="s">
        <v>134</v>
      </c>
    </row>
  </sheetData>
  <mergeCells count="9">
    <mergeCell ref="C1:E1"/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0">
      <formula>0</formula>
    </cfRule>
  </conditionalFormatting>
  <conditionalFormatting sqref="A124">
    <cfRule type="cellIs" priority="3" operator="lessThan" aboveAverage="0" equalAverage="0" bottom="0" percent="0" rank="0" text="" dxfId="11">
      <formula>0</formula>
    </cfRule>
  </conditionalFormatting>
  <conditionalFormatting sqref="A124">
    <cfRule type="cellIs" priority="4" operator="lessThan" aboveAverage="0" equalAverage="0" bottom="0" percent="0" rank="0" text="" dxfId="12">
      <formula>0</formula>
    </cfRule>
  </conditionalFormatting>
  <conditionalFormatting sqref="B8:B56">
    <cfRule type="cellIs" priority="5" operator="lessThan" aboveAverage="0" equalAverage="0" bottom="0" percent="0" rank="0" text="" dxfId="13">
      <formula>0</formula>
    </cfRule>
  </conditionalFormatting>
  <conditionalFormatting sqref="B57:B123">
    <cfRule type="cellIs" priority="6" operator="lessThan" aboveAverage="0" equalAverage="0" bottom="0" percent="0" rank="0" text="" dxfId="14">
      <formula>0</formula>
    </cfRule>
  </conditionalFormatting>
  <conditionalFormatting sqref="A6:C6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6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2230</v>
      </c>
      <c r="E6" s="12" t="n">
        <v>900</v>
      </c>
      <c r="F6" s="13"/>
      <c r="G6" s="12" t="n">
        <v>0</v>
      </c>
      <c r="H6" s="12" t="n">
        <v>0</v>
      </c>
      <c r="I6" s="112" t="n">
        <f aca="false">E6+F6+G6+H6</f>
        <v>90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2764</v>
      </c>
      <c r="E7" s="12" t="n">
        <v>900</v>
      </c>
      <c r="F7" s="13"/>
      <c r="G7" s="12" t="n">
        <v>0</v>
      </c>
      <c r="H7" s="12" t="n">
        <v>0</v>
      </c>
      <c r="I7" s="112" t="n">
        <f aca="false">E7+F7+G7+H7</f>
        <v>90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2515</v>
      </c>
      <c r="E8" s="12" t="n">
        <v>600</v>
      </c>
      <c r="F8" s="13"/>
      <c r="G8" s="12" t="n">
        <v>0</v>
      </c>
      <c r="H8" s="12" t="n">
        <v>0</v>
      </c>
      <c r="I8" s="112" t="n">
        <f aca="false">E8+F8+G8+H8</f>
        <v>60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925</v>
      </c>
      <c r="E9" s="12" t="n">
        <v>700</v>
      </c>
      <c r="F9" s="13"/>
      <c r="G9" s="12" t="n">
        <v>0</v>
      </c>
      <c r="H9" s="12" t="n">
        <v>0</v>
      </c>
      <c r="I9" s="112" t="n">
        <f aca="false">E9+F9+G9+H9</f>
        <v>70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857</v>
      </c>
      <c r="E10" s="12" t="n">
        <v>650</v>
      </c>
      <c r="F10" s="13"/>
      <c r="G10" s="12" t="n">
        <v>0</v>
      </c>
      <c r="H10" s="12" t="n">
        <v>0</v>
      </c>
      <c r="I10" s="112" t="n">
        <f aca="false">E10+F10+G10+H10</f>
        <v>65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2922</v>
      </c>
      <c r="E11" s="12" t="n">
        <v>900</v>
      </c>
      <c r="F11" s="13"/>
      <c r="G11" s="12" t="n">
        <v>114</v>
      </c>
      <c r="H11" s="12" t="n">
        <v>50</v>
      </c>
      <c r="I11" s="112" t="n">
        <f aca="false">E11+F11+G11+H11</f>
        <v>1064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1459</v>
      </c>
      <c r="E12" s="12" t="n">
        <v>500</v>
      </c>
      <c r="F12" s="13"/>
      <c r="G12" s="12" t="n">
        <v>0</v>
      </c>
      <c r="H12" s="12" t="n">
        <v>0</v>
      </c>
      <c r="I12" s="112" t="n">
        <f aca="false">E12+F12+G12+H12</f>
        <v>50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3044</v>
      </c>
      <c r="E13" s="12" t="n">
        <v>450</v>
      </c>
      <c r="F13" s="13"/>
      <c r="G13" s="12" t="n">
        <v>0</v>
      </c>
      <c r="H13" s="12" t="n">
        <v>0</v>
      </c>
      <c r="I13" s="112" t="n">
        <f aca="false">E13+F13+G13+H13</f>
        <v>45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9335</v>
      </c>
      <c r="E14" s="12" t="n">
        <v>5000</v>
      </c>
      <c r="F14" s="13"/>
      <c r="G14" s="12" t="n">
        <v>1024</v>
      </c>
      <c r="H14" s="12" t="n">
        <v>0</v>
      </c>
      <c r="I14" s="112" t="n">
        <f aca="false">E14+F14+G14+H14</f>
        <v>6024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7624</v>
      </c>
      <c r="E15" s="12" t="n">
        <v>2500</v>
      </c>
      <c r="F15" s="13"/>
      <c r="G15" s="12" t="n">
        <v>309</v>
      </c>
      <c r="H15" s="12" t="n">
        <v>0</v>
      </c>
      <c r="I15" s="112" t="n">
        <f aca="false">E15+F15+G15+H15</f>
        <v>2809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601</v>
      </c>
      <c r="E16" s="12" t="n">
        <v>300</v>
      </c>
      <c r="F16" s="13"/>
      <c r="G16" s="12" t="n">
        <v>0</v>
      </c>
      <c r="H16" s="12" t="n">
        <v>0</v>
      </c>
      <c r="I16" s="112" t="n">
        <f aca="false">E16+F16+G16+H16</f>
        <v>30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2888</v>
      </c>
      <c r="E17" s="12" t="n">
        <v>1050</v>
      </c>
      <c r="F17" s="13"/>
      <c r="G17" s="12" t="n">
        <v>116</v>
      </c>
      <c r="H17" s="12" t="n">
        <v>0</v>
      </c>
      <c r="I17" s="112" t="n">
        <f aca="false">E17+F17+G17+H17</f>
        <v>1166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2754</v>
      </c>
      <c r="E18" s="12" t="n">
        <v>950</v>
      </c>
      <c r="F18" s="13"/>
      <c r="G18" s="12" t="n">
        <v>127</v>
      </c>
      <c r="H18" s="12" t="n">
        <v>50</v>
      </c>
      <c r="I18" s="112" t="n">
        <f aca="false">E18+F18+G18+H18</f>
        <v>1127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549</v>
      </c>
      <c r="E19" s="12" t="n">
        <v>200</v>
      </c>
      <c r="F19" s="13"/>
      <c r="G19" s="12" t="n">
        <v>0</v>
      </c>
      <c r="H19" s="12" t="n">
        <v>0</v>
      </c>
      <c r="I19" s="112" t="n">
        <f aca="false">E19+F19+G19+H19</f>
        <v>20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4636</v>
      </c>
      <c r="E20" s="12" t="n">
        <v>1000</v>
      </c>
      <c r="F20" s="13"/>
      <c r="G20" s="12" t="n">
        <v>195</v>
      </c>
      <c r="H20" s="12" t="n">
        <v>50</v>
      </c>
      <c r="I20" s="112" t="n">
        <f aca="false">E20+F20+G20+H20</f>
        <v>1245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1083</v>
      </c>
      <c r="E21" s="12" t="n">
        <v>350</v>
      </c>
      <c r="F21" s="13"/>
      <c r="G21" s="12" t="n">
        <v>0</v>
      </c>
      <c r="H21" s="12" t="n">
        <v>0</v>
      </c>
      <c r="I21" s="112" t="n">
        <f aca="false">E21+F21+G21+H21</f>
        <v>35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2678</v>
      </c>
      <c r="E22" s="12" t="n">
        <v>1250</v>
      </c>
      <c r="F22" s="13"/>
      <c r="G22" s="12" t="n">
        <v>6</v>
      </c>
      <c r="H22" s="12" t="n">
        <v>0</v>
      </c>
      <c r="I22" s="112" t="n">
        <f aca="false">E22+F22+G22+H22</f>
        <v>1256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1081</v>
      </c>
      <c r="E23" s="12" t="n">
        <v>350</v>
      </c>
      <c r="F23" s="13"/>
      <c r="G23" s="12" t="n">
        <v>0</v>
      </c>
      <c r="H23" s="12" t="n">
        <v>0</v>
      </c>
      <c r="I23" s="112" t="n">
        <f aca="false">E23+F23+G23+H23</f>
        <v>35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1243</v>
      </c>
      <c r="E24" s="12" t="n">
        <v>350</v>
      </c>
      <c r="F24" s="13"/>
      <c r="G24" s="12" t="n">
        <v>9</v>
      </c>
      <c r="H24" s="12" t="n">
        <v>50</v>
      </c>
      <c r="I24" s="112" t="n">
        <f aca="false">E24+F24+G24+H24</f>
        <v>409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2039</v>
      </c>
      <c r="E25" s="12" t="n">
        <v>500</v>
      </c>
      <c r="F25" s="13"/>
      <c r="G25" s="12" t="n">
        <v>20</v>
      </c>
      <c r="H25" s="12" t="n">
        <v>0</v>
      </c>
      <c r="I25" s="112" t="n">
        <f aca="false">E25+F25+G25+H25</f>
        <v>52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2281</v>
      </c>
      <c r="E26" s="12" t="n">
        <v>600</v>
      </c>
      <c r="F26" s="13"/>
      <c r="G26" s="12" t="n">
        <v>1</v>
      </c>
      <c r="H26" s="12" t="n">
        <v>50</v>
      </c>
      <c r="I26" s="112" t="n">
        <f aca="false">E26+F26+G26+H26</f>
        <v>651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1540</v>
      </c>
      <c r="E27" s="12" t="n">
        <v>550</v>
      </c>
      <c r="F27" s="13"/>
      <c r="G27" s="12" t="n">
        <v>85</v>
      </c>
      <c r="H27" s="12" t="n">
        <v>0</v>
      </c>
      <c r="I27" s="112" t="n">
        <f aca="false">E27+F27+G27+H27</f>
        <v>635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1235</v>
      </c>
      <c r="E28" s="12" t="n">
        <v>650</v>
      </c>
      <c r="F28" s="13"/>
      <c r="G28" s="12" t="n">
        <v>0</v>
      </c>
      <c r="H28" s="12" t="n">
        <v>0</v>
      </c>
      <c r="I28" s="112" t="n">
        <f aca="false">E28+F28+G28+H28</f>
        <v>65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767</v>
      </c>
      <c r="E29" s="12" t="n">
        <v>350</v>
      </c>
      <c r="F29" s="13"/>
      <c r="G29" s="15" t="n">
        <v>0</v>
      </c>
      <c r="H29" s="12" t="n">
        <v>0</v>
      </c>
      <c r="I29" s="112" t="n">
        <f aca="false">E29+F29+G29+H29</f>
        <v>35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761</v>
      </c>
      <c r="E30" s="12" t="n">
        <v>250</v>
      </c>
      <c r="F30" s="13"/>
      <c r="G30" s="12" t="n">
        <v>11</v>
      </c>
      <c r="H30" s="12" t="n">
        <v>100</v>
      </c>
      <c r="I30" s="112" t="n">
        <f aca="false">E30+F30+G30+H30</f>
        <v>361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638</v>
      </c>
      <c r="E31" s="12" t="n">
        <v>300</v>
      </c>
      <c r="F31" s="13"/>
      <c r="G31" s="12" t="n">
        <v>0</v>
      </c>
      <c r="H31" s="12" t="n">
        <v>0</v>
      </c>
      <c r="I31" s="112" t="n">
        <f aca="false">E31+F31+G31+H31</f>
        <v>30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2772</v>
      </c>
      <c r="E32" s="12" t="n">
        <v>1150</v>
      </c>
      <c r="F32" s="13"/>
      <c r="G32" s="12" t="n">
        <v>174</v>
      </c>
      <c r="H32" s="12" t="n">
        <v>100</v>
      </c>
      <c r="I32" s="112" t="n">
        <f aca="false">E32+F32+G32+H32</f>
        <v>1424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2513</v>
      </c>
      <c r="E33" s="12" t="n">
        <v>550</v>
      </c>
      <c r="F33" s="13"/>
      <c r="G33" s="12" t="n">
        <v>32</v>
      </c>
      <c r="H33" s="12" t="n">
        <v>50</v>
      </c>
      <c r="I33" s="112" t="n">
        <f aca="false">E33+F33+G33+H33</f>
        <v>632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3356</v>
      </c>
      <c r="E34" s="12" t="n">
        <v>1100</v>
      </c>
      <c r="F34" s="13"/>
      <c r="G34" s="12" t="n">
        <v>55</v>
      </c>
      <c r="H34" s="12" t="n">
        <v>50</v>
      </c>
      <c r="I34" s="112" t="n">
        <f aca="false">E34+F34+G34+H34</f>
        <v>1205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1607</v>
      </c>
      <c r="E35" s="12" t="n">
        <v>400</v>
      </c>
      <c r="F35" s="13"/>
      <c r="G35" s="12" t="n">
        <v>20</v>
      </c>
      <c r="H35" s="12" t="n">
        <v>100</v>
      </c>
      <c r="I35" s="112" t="n">
        <f aca="false">E35+F35+G35+H35</f>
        <v>52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4495</v>
      </c>
      <c r="E36" s="12" t="n">
        <v>550</v>
      </c>
      <c r="F36" s="13"/>
      <c r="G36" s="12" t="n">
        <v>8</v>
      </c>
      <c r="H36" s="12" t="n">
        <v>50</v>
      </c>
      <c r="I36" s="112" t="n">
        <f aca="false">E36+F36+G36+H36</f>
        <v>608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6583</v>
      </c>
      <c r="E37" s="12" t="n">
        <v>4000</v>
      </c>
      <c r="F37" s="13"/>
      <c r="G37" s="12" t="n">
        <v>1024</v>
      </c>
      <c r="H37" s="12" t="n">
        <v>0</v>
      </c>
      <c r="I37" s="112" t="n">
        <f aca="false">E37+F37+G37+H37</f>
        <v>5024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2017</v>
      </c>
      <c r="E38" s="12" t="n">
        <v>650</v>
      </c>
      <c r="F38" s="13"/>
      <c r="G38" s="12" t="n">
        <v>116</v>
      </c>
      <c r="H38" s="12" t="n">
        <v>60</v>
      </c>
      <c r="I38" s="112" t="n">
        <f aca="false">E38+F38+G38+H38</f>
        <v>826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1835</v>
      </c>
      <c r="E39" s="12" t="n">
        <v>370</v>
      </c>
      <c r="F39" s="13"/>
      <c r="G39" s="12" t="n">
        <v>62</v>
      </c>
      <c r="H39" s="12" t="n">
        <v>60</v>
      </c>
      <c r="I39" s="112" t="n">
        <f aca="false">E39+F39+G39+H39</f>
        <v>492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1744</v>
      </c>
      <c r="E40" s="12" t="n">
        <v>700</v>
      </c>
      <c r="F40" s="13"/>
      <c r="G40" s="12" t="n">
        <v>114</v>
      </c>
      <c r="H40" s="12" t="n">
        <v>0</v>
      </c>
      <c r="I40" s="112" t="n">
        <f aca="false">E40+F40+G40+H40</f>
        <v>814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4096</v>
      </c>
      <c r="E41" s="12" t="n">
        <v>1100</v>
      </c>
      <c r="F41" s="13"/>
      <c r="G41" s="12" t="n">
        <v>181</v>
      </c>
      <c r="H41" s="12" t="n">
        <v>20</v>
      </c>
      <c r="I41" s="112" t="n">
        <f aca="false">E41+F41+G41+H41</f>
        <v>1301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2941</v>
      </c>
      <c r="E42" s="12" t="n">
        <v>700</v>
      </c>
      <c r="F42" s="13"/>
      <c r="G42" s="12" t="n">
        <v>51</v>
      </c>
      <c r="H42" s="12" t="n">
        <v>50</v>
      </c>
      <c r="I42" s="112" t="n">
        <f aca="false">E42+F42+G42+H42</f>
        <v>801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394</v>
      </c>
      <c r="E43" s="12" t="n">
        <v>150</v>
      </c>
      <c r="F43" s="13"/>
      <c r="G43" s="12" t="n">
        <v>0</v>
      </c>
      <c r="H43" s="12" t="n">
        <v>0</v>
      </c>
      <c r="I43" s="112" t="n">
        <f aca="false">E43+F43+G43+H43</f>
        <v>15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660</v>
      </c>
      <c r="E44" s="12" t="n">
        <v>200</v>
      </c>
      <c r="F44" s="13"/>
      <c r="G44" s="12" t="n">
        <v>0</v>
      </c>
      <c r="H44" s="12" t="n">
        <v>20</v>
      </c>
      <c r="I44" s="112" t="n">
        <f aca="false">E44+F44+G44+H44</f>
        <v>22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3785</v>
      </c>
      <c r="E45" s="12" t="n">
        <v>1050</v>
      </c>
      <c r="F45" s="13"/>
      <c r="G45" s="12" t="n">
        <v>117</v>
      </c>
      <c r="H45" s="12" t="n">
        <v>50</v>
      </c>
      <c r="I45" s="112" t="n">
        <f aca="false">E45+F45+G45+H45</f>
        <v>1217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932</v>
      </c>
      <c r="E46" s="12" t="n">
        <v>200</v>
      </c>
      <c r="F46" s="13"/>
      <c r="G46" s="12" t="n">
        <v>0</v>
      </c>
      <c r="H46" s="12" t="n">
        <v>0</v>
      </c>
      <c r="I46" s="112" t="n">
        <f aca="false">E46+F46+G46+H46</f>
        <v>20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1396</v>
      </c>
      <c r="E47" s="12" t="n">
        <v>250</v>
      </c>
      <c r="F47" s="13"/>
      <c r="G47" s="12" t="n">
        <v>0</v>
      </c>
      <c r="H47" s="12" t="n">
        <v>0</v>
      </c>
      <c r="I47" s="112" t="n">
        <f aca="false">E47+F47+G47+H47</f>
        <v>25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733</v>
      </c>
      <c r="E48" s="12" t="n">
        <v>250</v>
      </c>
      <c r="F48" s="13"/>
      <c r="G48" s="12" t="n">
        <v>0</v>
      </c>
      <c r="H48" s="12" t="n">
        <v>20</v>
      </c>
      <c r="I48" s="112" t="n">
        <f aca="false">E48+F48+G48+H48</f>
        <v>27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817</v>
      </c>
      <c r="E49" s="12" t="n">
        <v>200</v>
      </c>
      <c r="F49" s="13"/>
      <c r="G49" s="12" t="n">
        <v>0</v>
      </c>
      <c r="H49" s="12" t="n">
        <v>0</v>
      </c>
      <c r="I49" s="112" t="n">
        <f aca="false">E49+F49+G49+H49</f>
        <v>20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2287</v>
      </c>
      <c r="E50" s="12" t="n">
        <v>600</v>
      </c>
      <c r="F50" s="13"/>
      <c r="G50" s="12" t="n">
        <v>90</v>
      </c>
      <c r="H50" s="12" t="n">
        <v>20</v>
      </c>
      <c r="I50" s="112" t="n">
        <f aca="false">E50+F50+G50+H50</f>
        <v>71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3415</v>
      </c>
      <c r="E51" s="12" t="n">
        <v>900</v>
      </c>
      <c r="F51" s="13"/>
      <c r="G51" s="12" t="n">
        <v>172</v>
      </c>
      <c r="H51" s="12" t="n">
        <v>50</v>
      </c>
      <c r="I51" s="112" t="n">
        <f aca="false">E51+F51+G51+H51</f>
        <v>1122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966</v>
      </c>
      <c r="E52" s="12" t="n">
        <v>350</v>
      </c>
      <c r="F52" s="13"/>
      <c r="G52" s="12" t="n">
        <v>36</v>
      </c>
      <c r="H52" s="12" t="n">
        <v>20</v>
      </c>
      <c r="I52" s="112" t="n">
        <f aca="false">E52+F52+G52+H52</f>
        <v>406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2156</v>
      </c>
      <c r="E53" s="12" t="n">
        <v>500</v>
      </c>
      <c r="F53" s="13"/>
      <c r="G53" s="12" t="n">
        <v>92</v>
      </c>
      <c r="H53" s="12" t="n">
        <v>0</v>
      </c>
      <c r="I53" s="112" t="n">
        <f aca="false">E53+F53+G53+H53</f>
        <v>592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1116</v>
      </c>
      <c r="E54" s="12" t="n">
        <v>350</v>
      </c>
      <c r="F54" s="13"/>
      <c r="G54" s="12" t="n">
        <v>0</v>
      </c>
      <c r="H54" s="12" t="n">
        <v>0</v>
      </c>
      <c r="I54" s="112" t="n">
        <f aca="false">E54+F54+G54+H54</f>
        <v>35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550</v>
      </c>
      <c r="E55" s="12" t="n">
        <v>150</v>
      </c>
      <c r="F55" s="13"/>
      <c r="G55" s="12" t="n">
        <v>0</v>
      </c>
      <c r="H55" s="12" t="n">
        <v>0</v>
      </c>
      <c r="I55" s="112" t="n">
        <f aca="false">E55+F55+G55+H55</f>
        <v>15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534</v>
      </c>
      <c r="E56" s="12" t="n">
        <v>200</v>
      </c>
      <c r="F56" s="13"/>
      <c r="G56" s="12" t="n">
        <v>0</v>
      </c>
      <c r="H56" s="12" t="n">
        <v>0</v>
      </c>
      <c r="I56" s="112" t="n">
        <f aca="false">E56+F56+G56+H56</f>
        <v>20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1452</v>
      </c>
      <c r="E57" s="12" t="n">
        <v>300</v>
      </c>
      <c r="F57" s="13"/>
      <c r="G57" s="12" t="n">
        <v>25</v>
      </c>
      <c r="H57" s="12" t="n">
        <v>20</v>
      </c>
      <c r="I57" s="112" t="n">
        <f aca="false">E57+F57+G57+H57</f>
        <v>345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1768</v>
      </c>
      <c r="E58" s="12" t="n">
        <v>1100</v>
      </c>
      <c r="F58" s="13"/>
      <c r="G58" s="12" t="n">
        <v>74</v>
      </c>
      <c r="H58" s="12" t="n">
        <v>0</v>
      </c>
      <c r="I58" s="112" t="n">
        <f aca="false">E58+F58+G58+H58</f>
        <v>1174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1152</v>
      </c>
      <c r="E59" s="12" t="n">
        <v>300</v>
      </c>
      <c r="F59" s="13"/>
      <c r="G59" s="12" t="n">
        <v>40</v>
      </c>
      <c r="H59" s="12" t="n">
        <v>20</v>
      </c>
      <c r="I59" s="112" t="n">
        <f aca="false">E59+F59+G59+H59</f>
        <v>36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170</v>
      </c>
      <c r="E60" s="12" t="n">
        <v>150</v>
      </c>
      <c r="F60" s="13"/>
      <c r="G60" s="12" t="n">
        <v>0</v>
      </c>
      <c r="H60" s="12" t="n">
        <v>0</v>
      </c>
      <c r="I60" s="112" t="n">
        <f aca="false">E60+F60+G60+H60</f>
        <v>15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618</v>
      </c>
      <c r="E61" s="12" t="n">
        <v>320</v>
      </c>
      <c r="F61" s="13"/>
      <c r="G61" s="12" t="n">
        <v>0</v>
      </c>
      <c r="H61" s="12" t="n">
        <v>0</v>
      </c>
      <c r="I61" s="112" t="n">
        <f aca="false">E61+F61+G61+H61</f>
        <v>32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439</v>
      </c>
      <c r="E62" s="12" t="n">
        <v>350</v>
      </c>
      <c r="F62" s="13"/>
      <c r="G62" s="12" t="n">
        <v>0</v>
      </c>
      <c r="H62" s="12" t="n">
        <v>0</v>
      </c>
      <c r="I62" s="112" t="n">
        <f aca="false">E62+F62+G62+H62</f>
        <v>35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1538</v>
      </c>
      <c r="E63" s="12" t="n">
        <v>450</v>
      </c>
      <c r="F63" s="13"/>
      <c r="G63" s="12" t="n">
        <v>86</v>
      </c>
      <c r="H63" s="12" t="n">
        <v>0</v>
      </c>
      <c r="I63" s="112" t="n">
        <f aca="false">E63+F63+G63+H63</f>
        <v>536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2054</v>
      </c>
      <c r="E64" s="12" t="n">
        <v>300</v>
      </c>
      <c r="F64" s="13"/>
      <c r="G64" s="12" t="n">
        <v>0</v>
      </c>
      <c r="H64" s="12" t="n">
        <v>20</v>
      </c>
      <c r="I64" s="112" t="n">
        <f aca="false">E64+F64+G64+H64</f>
        <v>32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837</v>
      </c>
      <c r="E65" s="12" t="n">
        <v>150</v>
      </c>
      <c r="F65" s="13"/>
      <c r="G65" s="12" t="n">
        <v>0</v>
      </c>
      <c r="H65" s="12" t="n">
        <v>20</v>
      </c>
      <c r="I65" s="112" t="n">
        <f aca="false">E65+F65+G65+H65</f>
        <v>17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1143</v>
      </c>
      <c r="E66" s="12" t="n">
        <v>600</v>
      </c>
      <c r="F66" s="13"/>
      <c r="G66" s="12" t="n">
        <v>50</v>
      </c>
      <c r="H66" s="12" t="n">
        <v>20</v>
      </c>
      <c r="I66" s="112" t="n">
        <f aca="false">E66+F66+G66+H66</f>
        <v>67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1325</v>
      </c>
      <c r="E67" s="12" t="n">
        <v>400</v>
      </c>
      <c r="F67" s="13"/>
      <c r="G67" s="12" t="n">
        <v>0</v>
      </c>
      <c r="H67" s="12" t="n">
        <v>0</v>
      </c>
      <c r="I67" s="112" t="n">
        <f aca="false">E67+F67+G67+H67</f>
        <v>40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778</v>
      </c>
      <c r="E68" s="12" t="n">
        <v>300</v>
      </c>
      <c r="F68" s="13"/>
      <c r="G68" s="12" t="n">
        <v>56</v>
      </c>
      <c r="H68" s="12" t="n">
        <v>0</v>
      </c>
      <c r="I68" s="112" t="n">
        <f aca="false">E68+F68+G68+H68</f>
        <v>356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986</v>
      </c>
      <c r="E69" s="12" t="n">
        <v>400</v>
      </c>
      <c r="F69" s="13"/>
      <c r="G69" s="12" t="n">
        <v>17</v>
      </c>
      <c r="H69" s="12" t="n">
        <v>20</v>
      </c>
      <c r="I69" s="112" t="n">
        <f aca="false">E69+F69+G69+H69</f>
        <v>437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444</v>
      </c>
      <c r="E70" s="12" t="n">
        <v>250</v>
      </c>
      <c r="F70" s="13"/>
      <c r="G70" s="12" t="n">
        <v>0</v>
      </c>
      <c r="H70" s="12" t="n">
        <v>0</v>
      </c>
      <c r="I70" s="112" t="n">
        <f aca="false">E70+F70+G70+H70</f>
        <v>25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849</v>
      </c>
      <c r="E71" s="12" t="n">
        <v>350</v>
      </c>
      <c r="F71" s="13"/>
      <c r="G71" s="12" t="n">
        <v>3</v>
      </c>
      <c r="H71" s="12" t="n">
        <v>0</v>
      </c>
      <c r="I71" s="112" t="n">
        <f aca="false">E71+F71+G71+H71</f>
        <v>353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1253</v>
      </c>
      <c r="E72" s="12" t="n">
        <v>370</v>
      </c>
      <c r="F72" s="13"/>
      <c r="G72" s="12" t="n">
        <v>0</v>
      </c>
      <c r="H72" s="12" t="n">
        <v>0</v>
      </c>
      <c r="I72" s="112" t="n">
        <f aca="false">E72+F72+G72+H72</f>
        <v>37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786</v>
      </c>
      <c r="E73" s="12" t="n">
        <v>400</v>
      </c>
      <c r="F73" s="13"/>
      <c r="G73" s="12" t="n">
        <v>0</v>
      </c>
      <c r="H73" s="12" t="n">
        <v>0</v>
      </c>
      <c r="I73" s="112" t="n">
        <f aca="false">E73+F73+G73+H73</f>
        <v>40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1034</v>
      </c>
      <c r="E74" s="12" t="n">
        <v>250</v>
      </c>
      <c r="F74" s="13"/>
      <c r="G74" s="12" t="n">
        <v>0</v>
      </c>
      <c r="H74" s="12" t="n">
        <v>0</v>
      </c>
      <c r="I74" s="112" t="n">
        <f aca="false">E74+F74+G74+H74</f>
        <v>25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2373</v>
      </c>
      <c r="E75" s="12" t="n">
        <v>700</v>
      </c>
      <c r="F75" s="13"/>
      <c r="G75" s="12" t="n">
        <v>127</v>
      </c>
      <c r="H75" s="12" t="n">
        <v>0</v>
      </c>
      <c r="I75" s="112" t="n">
        <f aca="false">E75+F75+G75+H75</f>
        <v>827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1166</v>
      </c>
      <c r="E76" s="12" t="n">
        <v>550</v>
      </c>
      <c r="F76" s="13"/>
      <c r="G76" s="12" t="n">
        <v>72</v>
      </c>
      <c r="H76" s="12" t="n">
        <v>0</v>
      </c>
      <c r="I76" s="112" t="n">
        <f aca="false">E76+F76+G76+H76</f>
        <v>622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520</v>
      </c>
      <c r="E77" s="12" t="n">
        <v>450</v>
      </c>
      <c r="F77" s="13"/>
      <c r="G77" s="12" t="n">
        <v>0</v>
      </c>
      <c r="H77" s="12" t="n">
        <v>0</v>
      </c>
      <c r="I77" s="112" t="n">
        <f aca="false">E77+F77+G77+H77</f>
        <v>45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570</v>
      </c>
      <c r="E78" s="12" t="n">
        <v>500</v>
      </c>
      <c r="F78" s="13"/>
      <c r="G78" s="12" t="n">
        <v>9</v>
      </c>
      <c r="H78" s="12" t="n">
        <v>0</v>
      </c>
      <c r="I78" s="112" t="n">
        <f aca="false">E78+F78+G78+H78</f>
        <v>509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259</v>
      </c>
      <c r="E79" s="12" t="n">
        <v>200</v>
      </c>
      <c r="F79" s="13"/>
      <c r="G79" s="12" t="n">
        <v>0</v>
      </c>
      <c r="H79" s="12" t="n">
        <v>0</v>
      </c>
      <c r="I79" s="112" t="n">
        <f aca="false">E79+F79+G79+H79</f>
        <v>20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807</v>
      </c>
      <c r="E80" s="12" t="n">
        <v>600</v>
      </c>
      <c r="F80" s="13"/>
      <c r="G80" s="12" t="n">
        <v>62</v>
      </c>
      <c r="H80" s="12" t="n">
        <v>0</v>
      </c>
      <c r="I80" s="112" t="n">
        <f aca="false">E80+F80+G80+H80</f>
        <v>662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1027</v>
      </c>
      <c r="E81" s="12" t="n">
        <v>300</v>
      </c>
      <c r="F81" s="13"/>
      <c r="G81" s="12" t="n">
        <v>0</v>
      </c>
      <c r="H81" s="12" t="n">
        <v>0</v>
      </c>
      <c r="I81" s="112" t="n">
        <f aca="false">E81+F81+G81+H81</f>
        <v>30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602</v>
      </c>
      <c r="E82" s="12" t="n">
        <v>250</v>
      </c>
      <c r="F82" s="13"/>
      <c r="G82" s="12" t="n">
        <v>0</v>
      </c>
      <c r="H82" s="12" t="n">
        <v>0</v>
      </c>
      <c r="I82" s="112" t="n">
        <f aca="false">E82+F82+G82+H82</f>
        <v>25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356</v>
      </c>
      <c r="E83" s="12" t="n">
        <v>200</v>
      </c>
      <c r="F83" s="13"/>
      <c r="G83" s="12" t="n">
        <v>0</v>
      </c>
      <c r="H83" s="12" t="n">
        <v>0</v>
      </c>
      <c r="I83" s="112" t="n">
        <f aca="false">E83+F83+G83+H83</f>
        <v>20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468</v>
      </c>
      <c r="E84" s="12" t="n">
        <v>350</v>
      </c>
      <c r="F84" s="13"/>
      <c r="G84" s="12" t="n">
        <v>0</v>
      </c>
      <c r="H84" s="12" t="n">
        <v>0</v>
      </c>
      <c r="I84" s="112" t="n">
        <f aca="false">E84+F84+G84+H84</f>
        <v>35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659</v>
      </c>
      <c r="E85" s="12" t="n">
        <v>350</v>
      </c>
      <c r="F85" s="13"/>
      <c r="G85" s="12" t="n">
        <v>0</v>
      </c>
      <c r="H85" s="12" t="n">
        <v>0</v>
      </c>
      <c r="I85" s="112" t="n">
        <f aca="false">E85+F85+G85+H85</f>
        <v>35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1228</v>
      </c>
      <c r="E86" s="12" t="n">
        <v>500</v>
      </c>
      <c r="F86" s="13"/>
      <c r="G86" s="12" t="n">
        <v>43</v>
      </c>
      <c r="H86" s="12" t="n">
        <v>20</v>
      </c>
      <c r="I86" s="112" t="n">
        <f aca="false">E86+F86+G86+H86</f>
        <v>563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379</v>
      </c>
      <c r="E87" s="12" t="n">
        <v>200</v>
      </c>
      <c r="F87" s="13"/>
      <c r="G87" s="12" t="n">
        <v>0</v>
      </c>
      <c r="H87" s="12" t="n">
        <v>50</v>
      </c>
      <c r="I87" s="112" t="n">
        <f aca="false">E87+F87+G87+H87</f>
        <v>25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1559</v>
      </c>
      <c r="E88" s="12" t="n">
        <v>650</v>
      </c>
      <c r="F88" s="13"/>
      <c r="G88" s="12" t="n">
        <v>43</v>
      </c>
      <c r="H88" s="12" t="n">
        <v>0</v>
      </c>
      <c r="I88" s="112" t="n">
        <f aca="false">E88+F88+G88+H88</f>
        <v>693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388</v>
      </c>
      <c r="E89" s="12" t="n">
        <v>0</v>
      </c>
      <c r="F89" s="13"/>
      <c r="G89" s="12" t="n">
        <v>31</v>
      </c>
      <c r="H89" s="12" t="n">
        <v>10</v>
      </c>
      <c r="I89" s="112" t="n">
        <f aca="false">E89+F89+G89+H89</f>
        <v>41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868</v>
      </c>
      <c r="E90" s="12" t="n">
        <v>250</v>
      </c>
      <c r="F90" s="13"/>
      <c r="G90" s="12" t="n">
        <v>29</v>
      </c>
      <c r="H90" s="12" t="n">
        <v>50</v>
      </c>
      <c r="I90" s="112" t="n">
        <f aca="false">E90+F90+G90+H90</f>
        <v>329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1848</v>
      </c>
      <c r="E91" s="12" t="n">
        <v>900</v>
      </c>
      <c r="F91" s="13"/>
      <c r="G91" s="12" t="n">
        <v>252</v>
      </c>
      <c r="H91" s="12" t="n">
        <v>0</v>
      </c>
      <c r="I91" s="112" t="n">
        <f aca="false">E91+F91+G91+H91</f>
        <v>1152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522</v>
      </c>
      <c r="E92" s="12" t="n">
        <v>150</v>
      </c>
      <c r="F92" s="13"/>
      <c r="G92" s="12" t="n">
        <v>0</v>
      </c>
      <c r="H92" s="12" t="n">
        <v>0</v>
      </c>
      <c r="I92" s="112" t="n">
        <f aca="false">E92+F92+G92+H92</f>
        <v>15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689</v>
      </c>
      <c r="E93" s="12" t="n">
        <v>250</v>
      </c>
      <c r="F93" s="13"/>
      <c r="G93" s="12" t="n">
        <v>0</v>
      </c>
      <c r="H93" s="12" t="n">
        <v>0</v>
      </c>
      <c r="I93" s="112" t="n">
        <f aca="false">E93+F93+G93+H93</f>
        <v>25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898</v>
      </c>
      <c r="E94" s="12" t="n">
        <v>250</v>
      </c>
      <c r="F94" s="13"/>
      <c r="G94" s="12" t="n">
        <v>0</v>
      </c>
      <c r="H94" s="12" t="n">
        <v>0</v>
      </c>
      <c r="I94" s="112" t="n">
        <f aca="false">E94+F94+G94+H94</f>
        <v>25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599</v>
      </c>
      <c r="E95" s="12" t="n">
        <v>150</v>
      </c>
      <c r="F95" s="13"/>
      <c r="G95" s="12" t="n">
        <v>22</v>
      </c>
      <c r="H95" s="12" t="n">
        <v>20</v>
      </c>
      <c r="I95" s="112" t="n">
        <f aca="false">E95+F95+G95+H95</f>
        <v>192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506</v>
      </c>
      <c r="E96" s="12" t="n">
        <v>200</v>
      </c>
      <c r="F96" s="13"/>
      <c r="G96" s="12" t="n">
        <v>15</v>
      </c>
      <c r="H96" s="12" t="n">
        <v>0</v>
      </c>
      <c r="I96" s="112" t="n">
        <f aca="false">E96+F96+G96+H96</f>
        <v>215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487</v>
      </c>
      <c r="E97" s="12" t="n">
        <v>200</v>
      </c>
      <c r="F97" s="13"/>
      <c r="G97" s="12" t="n">
        <v>0</v>
      </c>
      <c r="H97" s="12" t="n">
        <v>0</v>
      </c>
      <c r="I97" s="112" t="n">
        <f aca="false">E97+F97+G97+H97</f>
        <v>20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1060</v>
      </c>
      <c r="E98" s="12" t="n">
        <v>450</v>
      </c>
      <c r="F98" s="13"/>
      <c r="G98" s="12" t="n">
        <v>0</v>
      </c>
      <c r="H98" s="12" t="n">
        <v>0</v>
      </c>
      <c r="I98" s="112" t="n">
        <f aca="false">E98+F98+G98+H98</f>
        <v>45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1448</v>
      </c>
      <c r="E99" s="12" t="n">
        <v>400</v>
      </c>
      <c r="F99" s="13"/>
      <c r="G99" s="12" t="n">
        <v>124</v>
      </c>
      <c r="H99" s="12" t="n">
        <v>0</v>
      </c>
      <c r="I99" s="112" t="n">
        <f aca="false">E99+F99+G99+H99</f>
        <v>524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2383</v>
      </c>
      <c r="E100" s="12" t="n">
        <v>700</v>
      </c>
      <c r="F100" s="13"/>
      <c r="G100" s="12" t="n">
        <v>127</v>
      </c>
      <c r="H100" s="12" t="n">
        <v>50</v>
      </c>
      <c r="I100" s="112" t="n">
        <f aca="false">E100+F100+G100+H100</f>
        <v>877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1279</v>
      </c>
      <c r="E101" s="12" t="n">
        <v>500</v>
      </c>
      <c r="F101" s="13"/>
      <c r="G101" s="12" t="n">
        <v>7</v>
      </c>
      <c r="H101" s="12" t="n">
        <v>0</v>
      </c>
      <c r="I101" s="112" t="n">
        <f aca="false">E101+F101+G101+H101</f>
        <v>507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390</v>
      </c>
      <c r="E102" s="12" t="n">
        <v>250</v>
      </c>
      <c r="F102" s="13"/>
      <c r="G102" s="12" t="n">
        <v>0</v>
      </c>
      <c r="H102" s="12" t="n">
        <v>0</v>
      </c>
      <c r="I102" s="112" t="n">
        <f aca="false">E102+F102+G102+H102</f>
        <v>25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983</v>
      </c>
      <c r="E103" s="12" t="n">
        <v>300</v>
      </c>
      <c r="F103" s="13"/>
      <c r="G103" s="12" t="n">
        <v>0</v>
      </c>
      <c r="H103" s="12" t="n">
        <v>50</v>
      </c>
      <c r="I103" s="112" t="n">
        <f aca="false">E103+F103+G103+H103</f>
        <v>35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450</v>
      </c>
      <c r="E104" s="12" t="n">
        <v>200</v>
      </c>
      <c r="F104" s="13"/>
      <c r="G104" s="12" t="n">
        <v>0</v>
      </c>
      <c r="H104" s="12" t="n">
        <v>0</v>
      </c>
      <c r="I104" s="112" t="n">
        <f aca="false">E104+F104+G104+H104</f>
        <v>20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1233</v>
      </c>
      <c r="E105" s="12" t="n">
        <v>200</v>
      </c>
      <c r="F105" s="13"/>
      <c r="G105" s="12" t="n">
        <v>0</v>
      </c>
      <c r="H105" s="12" t="n">
        <v>0</v>
      </c>
      <c r="I105" s="112" t="n">
        <f aca="false">E105+F105+G105+H105</f>
        <v>20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1023</v>
      </c>
      <c r="E106" s="12" t="n">
        <v>400</v>
      </c>
      <c r="F106" s="13"/>
      <c r="G106" s="12" t="n">
        <v>51</v>
      </c>
      <c r="H106" s="12" t="n">
        <v>0</v>
      </c>
      <c r="I106" s="112" t="n">
        <f aca="false">E106+F106+G106+H106</f>
        <v>451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933</v>
      </c>
      <c r="E107" s="12" t="n">
        <v>400</v>
      </c>
      <c r="F107" s="13"/>
      <c r="G107" s="12" t="n">
        <v>0</v>
      </c>
      <c r="H107" s="12" t="n">
        <v>0</v>
      </c>
      <c r="I107" s="112" t="n">
        <f aca="false">E107+F107+G107+H107</f>
        <v>40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978</v>
      </c>
      <c r="E108" s="12" t="n">
        <v>500</v>
      </c>
      <c r="F108" s="13"/>
      <c r="G108" s="12" t="n">
        <v>0</v>
      </c>
      <c r="H108" s="12" t="n">
        <v>0</v>
      </c>
      <c r="I108" s="112" t="n">
        <f aca="false">E108+F108+G108+H108</f>
        <v>50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703</v>
      </c>
      <c r="E109" s="12" t="n">
        <v>300</v>
      </c>
      <c r="F109" s="13"/>
      <c r="G109" s="12" t="n">
        <v>0</v>
      </c>
      <c r="H109" s="12" t="n">
        <v>0</v>
      </c>
      <c r="I109" s="112" t="n">
        <f aca="false">E109+F109+G109+H109</f>
        <v>30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845</v>
      </c>
      <c r="E110" s="12" t="n">
        <v>280</v>
      </c>
      <c r="F110" s="13"/>
      <c r="G110" s="12" t="n">
        <v>0</v>
      </c>
      <c r="H110" s="12" t="n">
        <v>60</v>
      </c>
      <c r="I110" s="112" t="n">
        <f aca="false">E110+F110+G110+H110</f>
        <v>34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453</v>
      </c>
      <c r="E111" s="12" t="n">
        <v>250</v>
      </c>
      <c r="F111" s="13"/>
      <c r="G111" s="12" t="n">
        <v>0</v>
      </c>
      <c r="H111" s="12" t="n">
        <v>0</v>
      </c>
      <c r="I111" s="112" t="n">
        <f aca="false">E111+F111+G111+H111</f>
        <v>25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421</v>
      </c>
      <c r="E112" s="12" t="n">
        <v>150</v>
      </c>
      <c r="F112" s="13"/>
      <c r="G112" s="12" t="n">
        <v>0</v>
      </c>
      <c r="H112" s="12" t="n">
        <v>0</v>
      </c>
      <c r="I112" s="112" t="n">
        <f aca="false">E112+F112+G112+H112</f>
        <v>15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937</v>
      </c>
      <c r="E113" s="12" t="n">
        <v>350</v>
      </c>
      <c r="F113" s="13"/>
      <c r="G113" s="12" t="n">
        <v>0</v>
      </c>
      <c r="H113" s="12" t="n">
        <v>0</v>
      </c>
      <c r="I113" s="112" t="n">
        <f aca="false">E113+F113+G113+H113</f>
        <v>35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1337</v>
      </c>
      <c r="E114" s="12" t="n">
        <v>450</v>
      </c>
      <c r="F114" s="13"/>
      <c r="G114" s="12" t="n">
        <v>27</v>
      </c>
      <c r="H114" s="12" t="n">
        <v>150</v>
      </c>
      <c r="I114" s="112" t="n">
        <f aca="false">E114+F114+G114+H114</f>
        <v>627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641</v>
      </c>
      <c r="E115" s="12" t="n">
        <v>270</v>
      </c>
      <c r="F115" s="13"/>
      <c r="G115" s="12" t="n">
        <v>52</v>
      </c>
      <c r="H115" s="12" t="n">
        <v>0</v>
      </c>
      <c r="I115" s="112" t="n">
        <f aca="false">E115+F115+G115+H115</f>
        <v>322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917</v>
      </c>
      <c r="E116" s="12" t="n">
        <v>250</v>
      </c>
      <c r="F116" s="13"/>
      <c r="G116" s="12" t="n">
        <v>0</v>
      </c>
      <c r="H116" s="12" t="n">
        <v>0</v>
      </c>
      <c r="I116" s="112" t="n">
        <f aca="false">E116+F116+G116+H116</f>
        <v>25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768</v>
      </c>
      <c r="E117" s="12" t="n">
        <v>250</v>
      </c>
      <c r="F117" s="13"/>
      <c r="G117" s="12" t="n">
        <v>0</v>
      </c>
      <c r="H117" s="12" t="n">
        <v>0</v>
      </c>
      <c r="I117" s="112" t="n">
        <f aca="false">E117+F117+G117+H117</f>
        <v>25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1333</v>
      </c>
      <c r="E118" s="12" t="n">
        <v>270</v>
      </c>
      <c r="F118" s="13"/>
      <c r="G118" s="12" t="n">
        <v>37</v>
      </c>
      <c r="H118" s="12" t="n">
        <v>20</v>
      </c>
      <c r="I118" s="112" t="n">
        <f aca="false">E118+F118+G118+H118</f>
        <v>327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761</v>
      </c>
      <c r="E119" s="12" t="n">
        <v>220</v>
      </c>
      <c r="F119" s="13"/>
      <c r="G119" s="12" t="n">
        <v>0</v>
      </c>
      <c r="H119" s="12" t="n">
        <v>0</v>
      </c>
      <c r="I119" s="112" t="n">
        <f aca="false">E119+F119+G119+H119</f>
        <v>22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494</v>
      </c>
      <c r="E120" s="12" t="n">
        <v>200</v>
      </c>
      <c r="F120" s="13"/>
      <c r="G120" s="12" t="n">
        <v>0</v>
      </c>
      <c r="H120" s="12" t="n">
        <v>0</v>
      </c>
      <c r="I120" s="112" t="n">
        <f aca="false">E120+F120+G120+H120</f>
        <v>20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404</v>
      </c>
      <c r="E121" s="12" t="n">
        <v>220</v>
      </c>
      <c r="F121" s="13"/>
      <c r="G121" s="77" t="n">
        <v>0</v>
      </c>
      <c r="H121" s="12" t="n">
        <v>0</v>
      </c>
      <c r="I121" s="112" t="n">
        <f aca="false">E121+F121+G121+H121</f>
        <v>220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114" t="n">
        <f aca="false">SUM(D6:D121)</f>
        <v>173727</v>
      </c>
      <c r="E122" s="114" t="n">
        <f aca="false">SUM(E6:E121)</f>
        <v>61370</v>
      </c>
      <c r="F122" s="115" t="n">
        <f aca="false">SUM(F6:F121)</f>
        <v>0</v>
      </c>
      <c r="G122" s="22" t="n">
        <f aca="false">SUM(G6:G121)</f>
        <v>5842</v>
      </c>
      <c r="H122" s="116" t="n">
        <f aca="false">SUM(H6:H121)</f>
        <v>1670</v>
      </c>
      <c r="I122" s="128" t="n">
        <f aca="false">SUM(I6:I121)</f>
        <v>68882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67</v>
      </c>
    </row>
    <row r="125" customFormat="false" ht="14.25" hidden="false" customHeight="false" outlineLevel="0" collapsed="false">
      <c r="A125" s="161" t="n">
        <v>895232516</v>
      </c>
      <c r="B125" s="161"/>
    </row>
  </sheetData>
  <mergeCells count="11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  <mergeCell ref="A125:B125"/>
  </mergeCells>
  <conditionalFormatting sqref="B6:C121 A122">
    <cfRule type="cellIs" priority="2" operator="lessThan" aboveAverage="0" equalAverage="0" bottom="0" percent="0" rank="0" text="" dxfId="79">
      <formula>0</formula>
    </cfRule>
  </conditionalFormatting>
  <conditionalFormatting sqref="A4:C4">
    <cfRule type="cellIs" priority="3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F55" activeCellId="0" sqref="F55:F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7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137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12" t="n">
        <f aca="false">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0</v>
      </c>
      <c r="E7" s="12" t="n">
        <v>0</v>
      </c>
      <c r="F7" s="13" t="n">
        <v>0</v>
      </c>
      <c r="G7" s="12" t="n">
        <v>0</v>
      </c>
      <c r="H7" s="12" t="n">
        <v>0</v>
      </c>
      <c r="I7" s="112" t="n">
        <v>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12" t="n">
        <f aca="false">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0</v>
      </c>
      <c r="E9" s="12" t="n">
        <v>0</v>
      </c>
      <c r="F9" s="13" t="n">
        <v>0</v>
      </c>
      <c r="G9" s="12" t="n">
        <v>0</v>
      </c>
      <c r="H9" s="12" t="n">
        <v>0</v>
      </c>
      <c r="I9" s="112" t="n">
        <f aca="false">E9+F9+G9+H9</f>
        <v>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112" t="n">
        <f aca="false">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12" t="n">
        <f aca="false">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12" t="n">
        <f aca="false">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12" t="n">
        <f aca="false">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984560</v>
      </c>
      <c r="E14" s="12" t="n">
        <v>0</v>
      </c>
      <c r="F14" s="13" t="n">
        <v>984560</v>
      </c>
      <c r="G14" s="12" t="n">
        <v>0</v>
      </c>
      <c r="H14" s="12" t="n">
        <v>0</v>
      </c>
      <c r="I14" s="112" t="n">
        <f aca="false">E14+F14+G14+H14</f>
        <v>984560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0</v>
      </c>
      <c r="E15" s="12" t="n">
        <v>0</v>
      </c>
      <c r="F15" s="13" t="n">
        <v>0</v>
      </c>
      <c r="G15" s="12" t="n">
        <v>0</v>
      </c>
      <c r="H15" s="12" t="n">
        <v>0</v>
      </c>
      <c r="I15" s="112" t="n">
        <f aca="false">E15+F15+G15+H15</f>
        <v>0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12" t="n">
        <f aca="false">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112" t="n">
        <f aca="false">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12" t="n">
        <f aca="false">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12" t="n">
        <f aca="false">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12" t="n">
        <f aca="false">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112" t="n">
        <f aca="false">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0</v>
      </c>
      <c r="E22" s="12" t="n">
        <v>0</v>
      </c>
      <c r="F22" s="13" t="n">
        <v>0</v>
      </c>
      <c r="G22" s="12" t="n">
        <v>0</v>
      </c>
      <c r="H22" s="12" t="n">
        <v>0</v>
      </c>
      <c r="I22" s="112" t="n">
        <f aca="false">E22+F22+G22+H22</f>
        <v>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12" t="n">
        <f aca="false">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112" t="n">
        <f aca="false">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12" t="n">
        <f aca="false">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112" t="n">
        <f aca="false">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12" t="n">
        <f aca="false">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0</v>
      </c>
      <c r="E28" s="12" t="n">
        <v>0</v>
      </c>
      <c r="F28" s="13" t="n">
        <v>0</v>
      </c>
      <c r="G28" s="12" t="n">
        <v>0</v>
      </c>
      <c r="H28" s="12" t="n">
        <v>0</v>
      </c>
      <c r="I28" s="112" t="n">
        <f aca="false">E28+F28+G28+H28</f>
        <v>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2" t="n">
        <v>0</v>
      </c>
      <c r="I29" s="112" t="n">
        <f aca="false">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12" t="n">
        <f aca="false">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12" t="n">
        <f aca="false">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0</v>
      </c>
      <c r="E32" s="12" t="n">
        <v>0</v>
      </c>
      <c r="F32" s="13" t="n">
        <v>0</v>
      </c>
      <c r="G32" s="12" t="n">
        <v>0</v>
      </c>
      <c r="H32" s="12" t="n">
        <v>0</v>
      </c>
      <c r="I32" s="112" t="n">
        <f aca="false">E32+F32+G32+H32</f>
        <v>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12" t="n">
        <f aca="false">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12" t="n">
        <f aca="false">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112" t="n">
        <f aca="false">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112" t="n">
        <f aca="false">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0</v>
      </c>
      <c r="E37" s="12" t="n">
        <v>0</v>
      </c>
      <c r="F37" s="13" t="n">
        <v>0</v>
      </c>
      <c r="G37" s="12" t="n">
        <v>0</v>
      </c>
      <c r="H37" s="12" t="n">
        <v>0</v>
      </c>
      <c r="I37" s="112" t="n">
        <f aca="false">E37+F37+G37+H37</f>
        <v>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112" t="n">
        <f aca="false">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12" t="n">
        <f aca="false">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0</v>
      </c>
      <c r="E40" s="12" t="n">
        <v>0</v>
      </c>
      <c r="F40" s="13" t="n">
        <v>0</v>
      </c>
      <c r="G40" s="12" t="n">
        <v>0</v>
      </c>
      <c r="H40" s="12" t="n">
        <v>0</v>
      </c>
      <c r="I40" s="112" t="n">
        <f aca="false">E40+F40+G40+H40</f>
        <v>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12" t="n">
        <f aca="false">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12" t="n">
        <f aca="false">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112" t="n">
        <f aca="false">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12" t="n">
        <f aca="false">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12" t="n">
        <f aca="false">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12" t="n">
        <f aca="false">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12" t="n">
        <f aca="false">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12" t="n">
        <f aca="false">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12" t="n">
        <f aca="false">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12" t="n">
        <f aca="false">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12" t="n">
        <f aca="false">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12" t="n">
        <f aca="false">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112" t="n">
        <f aca="false">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12" t="n">
        <f aca="false">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112" t="n">
        <f aca="false">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112" t="n">
        <f aca="false">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12" t="n">
        <f aca="false">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12" t="n">
        <f aca="false">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112" t="n">
        <f aca="false">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12" t="n">
        <f aca="false">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12" t="n">
        <f aca="false">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12" t="n">
        <f aca="false">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12" t="n">
        <f aca="false">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12" t="n">
        <f aca="false">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12" t="n">
        <f aca="false">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12" t="n">
        <f aca="false">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12" t="n">
        <f aca="false">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12" t="n">
        <f aca="false">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12" t="n">
        <f aca="false">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12" t="n">
        <f aca="false">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12" t="n">
        <f aca="false">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12" t="n">
        <f aca="false">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0</v>
      </c>
      <c r="E80" s="12" t="n">
        <v>0</v>
      </c>
      <c r="F80" s="13" t="n">
        <v>0</v>
      </c>
      <c r="G80" s="12" t="n">
        <v>0</v>
      </c>
      <c r="H80" s="12" t="n">
        <v>0</v>
      </c>
      <c r="I80" s="112" t="n">
        <f aca="false">E80+F80+G80+H80</f>
        <v>0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12" t="n">
        <f aca="false">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112" t="n">
        <f aca="false">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12" t="n">
        <f aca="false">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12" t="n">
        <f aca="false">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12" t="n">
        <f aca="false">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776000</v>
      </c>
      <c r="E88" s="12" t="n">
        <v>0</v>
      </c>
      <c r="F88" s="13" t="n">
        <v>776000</v>
      </c>
      <c r="G88" s="12" t="n">
        <v>0</v>
      </c>
      <c r="H88" s="12" t="n">
        <v>0</v>
      </c>
      <c r="I88" s="112" t="n">
        <f aca="false">E88+F88+G88+H88</f>
        <v>77600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112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12" t="n">
        <f aca="false">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12" t="n">
        <f aca="false">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12" t="n">
        <f aca="false">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12" t="n">
        <f aca="false">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12" t="n">
        <f aca="false">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112" t="n">
        <f aca="false">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12" t="n">
        <f aca="false">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12" t="n">
        <f aca="false">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12" t="n">
        <f aca="false">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12" t="n">
        <f aca="false">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12" t="n">
        <f aca="false">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12" t="n">
        <f aca="false">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12" t="n">
        <f aca="false">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12" t="n">
        <f aca="false">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12" t="n">
        <f aca="false">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12" t="n">
        <f aca="false">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12" t="n">
        <f aca="false">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12" t="n">
        <f aca="false">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12" t="n">
        <f aca="false">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12" t="n">
        <f aca="false">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12" t="n">
        <f aca="false">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12" t="n">
        <f aca="false">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112" t="n">
        <f aca="false">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12" t="n">
        <f aca="false">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12" t="n">
        <f aca="false">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12" t="n">
        <f aca="false">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12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12" t="n">
        <f aca="false">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112" t="n">
        <f aca="false">E121+F121+G121+H121</f>
        <v>0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114" t="n">
        <f aca="false">SUM(D6:D121)</f>
        <v>1760560</v>
      </c>
      <c r="E122" s="114" t="n">
        <f aca="false">SUM(E6:E121)</f>
        <v>0</v>
      </c>
      <c r="F122" s="115" t="n">
        <f aca="false">SUM(F6:F121)</f>
        <v>1760560</v>
      </c>
      <c r="G122" s="22" t="n">
        <f aca="false">SUM(G6:G121)</f>
        <v>0</v>
      </c>
      <c r="H122" s="116" t="n">
        <f aca="false">SUM(H6:H121)</f>
        <v>0</v>
      </c>
      <c r="I122" s="128" t="n">
        <f aca="false">SUM(I6:I121)</f>
        <v>1760560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81">
      <formula>0</formula>
    </cfRule>
  </conditionalFormatting>
  <conditionalFormatting sqref="A4:C4">
    <cfRule type="cellIs" priority="3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8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137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12" t="n">
        <f aca="false">D6+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800000</v>
      </c>
      <c r="E7" s="12" t="n">
        <v>0</v>
      </c>
      <c r="F7" s="13" t="n">
        <v>800000</v>
      </c>
      <c r="G7" s="12" t="n">
        <v>0</v>
      </c>
      <c r="H7" s="12" t="n">
        <v>0</v>
      </c>
      <c r="I7" s="112" t="n">
        <f aca="false">E7+F7+G7+H7</f>
        <v>80000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12" t="n">
        <f aca="false">D8+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0</v>
      </c>
      <c r="E9" s="12" t="n">
        <v>0</v>
      </c>
      <c r="F9" s="13" t="n">
        <v>0</v>
      </c>
      <c r="G9" s="12" t="n">
        <v>0</v>
      </c>
      <c r="H9" s="12" t="n">
        <v>0</v>
      </c>
      <c r="I9" s="112" t="n">
        <f aca="false">D9+E9+F9+G9+H9</f>
        <v>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112" t="n">
        <f aca="false">D10+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12" t="n">
        <f aca="false">D11+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12" t="n">
        <f aca="false">D12+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12" t="n">
        <f aca="false">D13+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12" t="n">
        <f aca="false">D14+E14+F14+G14+H14</f>
        <v>0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0</v>
      </c>
      <c r="E15" s="12" t="n">
        <v>0</v>
      </c>
      <c r="F15" s="13" t="n">
        <v>0</v>
      </c>
      <c r="G15" s="12" t="n">
        <v>0</v>
      </c>
      <c r="H15" s="12" t="n">
        <v>0</v>
      </c>
      <c r="I15" s="112" t="n">
        <f aca="false">D15+E15+F15+G15+H15</f>
        <v>0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12" t="n">
        <f aca="false">D16+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112" t="n">
        <f aca="false">D17+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12" t="n">
        <f aca="false">D18+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12" t="n">
        <f aca="false">D19+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12" t="n">
        <f aca="false">D20+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112" t="n">
        <f aca="false">D21+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0</v>
      </c>
      <c r="E22" s="12" t="n">
        <v>0</v>
      </c>
      <c r="F22" s="13" t="n">
        <v>0</v>
      </c>
      <c r="G22" s="12" t="n">
        <v>0</v>
      </c>
      <c r="H22" s="12" t="n">
        <v>0</v>
      </c>
      <c r="I22" s="112" t="n">
        <f aca="false">D22+E22+F22+G22+H22</f>
        <v>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12" t="n">
        <f aca="false">D23+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112" t="n">
        <f aca="false">D24+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12" t="n">
        <f aca="false">D25+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112" t="n">
        <f aca="false">D26+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12" t="n">
        <f aca="false">D27+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0</v>
      </c>
      <c r="E28" s="12" t="n">
        <v>0</v>
      </c>
      <c r="F28" s="13" t="n">
        <v>0</v>
      </c>
      <c r="G28" s="12" t="n">
        <v>0</v>
      </c>
      <c r="H28" s="12" t="n">
        <v>0</v>
      </c>
      <c r="I28" s="112" t="n">
        <f aca="false">D28+E28+F28+G28+H28</f>
        <v>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2" t="n">
        <v>0</v>
      </c>
      <c r="I29" s="112" t="n">
        <f aca="false">D29+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12" t="n">
        <f aca="false">D30+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12" t="n">
        <f aca="false">D31+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0</v>
      </c>
      <c r="E32" s="12" t="n">
        <v>0</v>
      </c>
      <c r="F32" s="13" t="n">
        <v>0</v>
      </c>
      <c r="G32" s="12" t="n">
        <v>0</v>
      </c>
      <c r="H32" s="12" t="n">
        <v>0</v>
      </c>
      <c r="I32" s="112" t="n">
        <f aca="false">D32+E32+F32+G32+H32</f>
        <v>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12" t="n">
        <f aca="false">D33+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12" t="n">
        <f aca="false">D34+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112" t="n">
        <f aca="false">D35+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112" t="n">
        <f aca="false">D36+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0</v>
      </c>
      <c r="E37" s="12" t="n">
        <v>0</v>
      </c>
      <c r="F37" s="13" t="n">
        <v>0</v>
      </c>
      <c r="G37" s="12" t="n">
        <v>0</v>
      </c>
      <c r="H37" s="12" t="n">
        <v>0</v>
      </c>
      <c r="I37" s="112" t="n">
        <f aca="false">D37+E37+F37+G37+H37</f>
        <v>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112" t="n">
        <f aca="false">D38+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12" t="n">
        <f aca="false">D39+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0</v>
      </c>
      <c r="E40" s="12" t="n">
        <v>0</v>
      </c>
      <c r="F40" s="13" t="n">
        <v>0</v>
      </c>
      <c r="G40" s="12" t="n">
        <v>0</v>
      </c>
      <c r="H40" s="12" t="n">
        <v>0</v>
      </c>
      <c r="I40" s="112" t="n">
        <f aca="false">D40+E40+F40+G40+H40</f>
        <v>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12" t="n">
        <f aca="false">D41+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12" t="n">
        <f aca="false">D42+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112" t="n">
        <f aca="false">D43+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12" t="n">
        <f aca="false">D44+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12" t="n">
        <f aca="false">D45+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12" t="n">
        <f aca="false">D46+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12" t="n">
        <f aca="false">D47+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12" t="n">
        <f aca="false">D48+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12" t="n">
        <f aca="false">D49+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12" t="n">
        <f aca="false">D50+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12" t="n">
        <f aca="false">D51+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12" t="n">
        <f aca="false">D52+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112" t="n">
        <f aca="false">D53+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12" t="n">
        <f aca="false">D54+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D55+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112" t="n">
        <f aca="false">D56+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112" t="n">
        <f aca="false">D57+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12" t="n">
        <f aca="false">D58+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D59+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12" t="n">
        <f aca="false">D60+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D61+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112" t="n">
        <f aca="false">D62+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D63+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12" t="n">
        <f aca="false">D64+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12" t="n">
        <f aca="false">D65+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12" t="n">
        <f aca="false">D66+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D67+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12" t="n">
        <f aca="false">D68+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12" t="n">
        <f aca="false">D69+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12" t="n">
        <f aca="false">D70+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12" t="n">
        <f aca="false">D71+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D72+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12" t="n">
        <f aca="false">D73+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12" t="n">
        <f aca="false">D74+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D75+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12" t="n">
        <f aca="false">D76+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12" t="n">
        <f aca="false">D77+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12" t="n">
        <f aca="false">D78+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12" t="n">
        <f aca="false">D79+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0</v>
      </c>
      <c r="E80" s="12" t="n">
        <v>0</v>
      </c>
      <c r="F80" s="13" t="n">
        <v>0</v>
      </c>
      <c r="G80" s="12" t="n">
        <v>0</v>
      </c>
      <c r="H80" s="12" t="n">
        <v>0</v>
      </c>
      <c r="I80" s="112" t="n">
        <f aca="false">D80+E80+F80+G80+H80</f>
        <v>0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12" t="n">
        <f aca="false">D81+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112" t="n">
        <f aca="false">D82+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12" t="n">
        <f aca="false">D83+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D84+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12" t="n">
        <f aca="false">D85+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D86+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12" t="n">
        <f aca="false">D87+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0</v>
      </c>
      <c r="E88" s="12" t="n">
        <v>0</v>
      </c>
      <c r="F88" s="13" t="n">
        <v>0</v>
      </c>
      <c r="G88" s="12" t="n">
        <v>0</v>
      </c>
      <c r="H88" s="12" t="n">
        <v>0</v>
      </c>
      <c r="I88" s="112" t="n">
        <f aca="false">D88+E88+F88+G88+H88</f>
        <v>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112" t="n">
        <f aca="false">D89+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12" t="n">
        <f aca="false">D90+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12" t="n">
        <f aca="false">D91+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12" t="n">
        <f aca="false">D92+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12" t="n">
        <f aca="false">D93+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12" t="n">
        <f aca="false">D94+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112" t="n">
        <f aca="false">D95+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12" t="n">
        <f aca="false">D96+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12" t="n">
        <f aca="false">D97+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12" t="n">
        <f aca="false">D98+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12" t="n">
        <f aca="false">D99+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12" t="n">
        <f aca="false">D100+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12" t="n">
        <f aca="false">D101+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12" t="n">
        <f aca="false">D102+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12" t="n">
        <f aca="false">D103+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D104+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12" t="n">
        <f aca="false">D105+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12" t="n">
        <f aca="false">D106+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12" t="n">
        <f aca="false">D107+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12" t="n">
        <f aca="false">D108+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12" t="n">
        <f aca="false">D109+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12" t="n">
        <f aca="false">D110+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12" t="n">
        <f aca="false">D111+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12" t="n">
        <f aca="false">D112+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112" t="n">
        <f aca="false">D113+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D114+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12" t="n">
        <f aca="false">D115+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D116+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12" t="n">
        <f aca="false">D117+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12" t="n">
        <f aca="false">D118+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12" t="n">
        <f aca="false">D119+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12" t="n">
        <f aca="false">D120+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112" t="n">
        <f aca="false">D121+E121+F121+G121+H121</f>
        <v>0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114" t="n">
        <f aca="false">SUM(D6:D121)</f>
        <v>800000</v>
      </c>
      <c r="E122" s="114" t="n">
        <f aca="false">SUM(E6:E121)</f>
        <v>0</v>
      </c>
      <c r="F122" s="115" t="n">
        <f aca="false">SUM(F6:F121)</f>
        <v>800000</v>
      </c>
      <c r="G122" s="22" t="n">
        <f aca="false">SUM(G6:G121)</f>
        <v>0</v>
      </c>
      <c r="H122" s="116" t="n">
        <f aca="false">SUM(H6:H121)</f>
        <v>0</v>
      </c>
      <c r="I122" s="128" t="n">
        <f aca="false">SUM(I6:I121)</f>
        <v>800000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83">
      <formula>0</formula>
    </cfRule>
  </conditionalFormatting>
  <conditionalFormatting sqref="A4:C4">
    <cfRule type="cellIs" priority="3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I128" activeCellId="0" sqref="I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42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4" t="s">
        <v>135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6</v>
      </c>
      <c r="E5" s="8" t="s">
        <v>6</v>
      </c>
      <c r="F5" s="9" t="s">
        <v>7</v>
      </c>
      <c r="G5" s="9"/>
      <c r="H5" s="9"/>
      <c r="I5" s="8" t="s">
        <v>137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822486</v>
      </c>
      <c r="E8" s="12" t="n">
        <v>532350</v>
      </c>
      <c r="F8" s="12" t="n">
        <v>47000</v>
      </c>
      <c r="G8" s="13" t="n">
        <v>47000</v>
      </c>
      <c r="H8" s="12" t="n">
        <v>38200</v>
      </c>
      <c r="I8" s="12" t="n">
        <f aca="false">E8+F8+G8+H8</f>
        <v>66455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 t="n">
        <v>0</v>
      </c>
      <c r="E9" s="12" t="n">
        <v>0</v>
      </c>
      <c r="F9" s="12" t="n">
        <v>0</v>
      </c>
      <c r="G9" s="13" t="n">
        <v>0</v>
      </c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0</v>
      </c>
      <c r="E12" s="12" t="n">
        <v>0</v>
      </c>
      <c r="F12" s="12" t="n">
        <v>0</v>
      </c>
      <c r="G12" s="13" t="n">
        <v>0</v>
      </c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 t="n">
        <v>654110</v>
      </c>
      <c r="E13" s="12" t="n">
        <v>414610</v>
      </c>
      <c r="F13" s="12" t="n">
        <v>39500</v>
      </c>
      <c r="G13" s="13" t="n">
        <v>40000</v>
      </c>
      <c r="H13" s="12" t="n">
        <v>40000</v>
      </c>
      <c r="I13" s="12" t="n">
        <f aca="false">E13+F13+G13+H13</f>
        <v>53411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2593757</v>
      </c>
      <c r="E15" s="12" t="n">
        <v>1207800</v>
      </c>
      <c r="F15" s="12" t="n">
        <v>351145</v>
      </c>
      <c r="G15" s="13" t="n">
        <v>199700</v>
      </c>
      <c r="H15" s="12" t="n">
        <v>203000</v>
      </c>
      <c r="I15" s="12" t="n">
        <f aca="false">E15+F15+G15+H15</f>
        <v>1961645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2128084</v>
      </c>
      <c r="E16" s="12" t="n">
        <v>1335225</v>
      </c>
      <c r="F16" s="12" t="n">
        <v>292859</v>
      </c>
      <c r="G16" s="13" t="n">
        <v>40000</v>
      </c>
      <c r="H16" s="12" t="n">
        <v>40000</v>
      </c>
      <c r="I16" s="12" t="n">
        <f aca="false">E16+F16+G16+H16</f>
        <v>1708084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 t="n">
        <v>461000</v>
      </c>
      <c r="E19" s="12" t="n">
        <v>214000</v>
      </c>
      <c r="F19" s="12" t="n">
        <v>35000</v>
      </c>
      <c r="G19" s="13" t="n">
        <v>35000</v>
      </c>
      <c r="H19" s="12" t="n">
        <v>34000</v>
      </c>
      <c r="I19" s="12" t="n">
        <f aca="false">E19+F19+G19+H19</f>
        <v>31800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 t="n">
        <v>1102000</v>
      </c>
      <c r="E20" s="12" t="n">
        <v>396000</v>
      </c>
      <c r="F20" s="12" t="n">
        <v>326000</v>
      </c>
      <c r="G20" s="13" t="n">
        <v>66000</v>
      </c>
      <c r="H20" s="12" t="n">
        <v>66000</v>
      </c>
      <c r="I20" s="12" t="n">
        <f aca="false">E20+F20+G20+H20</f>
        <v>85400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0</v>
      </c>
      <c r="E21" s="12" t="n">
        <v>0</v>
      </c>
      <c r="F21" s="12" t="n">
        <v>0</v>
      </c>
      <c r="G21" s="13" t="n">
        <v>0</v>
      </c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0</v>
      </c>
      <c r="E22" s="12" t="n">
        <v>0</v>
      </c>
      <c r="F22" s="12" t="n">
        <v>0</v>
      </c>
      <c r="G22" s="13" t="n">
        <v>0</v>
      </c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944700</v>
      </c>
      <c r="E23" s="12" t="n">
        <v>584700</v>
      </c>
      <c r="F23" s="12" t="n">
        <v>60000</v>
      </c>
      <c r="G23" s="13" t="n">
        <v>60000</v>
      </c>
      <c r="H23" s="12" t="n">
        <v>60000</v>
      </c>
      <c r="I23" s="12" t="n">
        <f aca="false">E23+F23+G23+H23</f>
        <v>76470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398650</v>
      </c>
      <c r="E26" s="12" t="n">
        <v>218650</v>
      </c>
      <c r="F26" s="12" t="n">
        <v>30000</v>
      </c>
      <c r="G26" s="13" t="n">
        <v>30000</v>
      </c>
      <c r="H26" s="12" t="n">
        <v>30000</v>
      </c>
      <c r="I26" s="12" t="n">
        <f aca="false">E26+F26+G26+H26</f>
        <v>30865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471000</v>
      </c>
      <c r="E27" s="12" t="n">
        <v>231000</v>
      </c>
      <c r="F27" s="12" t="n">
        <v>40000</v>
      </c>
      <c r="G27" s="13" t="n">
        <v>40000</v>
      </c>
      <c r="H27" s="12" t="n">
        <v>40000</v>
      </c>
      <c r="I27" s="12" t="n">
        <f aca="false">E27+F27+G27+H27</f>
        <v>35100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507567</v>
      </c>
      <c r="E28" s="12" t="n">
        <v>291357</v>
      </c>
      <c r="F28" s="12" t="n">
        <v>30000</v>
      </c>
      <c r="G28" s="13" t="n">
        <v>30000</v>
      </c>
      <c r="H28" s="12" t="n">
        <v>30000</v>
      </c>
      <c r="I28" s="12" t="n">
        <f aca="false">E28+F28+G28+H28</f>
        <v>381357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 t="n">
        <v>728000</v>
      </c>
      <c r="E29" s="12" t="n">
        <v>370000</v>
      </c>
      <c r="F29" s="12" t="n">
        <v>59000</v>
      </c>
      <c r="G29" s="13" t="n">
        <v>60000</v>
      </c>
      <c r="H29" s="12" t="n">
        <v>59000</v>
      </c>
      <c r="I29" s="12" t="n">
        <f aca="false">E29+F29+G29+H29</f>
        <v>54800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5" t="n">
        <v>0</v>
      </c>
      <c r="E30" s="12" t="n">
        <v>0</v>
      </c>
      <c r="F30" s="15" t="n">
        <v>0</v>
      </c>
      <c r="G30" s="16" t="n">
        <v>0</v>
      </c>
      <c r="H30" s="15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 t="n">
        <v>305420</v>
      </c>
      <c r="E31" s="12" t="n">
        <v>150000</v>
      </c>
      <c r="F31" s="12" t="n">
        <v>25000</v>
      </c>
      <c r="G31" s="13" t="n">
        <v>25000</v>
      </c>
      <c r="H31" s="12" t="n">
        <v>25000</v>
      </c>
      <c r="I31" s="12" t="n">
        <f aca="false">E31+F31+G31+H31</f>
        <v>22500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540000</v>
      </c>
      <c r="E34" s="12" t="n">
        <v>270000</v>
      </c>
      <c r="F34" s="12" t="n">
        <v>45000</v>
      </c>
      <c r="G34" s="13" t="n">
        <v>45000</v>
      </c>
      <c r="H34" s="12" t="n">
        <v>45000</v>
      </c>
      <c r="I34" s="12" t="n">
        <f aca="false">E34+F34+G34+H34</f>
        <v>40500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f aca="false">E36+F36+G36+H36</f>
        <v>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1312000</v>
      </c>
      <c r="E37" s="12" t="n">
        <v>659000</v>
      </c>
      <c r="F37" s="12" t="n">
        <v>110000</v>
      </c>
      <c r="G37" s="13" t="n">
        <v>106000</v>
      </c>
      <c r="H37" s="12" t="n">
        <v>107000</v>
      </c>
      <c r="I37" s="12" t="n">
        <f aca="false">E37+F37+G37+H37</f>
        <v>98200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810000</v>
      </c>
      <c r="E38" s="12" t="n">
        <v>412500</v>
      </c>
      <c r="F38" s="12" t="n">
        <v>65000</v>
      </c>
      <c r="G38" s="13" t="n">
        <v>65000</v>
      </c>
      <c r="H38" s="12" t="n">
        <v>66500</v>
      </c>
      <c r="I38" s="12" t="n">
        <f aca="false">E38+F38+G38+H38</f>
        <v>60900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v>0</v>
      </c>
      <c r="E39" s="12" t="n">
        <v>0</v>
      </c>
      <c r="F39" s="12" t="n">
        <v>0</v>
      </c>
      <c r="G39" s="13" t="n">
        <v>0</v>
      </c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515816</v>
      </c>
      <c r="E40" s="12" t="n">
        <v>276316</v>
      </c>
      <c r="F40" s="12" t="n">
        <v>40000</v>
      </c>
      <c r="G40" s="13" t="n">
        <v>40000</v>
      </c>
      <c r="H40" s="12" t="n">
        <v>39500</v>
      </c>
      <c r="I40" s="12" t="n">
        <f aca="false">E40+F40+G40+H40</f>
        <v>395816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2653360</v>
      </c>
      <c r="E41" s="12" t="n">
        <v>1420141</v>
      </c>
      <c r="F41" s="12" t="n">
        <v>252859</v>
      </c>
      <c r="G41" s="13" t="n">
        <v>0</v>
      </c>
      <c r="H41" s="12" t="n">
        <v>0</v>
      </c>
      <c r="I41" s="12" t="n">
        <f aca="false">E41+F41+G41+H41</f>
        <v>1673000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1078500</v>
      </c>
      <c r="E42" s="12" t="n">
        <v>538500</v>
      </c>
      <c r="F42" s="12" t="n">
        <v>90000</v>
      </c>
      <c r="G42" s="13" t="n">
        <v>90000</v>
      </c>
      <c r="H42" s="12" t="n">
        <v>90000</v>
      </c>
      <c r="I42" s="12" t="n">
        <f aca="false">E42+F42+G42+H42</f>
        <v>80850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 t="n">
        <v>527377</v>
      </c>
      <c r="E43" s="12" t="n">
        <v>287377</v>
      </c>
      <c r="F43" s="12" t="n">
        <v>40000</v>
      </c>
      <c r="G43" s="13" t="n">
        <v>40000</v>
      </c>
      <c r="H43" s="12" t="n">
        <v>40000</v>
      </c>
      <c r="I43" s="12" t="n">
        <f aca="false">E43+F43+G43+H43</f>
        <v>407377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 t="n">
        <v>0</v>
      </c>
      <c r="E44" s="12" t="n">
        <v>0</v>
      </c>
      <c r="F44" s="12" t="n">
        <v>0</v>
      </c>
      <c r="G44" s="13" t="n">
        <v>0</v>
      </c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480000</v>
      </c>
      <c r="E45" s="12" t="n">
        <v>240000</v>
      </c>
      <c r="F45" s="12" t="n">
        <v>40000</v>
      </c>
      <c r="G45" s="13" t="n">
        <v>40000</v>
      </c>
      <c r="H45" s="12" t="n">
        <v>40000</v>
      </c>
      <c r="I45" s="12" t="n">
        <f aca="false">E45+F45+G45+H45</f>
        <v>36000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478500</v>
      </c>
      <c r="E46" s="12" t="n">
        <v>240000</v>
      </c>
      <c r="F46" s="12" t="n">
        <v>40000</v>
      </c>
      <c r="G46" s="13" t="n">
        <v>39500</v>
      </c>
      <c r="H46" s="12" t="n">
        <v>39000</v>
      </c>
      <c r="I46" s="12" t="n">
        <f aca="false">E46+F46+G46+H46</f>
        <v>35850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 t="n">
        <v>457073</v>
      </c>
      <c r="E47" s="12" t="n">
        <v>175053</v>
      </c>
      <c r="F47" s="12" t="n">
        <v>56000</v>
      </c>
      <c r="G47" s="13" t="n">
        <v>26000</v>
      </c>
      <c r="H47" s="12" t="n">
        <v>27500</v>
      </c>
      <c r="I47" s="12" t="n">
        <f aca="false">E47+F47+G47+H47</f>
        <v>284553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0</v>
      </c>
      <c r="E48" s="12" t="n">
        <v>0</v>
      </c>
      <c r="F48" s="12" t="n">
        <v>0</v>
      </c>
      <c r="G48" s="13" t="n">
        <v>0</v>
      </c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0</v>
      </c>
      <c r="E49" s="12" t="n">
        <v>0</v>
      </c>
      <c r="F49" s="12" t="n">
        <v>0</v>
      </c>
      <c r="G49" s="13" t="n">
        <v>0</v>
      </c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 t="n">
        <v>0</v>
      </c>
      <c r="E50" s="12" t="n">
        <v>0</v>
      </c>
      <c r="F50" s="12" t="n">
        <v>0</v>
      </c>
      <c r="G50" s="13" t="n">
        <v>0</v>
      </c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 t="n">
        <v>500000</v>
      </c>
      <c r="E51" s="12" t="n">
        <v>260000</v>
      </c>
      <c r="F51" s="12" t="n">
        <v>40000</v>
      </c>
      <c r="G51" s="13" t="n">
        <v>40000</v>
      </c>
      <c r="H51" s="12" t="n">
        <v>40000</v>
      </c>
      <c r="I51" s="12" t="n">
        <f aca="false">E51+F51+G51+H51</f>
        <v>38000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0</v>
      </c>
      <c r="E52" s="12" t="n">
        <v>0</v>
      </c>
      <c r="F52" s="12" t="n">
        <v>0</v>
      </c>
      <c r="G52" s="13" t="n">
        <v>0</v>
      </c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v>0</v>
      </c>
      <c r="E54" s="12" t="n">
        <v>0</v>
      </c>
      <c r="F54" s="12" t="n">
        <v>0</v>
      </c>
      <c r="G54" s="13" t="n">
        <v>0</v>
      </c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 t="n">
        <v>0</v>
      </c>
      <c r="E55" s="12" t="n">
        <v>0</v>
      </c>
      <c r="F55" s="12" t="n">
        <v>0</v>
      </c>
      <c r="G55" s="13" t="n">
        <v>0</v>
      </c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1525556</v>
      </c>
      <c r="E56" s="12" t="n">
        <v>1525556</v>
      </c>
      <c r="F56" s="12" t="n">
        <v>0</v>
      </c>
      <c r="G56" s="13" t="n">
        <v>0</v>
      </c>
      <c r="H56" s="12" t="n">
        <v>0</v>
      </c>
      <c r="I56" s="12" t="n">
        <f aca="false">E56+F56+G56+H56</f>
        <v>1525556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 t="n">
        <v>0</v>
      </c>
      <c r="E57" s="12" t="n">
        <v>0</v>
      </c>
      <c r="F57" s="12" t="n">
        <v>0</v>
      </c>
      <c r="G57" s="13" t="n">
        <v>0</v>
      </c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 t="n">
        <v>0</v>
      </c>
      <c r="E58" s="12" t="n">
        <v>0</v>
      </c>
      <c r="F58" s="12" t="n">
        <v>0</v>
      </c>
      <c r="G58" s="13" t="n">
        <v>0</v>
      </c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0</v>
      </c>
      <c r="E59" s="12" t="n">
        <v>0</v>
      </c>
      <c r="F59" s="12" t="n">
        <v>0</v>
      </c>
      <c r="G59" s="13" t="n">
        <v>0</v>
      </c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 t="n">
        <v>1800000</v>
      </c>
      <c r="E60" s="12" t="n">
        <v>0</v>
      </c>
      <c r="F60" s="12" t="n">
        <v>0</v>
      </c>
      <c r="G60" s="13" t="n">
        <v>0</v>
      </c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0</v>
      </c>
      <c r="E61" s="12" t="n">
        <v>0</v>
      </c>
      <c r="F61" s="12" t="n">
        <v>0</v>
      </c>
      <c r="G61" s="13" t="n">
        <v>0</v>
      </c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0</v>
      </c>
      <c r="E62" s="12" t="n">
        <v>0</v>
      </c>
      <c r="F62" s="12" t="n">
        <v>0</v>
      </c>
      <c r="G62" s="13" t="n">
        <v>0</v>
      </c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0</v>
      </c>
      <c r="E63" s="12" t="n">
        <v>0</v>
      </c>
      <c r="F63" s="12" t="n">
        <v>0</v>
      </c>
      <c r="G63" s="13" t="n">
        <v>0</v>
      </c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 t="n">
        <v>0</v>
      </c>
      <c r="E64" s="12" t="n">
        <v>0</v>
      </c>
      <c r="F64" s="12" t="n">
        <v>0</v>
      </c>
      <c r="G64" s="13" t="n">
        <v>0</v>
      </c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0</v>
      </c>
      <c r="E65" s="12" t="n">
        <v>0</v>
      </c>
      <c r="F65" s="12" t="n">
        <v>0</v>
      </c>
      <c r="G65" s="13" t="n">
        <v>0</v>
      </c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0</v>
      </c>
      <c r="E66" s="12" t="n">
        <v>0</v>
      </c>
      <c r="F66" s="12" t="n">
        <v>0</v>
      </c>
      <c r="G66" s="13" t="n">
        <v>0</v>
      </c>
      <c r="H66" s="12" t="n">
        <v>0</v>
      </c>
      <c r="I66" s="12" t="n">
        <f aca="false">E66+F66+G66+H66</f>
        <v>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 t="n">
        <v>0</v>
      </c>
      <c r="E67" s="12" t="n">
        <v>0</v>
      </c>
      <c r="F67" s="12" t="n">
        <v>0</v>
      </c>
      <c r="G67" s="13" t="n">
        <v>0</v>
      </c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v>0</v>
      </c>
      <c r="E68" s="12" t="n">
        <v>0</v>
      </c>
      <c r="F68" s="12" t="n">
        <v>0</v>
      </c>
      <c r="G68" s="13" t="n">
        <v>0</v>
      </c>
      <c r="H68" s="12" t="n">
        <v>0</v>
      </c>
      <c r="I68" s="12" t="n">
        <f aca="false">E68+F68+G68+H68</f>
        <v>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0</v>
      </c>
      <c r="E70" s="12" t="n">
        <v>0</v>
      </c>
      <c r="F70" s="12" t="n">
        <v>0</v>
      </c>
      <c r="G70" s="13" t="n">
        <v>0</v>
      </c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 t="n">
        <v>0</v>
      </c>
      <c r="E73" s="12" t="n">
        <v>0</v>
      </c>
      <c r="F73" s="12" t="n">
        <v>0</v>
      </c>
      <c r="G73" s="13" t="n">
        <v>0</v>
      </c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 t="n">
        <v>422020</v>
      </c>
      <c r="E74" s="12" t="n">
        <v>296600</v>
      </c>
      <c r="F74" s="12" t="n">
        <v>20000</v>
      </c>
      <c r="G74" s="13" t="n">
        <v>20000</v>
      </c>
      <c r="H74" s="12" t="n">
        <v>20000</v>
      </c>
      <c r="I74" s="12" t="n">
        <f aca="false">E74+F74+G74+H74</f>
        <v>35660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0</v>
      </c>
      <c r="E75" s="12" t="n">
        <v>0</v>
      </c>
      <c r="F75" s="12" t="n">
        <v>0</v>
      </c>
      <c r="G75" s="13" t="n">
        <v>0</v>
      </c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386390</v>
      </c>
      <c r="E77" s="12" t="n">
        <v>224390</v>
      </c>
      <c r="F77" s="12" t="n">
        <v>24000</v>
      </c>
      <c r="G77" s="13" t="n">
        <v>24000</v>
      </c>
      <c r="H77" s="12" t="n">
        <v>24000</v>
      </c>
      <c r="I77" s="12" t="n">
        <f aca="false">E77+F77+G77+H77</f>
        <v>29639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 t="n">
        <v>792000</v>
      </c>
      <c r="E78" s="12" t="n">
        <v>396000</v>
      </c>
      <c r="F78" s="12" t="n">
        <v>66000</v>
      </c>
      <c r="G78" s="13" t="n">
        <v>66000</v>
      </c>
      <c r="H78" s="12" t="n">
        <v>66000</v>
      </c>
      <c r="I78" s="12" t="n">
        <f aca="false">E78+F78+G78+H78</f>
        <v>594000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0</v>
      </c>
      <c r="E79" s="12" t="n">
        <v>0</v>
      </c>
      <c r="F79" s="12" t="n">
        <v>0</v>
      </c>
      <c r="G79" s="13" t="n">
        <v>0</v>
      </c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 t="n">
        <v>568500</v>
      </c>
      <c r="E80" s="12" t="n">
        <v>280000</v>
      </c>
      <c r="F80" s="12" t="n">
        <v>45500</v>
      </c>
      <c r="G80" s="13" t="n">
        <v>45500</v>
      </c>
      <c r="H80" s="12" t="n">
        <v>44500</v>
      </c>
      <c r="I80" s="12" t="n">
        <f aca="false">E80+F80+G80+H80</f>
        <v>41550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 t="n">
        <v>0</v>
      </c>
      <c r="E81" s="12" t="n">
        <v>0</v>
      </c>
      <c r="F81" s="12" t="n">
        <v>0</v>
      </c>
      <c r="G81" s="13" t="n">
        <v>0</v>
      </c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v>0</v>
      </c>
      <c r="E82" s="12" t="n">
        <v>0</v>
      </c>
      <c r="F82" s="12" t="n">
        <v>0</v>
      </c>
      <c r="G82" s="13" t="n">
        <v>0</v>
      </c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0</v>
      </c>
      <c r="E83" s="12" t="n">
        <v>0</v>
      </c>
      <c r="F83" s="12" t="n">
        <v>0</v>
      </c>
      <c r="G83" s="13" t="n">
        <v>0</v>
      </c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 t="n">
        <v>0</v>
      </c>
      <c r="E84" s="12" t="n">
        <v>0</v>
      </c>
      <c r="F84" s="12" t="n">
        <v>0</v>
      </c>
      <c r="G84" s="13" t="n">
        <v>0</v>
      </c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 t="n">
        <v>0</v>
      </c>
      <c r="E85" s="12" t="n">
        <v>0</v>
      </c>
      <c r="F85" s="12" t="n">
        <v>0</v>
      </c>
      <c r="G85" s="13" t="n">
        <v>0</v>
      </c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469000</v>
      </c>
      <c r="E86" s="12" t="n">
        <v>247000</v>
      </c>
      <c r="F86" s="12" t="n">
        <v>37000</v>
      </c>
      <c r="G86" s="13" t="n">
        <v>37000</v>
      </c>
      <c r="H86" s="12" t="n">
        <v>37000</v>
      </c>
      <c r="I86" s="12" t="n">
        <f aca="false">E86+F86+G86+H86</f>
        <v>35800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v>350000</v>
      </c>
      <c r="E87" s="12" t="n">
        <v>100000</v>
      </c>
      <c r="F87" s="12" t="n">
        <v>0</v>
      </c>
      <c r="G87" s="13" t="n">
        <v>0</v>
      </c>
      <c r="H87" s="12" t="n">
        <v>0</v>
      </c>
      <c r="I87" s="12" t="n">
        <f aca="false">E87+F87+G87+H87</f>
        <v>10000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0</v>
      </c>
      <c r="E88" s="12" t="n">
        <v>0</v>
      </c>
      <c r="F88" s="12" t="n">
        <v>0</v>
      </c>
      <c r="G88" s="13" t="n">
        <v>0</v>
      </c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 t="n">
        <v>0</v>
      </c>
      <c r="E89" s="12" t="n">
        <v>0</v>
      </c>
      <c r="F89" s="12" t="n">
        <v>0</v>
      </c>
      <c r="G89" s="13" t="n">
        <v>0</v>
      </c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 t="n">
        <v>0</v>
      </c>
      <c r="E90" s="12" t="n">
        <v>0</v>
      </c>
      <c r="F90" s="12" t="n">
        <v>0</v>
      </c>
      <c r="G90" s="13" t="n">
        <v>0</v>
      </c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v>0</v>
      </c>
      <c r="E91" s="12" t="n">
        <v>0</v>
      </c>
      <c r="F91" s="12" t="n">
        <v>0</v>
      </c>
      <c r="G91" s="13" t="n">
        <v>0</v>
      </c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0</v>
      </c>
      <c r="E92" s="12" t="n">
        <v>0</v>
      </c>
      <c r="F92" s="12" t="n">
        <v>0</v>
      </c>
      <c r="G92" s="13" t="n">
        <v>0</v>
      </c>
      <c r="H92" s="12" t="n">
        <v>0</v>
      </c>
      <c r="I92" s="12" t="n">
        <f aca="false">E92+F92+G92+H92</f>
        <v>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 t="n">
        <v>670252</v>
      </c>
      <c r="E93" s="12" t="n">
        <v>362000</v>
      </c>
      <c r="F93" s="12" t="n">
        <v>43000</v>
      </c>
      <c r="G93" s="13" t="n">
        <v>45000</v>
      </c>
      <c r="H93" s="12" t="n">
        <v>46000</v>
      </c>
      <c r="I93" s="12" t="n">
        <f aca="false">E93+F93+G93+H93</f>
        <v>49600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 t="n">
        <v>0</v>
      </c>
      <c r="E94" s="12" t="n">
        <v>0</v>
      </c>
      <c r="F94" s="12" t="n">
        <v>0</v>
      </c>
      <c r="G94" s="13" t="n">
        <v>0</v>
      </c>
      <c r="H94" s="12" t="n">
        <v>0</v>
      </c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 t="n">
        <v>0</v>
      </c>
      <c r="E95" s="12" t="n">
        <v>0</v>
      </c>
      <c r="F95" s="12" t="n">
        <v>0</v>
      </c>
      <c r="G95" s="13" t="n">
        <v>0</v>
      </c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 t="n">
        <v>0</v>
      </c>
      <c r="E96" s="12" t="n">
        <v>0</v>
      </c>
      <c r="F96" s="12" t="n">
        <v>0</v>
      </c>
      <c r="G96" s="13" t="n">
        <v>0</v>
      </c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 t="n">
        <v>0</v>
      </c>
      <c r="E97" s="12" t="n">
        <v>0</v>
      </c>
      <c r="F97" s="12" t="n">
        <v>0</v>
      </c>
      <c r="G97" s="13" t="n">
        <v>0</v>
      </c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v>0</v>
      </c>
      <c r="E98" s="12" t="n">
        <v>0</v>
      </c>
      <c r="F98" s="12" t="n">
        <v>0</v>
      </c>
      <c r="G98" s="13" t="n">
        <v>0</v>
      </c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 t="n">
        <v>0</v>
      </c>
      <c r="E99" s="12" t="n">
        <v>0</v>
      </c>
      <c r="F99" s="12" t="n">
        <v>0</v>
      </c>
      <c r="G99" s="13" t="n">
        <v>0</v>
      </c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v>0</v>
      </c>
      <c r="E100" s="12" t="n">
        <v>0</v>
      </c>
      <c r="F100" s="12" t="n">
        <v>0</v>
      </c>
      <c r="G100" s="13" t="n">
        <v>0</v>
      </c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568000</v>
      </c>
      <c r="E101" s="12" t="n">
        <v>276000</v>
      </c>
      <c r="F101" s="12" t="n">
        <v>46000</v>
      </c>
      <c r="G101" s="13" t="n">
        <v>46000</v>
      </c>
      <c r="H101" s="12" t="n">
        <v>46000</v>
      </c>
      <c r="I101" s="12" t="n">
        <f aca="false">E101+F101+G101+H101</f>
        <v>41400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 t="n">
        <v>352000</v>
      </c>
      <c r="E102" s="12" t="n">
        <v>173500</v>
      </c>
      <c r="F102" s="12" t="n">
        <v>30000</v>
      </c>
      <c r="G102" s="13" t="n">
        <v>29500</v>
      </c>
      <c r="H102" s="12" t="n">
        <v>29000</v>
      </c>
      <c r="I102" s="12" t="n">
        <f aca="false">E102+F102+G102+H102</f>
        <v>26200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 t="n">
        <v>0</v>
      </c>
      <c r="E103" s="12" t="n">
        <v>0</v>
      </c>
      <c r="F103" s="12" t="n">
        <v>0</v>
      </c>
      <c r="G103" s="13" t="n">
        <v>0</v>
      </c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v>0</v>
      </c>
      <c r="E104" s="12" t="n">
        <v>0</v>
      </c>
      <c r="F104" s="12" t="n">
        <v>0</v>
      </c>
      <c r="G104" s="13" t="n">
        <v>0</v>
      </c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0</v>
      </c>
      <c r="E105" s="12" t="n">
        <v>0</v>
      </c>
      <c r="F105" s="12" t="n">
        <v>0</v>
      </c>
      <c r="G105" s="13" t="n">
        <v>0</v>
      </c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v>0</v>
      </c>
      <c r="E106" s="12" t="n">
        <v>0</v>
      </c>
      <c r="F106" s="12" t="n">
        <v>0</v>
      </c>
      <c r="G106" s="13" t="n">
        <v>0</v>
      </c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 t="n">
        <v>1453000</v>
      </c>
      <c r="E107" s="12" t="n">
        <v>711500</v>
      </c>
      <c r="F107" s="12" t="n">
        <v>118000</v>
      </c>
      <c r="G107" s="13" t="n">
        <v>120000</v>
      </c>
      <c r="H107" s="12" t="n">
        <v>119500</v>
      </c>
      <c r="I107" s="12" t="n">
        <f aca="false">E107+F107+G107+H107</f>
        <v>106900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521500</v>
      </c>
      <c r="E108" s="12" t="n">
        <v>260500</v>
      </c>
      <c r="F108" s="12" t="n">
        <v>42000</v>
      </c>
      <c r="G108" s="13" t="n">
        <v>42000</v>
      </c>
      <c r="H108" s="12" t="n">
        <v>42000</v>
      </c>
      <c r="I108" s="12" t="n">
        <f aca="false">E108+F108+G108+H108</f>
        <v>38650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 t="n">
        <v>0</v>
      </c>
      <c r="E109" s="12" t="n">
        <v>0</v>
      </c>
      <c r="F109" s="12" t="n">
        <v>0</v>
      </c>
      <c r="G109" s="13" t="n">
        <v>0</v>
      </c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 t="n">
        <v>980877</v>
      </c>
      <c r="E110" s="12" t="n">
        <v>630877</v>
      </c>
      <c r="F110" s="12" t="n">
        <v>46000</v>
      </c>
      <c r="G110" s="13" t="n">
        <v>47000</v>
      </c>
      <c r="H110" s="12" t="n">
        <v>47000</v>
      </c>
      <c r="I110" s="12" t="n">
        <f aca="false">E110+F110+G110+H110</f>
        <v>770877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 t="n">
        <v>0</v>
      </c>
      <c r="E111" s="12" t="n">
        <v>0</v>
      </c>
      <c r="F111" s="12" t="n">
        <v>0</v>
      </c>
      <c r="G111" s="13" t="n">
        <v>0</v>
      </c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0</v>
      </c>
      <c r="E112" s="12" t="n">
        <v>0</v>
      </c>
      <c r="F112" s="12" t="n">
        <v>0</v>
      </c>
      <c r="G112" s="13" t="n">
        <v>0</v>
      </c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 t="n">
        <v>0</v>
      </c>
      <c r="E113" s="12" t="n">
        <v>0</v>
      </c>
      <c r="F113" s="12" t="n">
        <v>0</v>
      </c>
      <c r="G113" s="13" t="n">
        <v>0</v>
      </c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0</v>
      </c>
      <c r="E114" s="12" t="n">
        <v>0</v>
      </c>
      <c r="F114" s="12" t="n">
        <v>0</v>
      </c>
      <c r="G114" s="13" t="n">
        <v>0</v>
      </c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 t="n">
        <v>0</v>
      </c>
      <c r="E115" s="12" t="n">
        <v>0</v>
      </c>
      <c r="F115" s="12" t="n">
        <v>0</v>
      </c>
      <c r="G115" s="13" t="n">
        <v>0</v>
      </c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 t="n">
        <v>0</v>
      </c>
      <c r="E116" s="12" t="n">
        <v>0</v>
      </c>
      <c r="F116" s="12" t="n">
        <v>0</v>
      </c>
      <c r="G116" s="13" t="n">
        <v>0</v>
      </c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0</v>
      </c>
      <c r="E117" s="12" t="n">
        <v>0</v>
      </c>
      <c r="F117" s="12" t="n">
        <v>0</v>
      </c>
      <c r="G117" s="13" t="n">
        <v>0</v>
      </c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 t="n">
        <v>430920</v>
      </c>
      <c r="E118" s="12" t="n">
        <v>217000</v>
      </c>
      <c r="F118" s="12" t="n">
        <v>35000</v>
      </c>
      <c r="G118" s="13" t="n">
        <v>35000</v>
      </c>
      <c r="H118" s="12" t="n">
        <v>33500</v>
      </c>
      <c r="I118" s="12" t="n">
        <f aca="false">E118+F118+G118+H118</f>
        <v>32050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383816</v>
      </c>
      <c r="E119" s="12" t="n">
        <v>383816</v>
      </c>
      <c r="F119" s="12" t="n">
        <v>0</v>
      </c>
      <c r="G119" s="13" t="n">
        <v>0</v>
      </c>
      <c r="H119" s="12" t="n">
        <v>0</v>
      </c>
      <c r="I119" s="12" t="n">
        <f aca="false">E119+F119+G119+H119</f>
        <v>383816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0</v>
      </c>
      <c r="E120" s="12" t="n">
        <v>0</v>
      </c>
      <c r="F120" s="12" t="n">
        <v>0</v>
      </c>
      <c r="G120" s="13" t="n">
        <v>0</v>
      </c>
      <c r="H120" s="12" t="n">
        <v>0</v>
      </c>
      <c r="I120" s="12" t="n">
        <f aca="false">E120+F120+G120+H120</f>
        <v>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 t="n">
        <v>0</v>
      </c>
      <c r="E121" s="12" t="n">
        <v>0</v>
      </c>
      <c r="F121" s="12" t="n">
        <v>0</v>
      </c>
      <c r="G121" s="13" t="n">
        <v>0</v>
      </c>
      <c r="H121" s="12" t="n">
        <v>0</v>
      </c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0</v>
      </c>
      <c r="E122" s="12" t="n">
        <v>0</v>
      </c>
      <c r="F122" s="12" t="n">
        <v>0</v>
      </c>
      <c r="G122" s="13" t="n">
        <v>0</v>
      </c>
      <c r="H122" s="12" t="n">
        <v>0</v>
      </c>
      <c r="I122" s="12" t="n">
        <f aca="false">E122+F122+G122+H122</f>
        <v>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32143231</v>
      </c>
      <c r="E123" s="22" t="n">
        <f aca="false">SUM(E7:E122)</f>
        <v>16809318</v>
      </c>
      <c r="F123" s="22" t="n">
        <f aca="false">SUM(F7:F122)</f>
        <v>2706863</v>
      </c>
      <c r="G123" s="22" t="n">
        <f aca="false">SUM(G7:G122)</f>
        <v>1761200</v>
      </c>
      <c r="H123" s="22" t="n">
        <f aca="false">SUM(H7:H122)</f>
        <v>1754200</v>
      </c>
      <c r="I123" s="22" t="n">
        <f aca="false">SUM(I7:I122)</f>
        <v>23031581</v>
      </c>
    </row>
    <row r="124" customFormat="false" ht="14.25" hidden="false" customHeight="false" outlineLevel="0" collapsed="false">
      <c r="A124" s="1" t="s">
        <v>138</v>
      </c>
    </row>
    <row r="125" customFormat="false" ht="14.25" hidden="false" customHeight="false" outlineLevel="0" collapsed="false">
      <c r="A125" s="1" t="s">
        <v>139</v>
      </c>
    </row>
    <row r="127" customFormat="false" ht="14.25" hidden="false" customHeight="false" outlineLevel="0" collapsed="false">
      <c r="I127" s="3" t="n">
        <f aca="false">I123='[1]85203§2010'!$F$127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16">
      <formula>0</formula>
    </cfRule>
  </conditionalFormatting>
  <conditionalFormatting sqref="B123">
    <cfRule type="cellIs" priority="3" operator="lessThan" aboveAverage="0" equalAverage="0" bottom="0" percent="0" rank="0" text="" dxfId="17">
      <formula>0</formula>
    </cfRule>
  </conditionalFormatting>
  <conditionalFormatting sqref="B123">
    <cfRule type="cellIs" priority="4" operator="lessThan" aboveAverage="0" equalAverage="0" bottom="0" percent="0" rank="0" text="" dxfId="18">
      <formula>0</formula>
    </cfRule>
  </conditionalFormatting>
  <conditionalFormatting sqref="B7:B55">
    <cfRule type="cellIs" priority="5" operator="lessThan" aboveAverage="0" equalAverage="0" bottom="0" percent="0" rank="0" text="" dxfId="19">
      <formula>0</formula>
    </cfRule>
  </conditionalFormatting>
  <conditionalFormatting sqref="B56:B122">
    <cfRule type="cellIs" priority="6" operator="lessThan" aboveAverage="0" equalAverage="0" bottom="0" percent="0" rank="0" text="" dxfId="20">
      <formula>0</formula>
    </cfRule>
  </conditionalFormatting>
  <conditionalFormatting sqref="B123">
    <cfRule type="cellIs" priority="7" operator="lessThan" aboveAverage="0" equalAverage="0" bottom="0" percent="0" rank="0" text="" dxfId="21">
      <formula>0</formula>
    </cfRule>
  </conditionalFormatting>
  <conditionalFormatting sqref="B123">
    <cfRule type="cellIs" priority="8" operator="lessThan" aboveAverage="0" equalAverage="0" bottom="0" percent="0" rank="0" text="" dxfId="22">
      <formula>0</formula>
    </cfRule>
  </conditionalFormatting>
  <conditionalFormatting sqref="B123">
    <cfRule type="cellIs" priority="9" operator="lessThan" aboveAverage="0" equalAverage="0" bottom="0" percent="0" rank="0" text="" dxfId="23">
      <formula>0</formula>
    </cfRule>
  </conditionalFormatting>
  <conditionalFormatting sqref="A123:C123">
    <cfRule type="cellIs" priority="10" operator="lessThan" aboveAverage="0" equalAverage="0" bottom="0" percent="0" rank="0" text="" dxfId="24">
      <formula>0</formula>
    </cfRule>
  </conditionalFormatting>
  <conditionalFormatting sqref="A5:C5">
    <cfRule type="cellIs" priority="11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I132" activeCellId="0" sqref="I1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7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4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41</v>
      </c>
      <c r="E5" s="8" t="s">
        <v>6</v>
      </c>
      <c r="F5" s="9" t="s">
        <v>142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73800</v>
      </c>
      <c r="E8" s="12" t="n">
        <v>0</v>
      </c>
      <c r="F8" s="12" t="n">
        <v>65000</v>
      </c>
      <c r="G8" s="13" t="n">
        <v>0</v>
      </c>
      <c r="H8" s="12" t="n">
        <v>8800</v>
      </c>
      <c r="I8" s="12" t="n">
        <f aca="false">E8+F8+G8+H8</f>
        <v>7380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 t="n">
        <v>0</v>
      </c>
      <c r="E9" s="12" t="n">
        <v>0</v>
      </c>
      <c r="F9" s="12" t="n">
        <v>0</v>
      </c>
      <c r="G9" s="13" t="n">
        <v>0</v>
      </c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0</v>
      </c>
      <c r="E12" s="12" t="n">
        <v>0</v>
      </c>
      <c r="F12" s="12" t="n">
        <v>0</v>
      </c>
      <c r="G12" s="13" t="n">
        <v>0</v>
      </c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 t="n">
        <v>0</v>
      </c>
      <c r="E13" s="12" t="n">
        <v>0</v>
      </c>
      <c r="F13" s="12" t="n">
        <v>0</v>
      </c>
      <c r="G13" s="13" t="n">
        <v>0</v>
      </c>
      <c r="H13" s="12" t="n">
        <v>0</v>
      </c>
      <c r="I13" s="12" t="n">
        <f aca="false">E13+F13+G13+H13</f>
        <v>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26500</v>
      </c>
      <c r="E15" s="12" t="n">
        <v>0</v>
      </c>
      <c r="F15" s="12" t="n">
        <v>26500</v>
      </c>
      <c r="G15" s="13" t="n">
        <v>0</v>
      </c>
      <c r="H15" s="12" t="n">
        <v>0</v>
      </c>
      <c r="I15" s="12" t="n">
        <f aca="false">E15+F15+G15+H15</f>
        <v>26500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30000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f aca="false">E16+F16+G16+H16</f>
        <v>0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 t="n">
        <v>0</v>
      </c>
      <c r="E19" s="12" t="n">
        <v>0</v>
      </c>
      <c r="F19" s="12" t="n">
        <v>0</v>
      </c>
      <c r="G19" s="13" t="n">
        <v>0</v>
      </c>
      <c r="H19" s="12" t="n">
        <v>0</v>
      </c>
      <c r="I19" s="12" t="n">
        <f aca="false">E19+F19+G19+H19</f>
        <v>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 t="n">
        <v>100000</v>
      </c>
      <c r="E20" s="12" t="n">
        <v>0</v>
      </c>
      <c r="F20" s="12" t="n">
        <v>0</v>
      </c>
      <c r="G20" s="13" t="n">
        <v>0</v>
      </c>
      <c r="H20" s="12" t="n">
        <v>0</v>
      </c>
      <c r="I20" s="12" t="n">
        <f aca="false">E20+F20+G20+H20</f>
        <v>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0</v>
      </c>
      <c r="E21" s="12" t="n">
        <v>0</v>
      </c>
      <c r="F21" s="12" t="n">
        <v>0</v>
      </c>
      <c r="G21" s="13" t="n">
        <v>0</v>
      </c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0</v>
      </c>
      <c r="E22" s="12" t="n">
        <v>0</v>
      </c>
      <c r="F22" s="12" t="n">
        <v>0</v>
      </c>
      <c r="G22" s="13" t="n">
        <v>0</v>
      </c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f aca="false">E23+F23+G23+H23</f>
        <v>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0</v>
      </c>
      <c r="E26" s="12" t="n">
        <v>0</v>
      </c>
      <c r="F26" s="12" t="n">
        <v>0</v>
      </c>
      <c r="G26" s="13" t="n">
        <v>0</v>
      </c>
      <c r="H26" s="12" t="n">
        <v>0</v>
      </c>
      <c r="I26" s="12" t="n">
        <f aca="false">E26+F26+G26+H26</f>
        <v>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0</v>
      </c>
      <c r="E27" s="12" t="n">
        <v>0</v>
      </c>
      <c r="F27" s="12" t="n">
        <v>0</v>
      </c>
      <c r="G27" s="13" t="n">
        <v>0</v>
      </c>
      <c r="H27" s="12" t="n">
        <v>0</v>
      </c>
      <c r="I27" s="12" t="n">
        <f aca="false">E27+F27+G27+H27</f>
        <v>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f aca="false">E28+F28+G28+H28</f>
        <v>0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f aca="false">E29+F29+G29+H29</f>
        <v>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2" t="n">
        <v>0</v>
      </c>
      <c r="E30" s="12" t="n">
        <v>0</v>
      </c>
      <c r="F30" s="15" t="n">
        <v>0</v>
      </c>
      <c r="G30" s="16" t="n">
        <v>0</v>
      </c>
      <c r="H30" s="12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f aca="false">E31+F31+G31+H31</f>
        <v>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f aca="false">E34+F34+G34+H34</f>
        <v>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f aca="false">E36+F36+G36+H36</f>
        <v>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0</v>
      </c>
      <c r="E37" s="12" t="n">
        <v>0</v>
      </c>
      <c r="F37" s="12" t="n">
        <v>0</v>
      </c>
      <c r="G37" s="13" t="n">
        <v>0</v>
      </c>
      <c r="H37" s="12" t="n">
        <v>0</v>
      </c>
      <c r="I37" s="12" t="n">
        <f aca="false">E37+F37+G37+H37</f>
        <v>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0</v>
      </c>
      <c r="E38" s="12" t="n">
        <v>0</v>
      </c>
      <c r="F38" s="12" t="n">
        <v>0</v>
      </c>
      <c r="G38" s="13" t="n">
        <v>0</v>
      </c>
      <c r="H38" s="12" t="n">
        <v>0</v>
      </c>
      <c r="I38" s="12" t="n">
        <f aca="false">E38+F38+G38+H38</f>
        <v>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v>0</v>
      </c>
      <c r="E39" s="12" t="n">
        <v>0</v>
      </c>
      <c r="F39" s="12" t="n">
        <v>0</v>
      </c>
      <c r="G39" s="13" t="n">
        <v>0</v>
      </c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0</v>
      </c>
      <c r="E40" s="12" t="n">
        <v>0</v>
      </c>
      <c r="F40" s="12" t="n">
        <v>0</v>
      </c>
      <c r="G40" s="13" t="n">
        <v>0</v>
      </c>
      <c r="H40" s="12" t="n">
        <v>0</v>
      </c>
      <c r="I40" s="12" t="n">
        <f aca="false">E40+F40+G40+H40</f>
        <v>0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150000</v>
      </c>
      <c r="E41" s="12" t="n">
        <v>0</v>
      </c>
      <c r="F41" s="12" t="n">
        <v>0</v>
      </c>
      <c r="G41" s="13" t="n">
        <v>0</v>
      </c>
      <c r="H41" s="12" t="n">
        <v>0</v>
      </c>
      <c r="I41" s="12" t="n">
        <f aca="false">E41+F41+G41+H41</f>
        <v>0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0</v>
      </c>
      <c r="E42" s="12" t="n">
        <v>0</v>
      </c>
      <c r="F42" s="12" t="n">
        <v>0</v>
      </c>
      <c r="G42" s="13" t="n">
        <v>0</v>
      </c>
      <c r="H42" s="12" t="n">
        <v>0</v>
      </c>
      <c r="I42" s="12" t="n">
        <f aca="false">E42+F42+G42+H42</f>
        <v>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 t="n">
        <v>0</v>
      </c>
      <c r="E43" s="12" t="n">
        <v>0</v>
      </c>
      <c r="F43" s="12" t="n">
        <v>0</v>
      </c>
      <c r="G43" s="13" t="n">
        <v>0</v>
      </c>
      <c r="H43" s="12" t="n">
        <v>0</v>
      </c>
      <c r="I43" s="12" t="n">
        <f aca="false">E43+F43+G43+H43</f>
        <v>0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 t="n">
        <v>0</v>
      </c>
      <c r="E44" s="12" t="n">
        <v>0</v>
      </c>
      <c r="F44" s="12" t="n">
        <v>0</v>
      </c>
      <c r="G44" s="13" t="n">
        <v>0</v>
      </c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0</v>
      </c>
      <c r="E45" s="12" t="n">
        <v>0</v>
      </c>
      <c r="F45" s="12" t="n">
        <v>0</v>
      </c>
      <c r="G45" s="13" t="n">
        <v>0</v>
      </c>
      <c r="H45" s="12" t="n">
        <v>0</v>
      </c>
      <c r="I45" s="12" t="n">
        <f aca="false">E45+F45+G45+H45</f>
        <v>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0</v>
      </c>
      <c r="E46" s="12" t="n">
        <v>0</v>
      </c>
      <c r="F46" s="12" t="n">
        <v>0</v>
      </c>
      <c r="G46" s="13" t="n">
        <v>0</v>
      </c>
      <c r="H46" s="12" t="n">
        <v>0</v>
      </c>
      <c r="I46" s="12" t="n">
        <f aca="false">E46+F46+G46+H46</f>
        <v>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 t="n">
        <v>0</v>
      </c>
      <c r="E47" s="12" t="n">
        <v>0</v>
      </c>
      <c r="F47" s="12" t="n">
        <v>0</v>
      </c>
      <c r="G47" s="13" t="n">
        <v>0</v>
      </c>
      <c r="H47" s="12" t="n">
        <v>0</v>
      </c>
      <c r="I47" s="12" t="n">
        <f aca="false">E47+F47+G47+H47</f>
        <v>0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0</v>
      </c>
      <c r="E48" s="12" t="n">
        <v>0</v>
      </c>
      <c r="F48" s="12" t="n">
        <v>0</v>
      </c>
      <c r="G48" s="13" t="n">
        <v>0</v>
      </c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0</v>
      </c>
      <c r="E49" s="12" t="n">
        <v>0</v>
      </c>
      <c r="F49" s="12" t="n">
        <v>0</v>
      </c>
      <c r="G49" s="13" t="n">
        <v>0</v>
      </c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 t="n">
        <v>0</v>
      </c>
      <c r="E50" s="12" t="n">
        <v>0</v>
      </c>
      <c r="F50" s="12" t="n">
        <v>0</v>
      </c>
      <c r="G50" s="13" t="n">
        <v>0</v>
      </c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 t="n">
        <v>0</v>
      </c>
      <c r="E51" s="12" t="n">
        <v>0</v>
      </c>
      <c r="F51" s="12" t="n">
        <v>0</v>
      </c>
      <c r="G51" s="13" t="n">
        <v>0</v>
      </c>
      <c r="H51" s="12" t="n">
        <v>0</v>
      </c>
      <c r="I51" s="12" t="n">
        <f aca="false">E51+F51+G51+H51</f>
        <v>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0</v>
      </c>
      <c r="E52" s="12" t="n">
        <v>0</v>
      </c>
      <c r="F52" s="12" t="n">
        <v>0</v>
      </c>
      <c r="G52" s="13" t="n">
        <v>0</v>
      </c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v>0</v>
      </c>
      <c r="E54" s="12" t="n">
        <v>0</v>
      </c>
      <c r="F54" s="12" t="n">
        <v>0</v>
      </c>
      <c r="G54" s="13" t="n">
        <v>0</v>
      </c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 t="n">
        <v>0</v>
      </c>
      <c r="E55" s="12" t="n">
        <v>0</v>
      </c>
      <c r="F55" s="12" t="n">
        <v>0</v>
      </c>
      <c r="G55" s="13" t="n">
        <v>0</v>
      </c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132000</v>
      </c>
      <c r="E56" s="12" t="n">
        <v>0</v>
      </c>
      <c r="F56" s="12" t="n">
        <v>132000</v>
      </c>
      <c r="G56" s="13" t="n">
        <v>0</v>
      </c>
      <c r="H56" s="12" t="n">
        <v>0</v>
      </c>
      <c r="I56" s="12" t="n">
        <f aca="false">E56+F56+G56+H56</f>
        <v>132000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 t="n">
        <v>0</v>
      </c>
      <c r="E57" s="12" t="n">
        <v>0</v>
      </c>
      <c r="F57" s="12" t="n">
        <v>0</v>
      </c>
      <c r="G57" s="13" t="n">
        <v>0</v>
      </c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 t="n">
        <v>0</v>
      </c>
      <c r="E58" s="12" t="n">
        <v>0</v>
      </c>
      <c r="F58" s="12" t="n">
        <v>0</v>
      </c>
      <c r="G58" s="13" t="n">
        <v>0</v>
      </c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0</v>
      </c>
      <c r="E59" s="12" t="n">
        <v>0</v>
      </c>
      <c r="F59" s="12" t="n">
        <v>0</v>
      </c>
      <c r="G59" s="13" t="n">
        <v>0</v>
      </c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 t="n">
        <v>100000</v>
      </c>
      <c r="E60" s="12" t="n">
        <v>0</v>
      </c>
      <c r="F60" s="12" t="n">
        <v>0</v>
      </c>
      <c r="G60" s="13" t="n">
        <v>0</v>
      </c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0</v>
      </c>
      <c r="E61" s="12" t="n">
        <v>0</v>
      </c>
      <c r="F61" s="12" t="n">
        <v>0</v>
      </c>
      <c r="G61" s="13" t="n">
        <v>0</v>
      </c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0</v>
      </c>
      <c r="E62" s="12" t="n">
        <v>0</v>
      </c>
      <c r="F62" s="12" t="n">
        <v>0</v>
      </c>
      <c r="G62" s="13" t="n">
        <v>0</v>
      </c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0</v>
      </c>
      <c r="E63" s="12" t="n">
        <v>0</v>
      </c>
      <c r="F63" s="12" t="n">
        <v>0</v>
      </c>
      <c r="G63" s="13" t="n">
        <v>0</v>
      </c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 t="n">
        <v>0</v>
      </c>
      <c r="E64" s="12" t="n">
        <v>0</v>
      </c>
      <c r="F64" s="12" t="n">
        <v>0</v>
      </c>
      <c r="G64" s="13" t="n">
        <v>0</v>
      </c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0</v>
      </c>
      <c r="E65" s="12" t="n">
        <v>0</v>
      </c>
      <c r="F65" s="12" t="n">
        <v>0</v>
      </c>
      <c r="G65" s="13" t="n">
        <v>0</v>
      </c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0</v>
      </c>
      <c r="E66" s="12" t="n">
        <v>0</v>
      </c>
      <c r="F66" s="12" t="n">
        <v>0</v>
      </c>
      <c r="G66" s="13" t="n">
        <v>0</v>
      </c>
      <c r="H66" s="12" t="n">
        <v>0</v>
      </c>
      <c r="I66" s="12" t="n">
        <f aca="false">E66+F66+G66+H66</f>
        <v>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 t="n">
        <v>0</v>
      </c>
      <c r="E67" s="12" t="n">
        <v>0</v>
      </c>
      <c r="F67" s="12" t="n">
        <v>0</v>
      </c>
      <c r="G67" s="13" t="n">
        <v>0</v>
      </c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v>0</v>
      </c>
      <c r="E68" s="12" t="n">
        <v>0</v>
      </c>
      <c r="F68" s="12" t="n">
        <v>0</v>
      </c>
      <c r="G68" s="13" t="n">
        <v>0</v>
      </c>
      <c r="H68" s="12" t="n">
        <v>0</v>
      </c>
      <c r="I68" s="12" t="n">
        <f aca="false">E68+F68+G68+H68</f>
        <v>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0</v>
      </c>
      <c r="E70" s="12" t="n">
        <v>0</v>
      </c>
      <c r="F70" s="12" t="n">
        <v>0</v>
      </c>
      <c r="G70" s="13" t="n">
        <v>0</v>
      </c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 t="n">
        <v>0</v>
      </c>
      <c r="E73" s="12" t="n">
        <v>0</v>
      </c>
      <c r="F73" s="12" t="n">
        <v>0</v>
      </c>
      <c r="G73" s="13" t="n">
        <v>0</v>
      </c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 t="n">
        <v>14000</v>
      </c>
      <c r="E74" s="12" t="n">
        <v>0</v>
      </c>
      <c r="F74" s="12" t="n">
        <v>14000</v>
      </c>
      <c r="G74" s="13" t="n">
        <v>0</v>
      </c>
      <c r="H74" s="12" t="n">
        <v>0</v>
      </c>
      <c r="I74" s="12" t="n">
        <f aca="false">E74+F74+G74+H74</f>
        <v>1400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0</v>
      </c>
      <c r="E75" s="12" t="n">
        <v>0</v>
      </c>
      <c r="F75" s="12" t="n">
        <v>0</v>
      </c>
      <c r="G75" s="13" t="n">
        <v>0</v>
      </c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0</v>
      </c>
      <c r="E77" s="12" t="n">
        <v>0</v>
      </c>
      <c r="F77" s="12" t="n">
        <v>0</v>
      </c>
      <c r="G77" s="13" t="n">
        <v>0</v>
      </c>
      <c r="H77" s="12" t="n">
        <v>0</v>
      </c>
      <c r="I77" s="12" t="n">
        <f aca="false">E77+F77+G77+H77</f>
        <v>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 t="n">
        <v>550000</v>
      </c>
      <c r="E78" s="12" t="n">
        <v>0</v>
      </c>
      <c r="F78" s="12" t="n">
        <v>0</v>
      </c>
      <c r="G78" s="13" t="n">
        <v>0</v>
      </c>
      <c r="H78" s="12" t="n">
        <v>143401</v>
      </c>
      <c r="I78" s="12" t="n">
        <f aca="false">E78+F78+G78+H78</f>
        <v>143401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0</v>
      </c>
      <c r="E79" s="12" t="n">
        <v>0</v>
      </c>
      <c r="F79" s="12" t="n">
        <v>0</v>
      </c>
      <c r="G79" s="13" t="n">
        <v>0</v>
      </c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 t="n">
        <v>0</v>
      </c>
      <c r="E80" s="12" t="n">
        <v>0</v>
      </c>
      <c r="F80" s="12" t="n">
        <v>0</v>
      </c>
      <c r="G80" s="13" t="n">
        <v>0</v>
      </c>
      <c r="H80" s="12" t="n">
        <v>0</v>
      </c>
      <c r="I80" s="12" t="n">
        <f aca="false">E80+F80+G80+H80</f>
        <v>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 t="n">
        <v>0</v>
      </c>
      <c r="E81" s="12" t="n">
        <v>0</v>
      </c>
      <c r="F81" s="12" t="n">
        <v>0</v>
      </c>
      <c r="G81" s="13" t="n">
        <v>0</v>
      </c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v>0</v>
      </c>
      <c r="E82" s="12" t="n">
        <v>0</v>
      </c>
      <c r="F82" s="12" t="n">
        <v>0</v>
      </c>
      <c r="G82" s="13" t="n">
        <v>0</v>
      </c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0</v>
      </c>
      <c r="E83" s="12" t="n">
        <v>0</v>
      </c>
      <c r="F83" s="12" t="n">
        <v>0</v>
      </c>
      <c r="G83" s="13" t="n">
        <v>0</v>
      </c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 t="n">
        <v>0</v>
      </c>
      <c r="E84" s="12" t="n">
        <v>0</v>
      </c>
      <c r="F84" s="12" t="n">
        <v>0</v>
      </c>
      <c r="G84" s="13" t="n">
        <v>0</v>
      </c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 t="n">
        <v>0</v>
      </c>
      <c r="E85" s="12" t="n">
        <v>0</v>
      </c>
      <c r="F85" s="12" t="n">
        <v>0</v>
      </c>
      <c r="G85" s="13" t="n">
        <v>0</v>
      </c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0</v>
      </c>
      <c r="E86" s="12" t="n">
        <v>0</v>
      </c>
      <c r="F86" s="12" t="n">
        <v>0</v>
      </c>
      <c r="G86" s="13" t="n">
        <v>0</v>
      </c>
      <c r="H86" s="12" t="n">
        <v>0</v>
      </c>
      <c r="I86" s="12" t="n">
        <f aca="false">E86+F86+G86+H86</f>
        <v>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v>0</v>
      </c>
      <c r="E87" s="12" t="n">
        <v>0</v>
      </c>
      <c r="F87" s="12" t="n">
        <v>0</v>
      </c>
      <c r="G87" s="13" t="n">
        <v>0</v>
      </c>
      <c r="H87" s="12" t="n">
        <v>0</v>
      </c>
      <c r="I87" s="12" t="n">
        <f aca="false">E87+F87+G87+H87</f>
        <v>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0</v>
      </c>
      <c r="E88" s="12" t="n">
        <v>0</v>
      </c>
      <c r="F88" s="12" t="n">
        <v>0</v>
      </c>
      <c r="G88" s="13" t="n">
        <v>0</v>
      </c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 t="n">
        <v>0</v>
      </c>
      <c r="E89" s="12" t="n">
        <v>0</v>
      </c>
      <c r="F89" s="12" t="n">
        <v>0</v>
      </c>
      <c r="G89" s="13" t="n">
        <v>0</v>
      </c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 t="n">
        <v>0</v>
      </c>
      <c r="E90" s="12" t="n">
        <v>0</v>
      </c>
      <c r="F90" s="12" t="n">
        <v>0</v>
      </c>
      <c r="G90" s="13" t="n">
        <v>0</v>
      </c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v>0</v>
      </c>
      <c r="E91" s="12" t="n">
        <v>0</v>
      </c>
      <c r="F91" s="12" t="n">
        <v>0</v>
      </c>
      <c r="G91" s="13" t="n">
        <v>0</v>
      </c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0</v>
      </c>
      <c r="E92" s="12" t="n">
        <v>0</v>
      </c>
      <c r="F92" s="12" t="n">
        <v>0</v>
      </c>
      <c r="G92" s="13" t="n">
        <v>0</v>
      </c>
      <c r="H92" s="12" t="n">
        <v>0</v>
      </c>
      <c r="I92" s="12" t="n">
        <f aca="false">E92+F92+G92+H92</f>
        <v>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 t="n">
        <v>0</v>
      </c>
      <c r="E93" s="12" t="n">
        <v>0</v>
      </c>
      <c r="F93" s="12" t="n">
        <v>0</v>
      </c>
      <c r="G93" s="13" t="n">
        <v>0</v>
      </c>
      <c r="H93" s="12" t="n">
        <v>0</v>
      </c>
      <c r="I93" s="12" t="n">
        <f aca="false">E93+F93+G93+H93</f>
        <v>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 t="n">
        <v>0</v>
      </c>
      <c r="E94" s="12" t="n">
        <v>0</v>
      </c>
      <c r="F94" s="12" t="n">
        <v>0</v>
      </c>
      <c r="G94" s="13" t="n">
        <v>0</v>
      </c>
      <c r="H94" s="12" t="n">
        <v>0</v>
      </c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 t="n">
        <v>0</v>
      </c>
      <c r="E95" s="12" t="n">
        <v>0</v>
      </c>
      <c r="F95" s="12" t="n">
        <v>0</v>
      </c>
      <c r="G95" s="13" t="n">
        <v>0</v>
      </c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 t="n">
        <v>0</v>
      </c>
      <c r="E96" s="12" t="n">
        <v>0</v>
      </c>
      <c r="F96" s="12" t="n">
        <v>0</v>
      </c>
      <c r="G96" s="13" t="n">
        <v>0</v>
      </c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 t="n">
        <v>0</v>
      </c>
      <c r="E97" s="12" t="n">
        <v>0</v>
      </c>
      <c r="F97" s="12" t="n">
        <v>0</v>
      </c>
      <c r="G97" s="13" t="n">
        <v>0</v>
      </c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v>0</v>
      </c>
      <c r="E98" s="12" t="n">
        <v>0</v>
      </c>
      <c r="F98" s="12" t="n">
        <v>0</v>
      </c>
      <c r="G98" s="13" t="n">
        <v>0</v>
      </c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 t="n">
        <v>0</v>
      </c>
      <c r="E99" s="12" t="n">
        <v>0</v>
      </c>
      <c r="F99" s="12" t="n">
        <v>0</v>
      </c>
      <c r="G99" s="13" t="n">
        <v>0</v>
      </c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v>0</v>
      </c>
      <c r="E100" s="12" t="n">
        <v>0</v>
      </c>
      <c r="F100" s="12" t="n">
        <v>0</v>
      </c>
      <c r="G100" s="13" t="n">
        <v>0</v>
      </c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0</v>
      </c>
      <c r="E101" s="12" t="n">
        <v>0</v>
      </c>
      <c r="F101" s="12" t="n">
        <v>0</v>
      </c>
      <c r="G101" s="13" t="n">
        <v>0</v>
      </c>
      <c r="H101" s="12" t="n">
        <v>0</v>
      </c>
      <c r="I101" s="12" t="n">
        <f aca="false">E101+F101+G101+H101</f>
        <v>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 t="n">
        <v>0</v>
      </c>
      <c r="E102" s="12" t="n">
        <v>0</v>
      </c>
      <c r="F102" s="12" t="n">
        <v>0</v>
      </c>
      <c r="G102" s="13" t="n">
        <v>0</v>
      </c>
      <c r="H102" s="12" t="n">
        <v>0</v>
      </c>
      <c r="I102" s="12" t="n">
        <f aca="false">E102+F102+G102+H102</f>
        <v>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 t="n">
        <v>0</v>
      </c>
      <c r="E103" s="12" t="n">
        <v>0</v>
      </c>
      <c r="F103" s="12" t="n">
        <v>0</v>
      </c>
      <c r="G103" s="13" t="n">
        <v>0</v>
      </c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v>0</v>
      </c>
      <c r="E104" s="12" t="n">
        <v>0</v>
      </c>
      <c r="F104" s="12" t="n">
        <v>0</v>
      </c>
      <c r="G104" s="13" t="n">
        <v>0</v>
      </c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0</v>
      </c>
      <c r="E105" s="12" t="n">
        <v>0</v>
      </c>
      <c r="F105" s="12" t="n">
        <v>0</v>
      </c>
      <c r="G105" s="13" t="n">
        <v>0</v>
      </c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v>0</v>
      </c>
      <c r="E106" s="12" t="n">
        <v>0</v>
      </c>
      <c r="F106" s="12" t="n">
        <v>0</v>
      </c>
      <c r="G106" s="13" t="n">
        <v>0</v>
      </c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 t="n">
        <v>0</v>
      </c>
      <c r="E107" s="12" t="n">
        <v>0</v>
      </c>
      <c r="F107" s="12" t="n">
        <v>0</v>
      </c>
      <c r="G107" s="13" t="n">
        <v>0</v>
      </c>
      <c r="H107" s="12" t="n">
        <v>0</v>
      </c>
      <c r="I107" s="12" t="n">
        <f aca="false">E107+F107+G107+H107</f>
        <v>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0</v>
      </c>
      <c r="E108" s="12" t="n">
        <v>0</v>
      </c>
      <c r="F108" s="12" t="n">
        <v>0</v>
      </c>
      <c r="G108" s="13" t="n">
        <v>0</v>
      </c>
      <c r="H108" s="12" t="n">
        <v>0</v>
      </c>
      <c r="I108" s="12" t="n">
        <f aca="false">E108+F108+G108+H108</f>
        <v>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 t="n">
        <v>0</v>
      </c>
      <c r="E109" s="12" t="n">
        <v>0</v>
      </c>
      <c r="F109" s="12" t="n">
        <v>0</v>
      </c>
      <c r="G109" s="13" t="n">
        <v>0</v>
      </c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 t="n">
        <v>0</v>
      </c>
      <c r="E110" s="12" t="n">
        <v>0</v>
      </c>
      <c r="F110" s="12" t="n">
        <v>0</v>
      </c>
      <c r="G110" s="13" t="n">
        <v>0</v>
      </c>
      <c r="H110" s="12" t="n">
        <v>0</v>
      </c>
      <c r="I110" s="12" t="n">
        <f aca="false">E110+F110+G110+H110</f>
        <v>0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 t="n">
        <v>0</v>
      </c>
      <c r="E111" s="12" t="n">
        <v>0</v>
      </c>
      <c r="F111" s="12" t="n">
        <v>0</v>
      </c>
      <c r="G111" s="13" t="n">
        <v>0</v>
      </c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0</v>
      </c>
      <c r="E112" s="12" t="n">
        <v>0</v>
      </c>
      <c r="F112" s="12" t="n">
        <v>0</v>
      </c>
      <c r="G112" s="13" t="n">
        <v>0</v>
      </c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 t="n">
        <v>0</v>
      </c>
      <c r="E113" s="12" t="n">
        <v>0</v>
      </c>
      <c r="F113" s="12" t="n">
        <v>0</v>
      </c>
      <c r="G113" s="13" t="n">
        <v>0</v>
      </c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0</v>
      </c>
      <c r="E114" s="12" t="n">
        <v>0</v>
      </c>
      <c r="F114" s="12" t="n">
        <v>0</v>
      </c>
      <c r="G114" s="13" t="n">
        <v>0</v>
      </c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 t="n">
        <v>0</v>
      </c>
      <c r="E115" s="12" t="n">
        <v>0</v>
      </c>
      <c r="F115" s="12" t="n">
        <v>0</v>
      </c>
      <c r="G115" s="13" t="n">
        <v>0</v>
      </c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 t="n">
        <v>0</v>
      </c>
      <c r="E116" s="12" t="n">
        <v>0</v>
      </c>
      <c r="F116" s="12" t="n">
        <v>0</v>
      </c>
      <c r="G116" s="13" t="n">
        <v>0</v>
      </c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0</v>
      </c>
      <c r="E117" s="12" t="n">
        <v>0</v>
      </c>
      <c r="F117" s="12" t="n">
        <v>0</v>
      </c>
      <c r="G117" s="13" t="n">
        <v>0</v>
      </c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 t="n">
        <v>0</v>
      </c>
      <c r="E118" s="12" t="n">
        <v>0</v>
      </c>
      <c r="F118" s="12" t="n">
        <v>0</v>
      </c>
      <c r="G118" s="13" t="n">
        <v>0</v>
      </c>
      <c r="H118" s="12" t="n">
        <v>0</v>
      </c>
      <c r="I118" s="12" t="n">
        <f aca="false">E118+F118+G118+H118</f>
        <v>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20000</v>
      </c>
      <c r="E119" s="12" t="n">
        <v>0</v>
      </c>
      <c r="F119" s="12" t="n">
        <v>20000</v>
      </c>
      <c r="G119" s="13" t="n">
        <v>0</v>
      </c>
      <c r="H119" s="12" t="n">
        <v>0</v>
      </c>
      <c r="I119" s="12" t="n">
        <f aca="false">E119+F119+G119+H119</f>
        <v>20000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0</v>
      </c>
      <c r="E120" s="12" t="n">
        <v>0</v>
      </c>
      <c r="F120" s="12" t="n">
        <v>0</v>
      </c>
      <c r="G120" s="13" t="n">
        <v>0</v>
      </c>
      <c r="H120" s="12" t="n">
        <v>0</v>
      </c>
      <c r="I120" s="12" t="n">
        <f aca="false">E120+F120+G120+H120</f>
        <v>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 t="n">
        <v>0</v>
      </c>
      <c r="E121" s="12" t="n">
        <v>0</v>
      </c>
      <c r="F121" s="12" t="n">
        <v>0</v>
      </c>
      <c r="G121" s="13" t="n">
        <v>0</v>
      </c>
      <c r="H121" s="12" t="n">
        <v>0</v>
      </c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0</v>
      </c>
      <c r="E122" s="12" t="n">
        <v>0</v>
      </c>
      <c r="F122" s="12" t="n">
        <v>0</v>
      </c>
      <c r="G122" s="13" t="n">
        <v>0</v>
      </c>
      <c r="H122" s="12" t="n">
        <v>0</v>
      </c>
      <c r="I122" s="12" t="n">
        <f aca="false">E122+F122+G122+H122</f>
        <v>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1466300</v>
      </c>
      <c r="E123" s="21" t="n">
        <f aca="false">SUM(E7:E122)</f>
        <v>0</v>
      </c>
      <c r="F123" s="21" t="n">
        <f aca="false">SUM(F7:F122)</f>
        <v>257500</v>
      </c>
      <c r="G123" s="21" t="n">
        <f aca="false">SUM(G7:G122)</f>
        <v>0</v>
      </c>
      <c r="H123" s="21" t="n">
        <f aca="false">SUM(H7:H122)</f>
        <v>152201</v>
      </c>
      <c r="I123" s="21" t="n">
        <f aca="false">SUM(I7:I122)</f>
        <v>409701</v>
      </c>
    </row>
    <row r="125" customFormat="false" ht="14.25" hidden="false" customHeight="false" outlineLevel="0" collapsed="false">
      <c r="A125" s="1" t="s">
        <v>138</v>
      </c>
    </row>
    <row r="126" customFormat="false" ht="14.25" hidden="false" customHeight="false" outlineLevel="0" collapsed="false">
      <c r="A126" s="1" t="s">
        <v>139</v>
      </c>
    </row>
    <row r="131" customFormat="false" ht="14.25" hidden="false" customHeight="false" outlineLevel="0" collapsed="false">
      <c r="I131" s="3" t="n">
        <f aca="false">I123='[1]85203§6310'!$F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26">
      <formula>0</formula>
    </cfRule>
  </conditionalFormatting>
  <conditionalFormatting sqref="B123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7:B55">
    <cfRule type="cellIs" priority="5" operator="lessThan" aboveAverage="0" equalAverage="0" bottom="0" percent="0" rank="0" text="" dxfId="29">
      <formula>0</formula>
    </cfRule>
  </conditionalFormatting>
  <conditionalFormatting sqref="B56:B122">
    <cfRule type="cellIs" priority="6" operator="lessThan" aboveAverage="0" equalAverage="0" bottom="0" percent="0" rank="0" text="" dxfId="30">
      <formula>0</formula>
    </cfRule>
  </conditionalFormatting>
  <conditionalFormatting sqref="B123">
    <cfRule type="cellIs" priority="7" operator="lessThan" aboveAverage="0" equalAverage="0" bottom="0" percent="0" rank="0" text="" dxfId="31">
      <formula>0</formula>
    </cfRule>
  </conditionalFormatting>
  <conditionalFormatting sqref="B123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A123:C123">
    <cfRule type="cellIs" priority="10" operator="lessThan" aboveAverage="0" equalAverage="0" bottom="0" percent="0" rank="0" text="" dxfId="34">
      <formula>0</formula>
    </cfRule>
  </conditionalFormatting>
  <conditionalFormatting sqref="A5:C5">
    <cfRule type="cellIs" priority="11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127" activeCellId="0" sqref="H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16.13"/>
    <col collapsed="false" customWidth="true" hidden="false" outlineLevel="0" max="3" min="3" style="49" width="21.84"/>
    <col collapsed="false" customWidth="true" hidden="false" outlineLevel="0" max="4" min="4" style="50" width="19.14"/>
    <col collapsed="false" customWidth="true" hidden="false" outlineLevel="0" max="5" min="5" style="49" width="15.99"/>
    <col collapsed="false" customWidth="true" hidden="false" outlineLevel="0" max="6" min="6" style="49" width="15.41"/>
    <col collapsed="false" customWidth="true" hidden="false" outlineLevel="0" max="7" min="7" style="49" width="17.56"/>
    <col collapsed="false" customWidth="true" hidden="false" outlineLevel="0" max="8" min="8" style="49" width="14.99"/>
    <col collapsed="false" customWidth="true" hidden="false" outlineLevel="0" max="9" min="9" style="49" width="15.85"/>
    <col collapsed="false" customWidth="true" hidden="false" outlineLevel="0" max="10" min="10" style="49" width="16.28"/>
    <col collapsed="false" customWidth="false" hidden="false" outlineLevel="0" max="257" min="11" style="49" width="9.14"/>
  </cols>
  <sheetData>
    <row r="1" customFormat="false" ht="45.75" hidden="false" customHeight="true" outlineLevel="0" collapsed="false">
      <c r="C1" s="51" t="s">
        <v>143</v>
      </c>
      <c r="D1" s="51"/>
      <c r="E1" s="51"/>
      <c r="F1" s="51"/>
      <c r="G1" s="51"/>
      <c r="H1" s="51"/>
    </row>
    <row r="3" customFormat="false" ht="11.25" hidden="false" customHeight="false" outlineLevel="0" collapsed="false">
      <c r="E3" s="52" t="s">
        <v>144</v>
      </c>
      <c r="F3" s="52"/>
    </row>
    <row r="5" customFormat="false" ht="42.75" hidden="false" customHeight="true" outlineLevel="0" collapsed="false">
      <c r="A5" s="53" t="s">
        <v>2</v>
      </c>
      <c r="B5" s="53" t="s">
        <v>3</v>
      </c>
      <c r="C5" s="54" t="s">
        <v>4</v>
      </c>
      <c r="D5" s="55" t="s">
        <v>145</v>
      </c>
      <c r="E5" s="55" t="s">
        <v>146</v>
      </c>
      <c r="F5" s="55" t="s">
        <v>147</v>
      </c>
      <c r="G5" s="56" t="s">
        <v>148</v>
      </c>
      <c r="H5" s="56" t="s">
        <v>149</v>
      </c>
      <c r="I5" s="56" t="s">
        <v>150</v>
      </c>
      <c r="J5" s="57" t="s">
        <v>137</v>
      </c>
    </row>
    <row r="6" customFormat="false" ht="11.25" hidden="false" customHeight="true" outlineLevel="0" collapsed="false">
      <c r="A6" s="58" t="n">
        <v>1</v>
      </c>
      <c r="B6" s="53" t="s">
        <v>12</v>
      </c>
      <c r="C6" s="53" t="s">
        <v>13</v>
      </c>
      <c r="D6" s="59" t="n">
        <v>4916473</v>
      </c>
      <c r="E6" s="59" t="n">
        <v>4916473</v>
      </c>
      <c r="F6" s="60" t="n">
        <v>5786660</v>
      </c>
      <c r="G6" s="60" t="n">
        <v>3293339</v>
      </c>
      <c r="H6" s="61" t="n">
        <v>3836963</v>
      </c>
      <c r="I6" s="60" t="n">
        <v>4322099</v>
      </c>
      <c r="J6" s="60" t="n">
        <f aca="false">I6</f>
        <v>4322099</v>
      </c>
    </row>
    <row r="7" customFormat="false" ht="11.25" hidden="false" customHeight="true" outlineLevel="0" collapsed="false">
      <c r="A7" s="58" t="n">
        <v>2</v>
      </c>
      <c r="B7" s="53" t="s">
        <v>12</v>
      </c>
      <c r="C7" s="53" t="s">
        <v>14</v>
      </c>
      <c r="D7" s="59" t="n">
        <v>6828546</v>
      </c>
      <c r="E7" s="59" t="n">
        <v>6828546</v>
      </c>
      <c r="F7" s="60" t="n">
        <v>7492167</v>
      </c>
      <c r="G7" s="60" t="n">
        <v>4349809</v>
      </c>
      <c r="H7" s="61" t="n">
        <v>4999181</v>
      </c>
      <c r="I7" s="60" t="n">
        <v>5701562</v>
      </c>
      <c r="J7" s="60" t="n">
        <f aca="false">I7</f>
        <v>5701562</v>
      </c>
    </row>
    <row r="8" customFormat="false" ht="11.25" hidden="false" customHeight="true" outlineLevel="0" collapsed="false">
      <c r="A8" s="58" t="n">
        <v>3</v>
      </c>
      <c r="B8" s="53" t="s">
        <v>12</v>
      </c>
      <c r="C8" s="53" t="s">
        <v>15</v>
      </c>
      <c r="D8" s="59" t="n">
        <v>4332216</v>
      </c>
      <c r="E8" s="59" t="n">
        <v>4332216</v>
      </c>
      <c r="F8" s="60" t="n">
        <v>4808967</v>
      </c>
      <c r="G8" s="60" t="n">
        <v>2734702</v>
      </c>
      <c r="H8" s="61" t="n">
        <v>3105600</v>
      </c>
      <c r="I8" s="60" t="n">
        <v>3633111</v>
      </c>
      <c r="J8" s="60" t="n">
        <f aca="false">I8</f>
        <v>3633111</v>
      </c>
    </row>
    <row r="9" customFormat="false" ht="11.25" hidden="false" customHeight="true" outlineLevel="0" collapsed="false">
      <c r="A9" s="58" t="n">
        <v>4</v>
      </c>
      <c r="B9" s="53" t="s">
        <v>12</v>
      </c>
      <c r="C9" s="53" t="s">
        <v>16</v>
      </c>
      <c r="D9" s="59" t="n">
        <v>7292356</v>
      </c>
      <c r="E9" s="59" t="n">
        <v>7292356</v>
      </c>
      <c r="F9" s="60" t="n">
        <v>8435635</v>
      </c>
      <c r="G9" s="60" t="n">
        <v>4684491</v>
      </c>
      <c r="H9" s="61" t="n">
        <v>5328030</v>
      </c>
      <c r="I9" s="60" t="n">
        <v>6126407</v>
      </c>
      <c r="J9" s="60" t="n">
        <f aca="false">I9</f>
        <v>6126407</v>
      </c>
    </row>
    <row r="10" customFormat="false" ht="11.25" hidden="false" customHeight="true" outlineLevel="0" collapsed="false">
      <c r="A10" s="58" t="n">
        <v>5</v>
      </c>
      <c r="B10" s="53" t="s">
        <v>12</v>
      </c>
      <c r="C10" s="53" t="s">
        <v>17</v>
      </c>
      <c r="D10" s="59" t="n">
        <v>2970144</v>
      </c>
      <c r="E10" s="59" t="n">
        <v>2970144</v>
      </c>
      <c r="F10" s="60" t="n">
        <v>3266502</v>
      </c>
      <c r="G10" s="60" t="n">
        <v>1880128</v>
      </c>
      <c r="H10" s="61" t="n">
        <v>2121907</v>
      </c>
      <c r="I10" s="60" t="n">
        <v>2462742</v>
      </c>
      <c r="J10" s="60" t="n">
        <f aca="false">I10</f>
        <v>2462742</v>
      </c>
    </row>
    <row r="11" customFormat="false" ht="11.25" hidden="false" customHeight="true" outlineLevel="0" collapsed="false">
      <c r="A11" s="58" t="n">
        <v>6</v>
      </c>
      <c r="B11" s="53" t="s">
        <v>12</v>
      </c>
      <c r="C11" s="53" t="s">
        <v>18</v>
      </c>
      <c r="D11" s="59" t="n">
        <v>6094838</v>
      </c>
      <c r="E11" s="59" t="n">
        <v>6094838</v>
      </c>
      <c r="F11" s="60" t="n">
        <v>6236976</v>
      </c>
      <c r="G11" s="60" t="n">
        <v>3662984</v>
      </c>
      <c r="H11" s="61" t="n">
        <v>4008616</v>
      </c>
      <c r="I11" s="60" t="n">
        <v>4670360</v>
      </c>
      <c r="J11" s="60" t="n">
        <f aca="false">I11</f>
        <v>4670360</v>
      </c>
    </row>
    <row r="12" customFormat="false" ht="11.25" hidden="false" customHeight="true" outlineLevel="0" collapsed="false">
      <c r="A12" s="58" t="n">
        <v>7</v>
      </c>
      <c r="B12" s="53" t="s">
        <v>12</v>
      </c>
      <c r="C12" s="53" t="s">
        <v>19</v>
      </c>
      <c r="D12" s="59" t="n">
        <v>4476485</v>
      </c>
      <c r="E12" s="59" t="n">
        <v>4476485</v>
      </c>
      <c r="F12" s="60" t="n">
        <v>5038022</v>
      </c>
      <c r="G12" s="60" t="n">
        <v>2919771</v>
      </c>
      <c r="H12" s="61" t="n">
        <v>3326173</v>
      </c>
      <c r="I12" s="60" t="n">
        <v>3754347</v>
      </c>
      <c r="J12" s="60" t="n">
        <f aca="false">I12</f>
        <v>3754347</v>
      </c>
    </row>
    <row r="13" customFormat="false" ht="11.25" hidden="false" customHeight="true" outlineLevel="0" collapsed="false">
      <c r="A13" s="58" t="n">
        <v>8</v>
      </c>
      <c r="B13" s="53" t="s">
        <v>12</v>
      </c>
      <c r="C13" s="53" t="s">
        <v>20</v>
      </c>
      <c r="D13" s="59" t="n">
        <v>6436651</v>
      </c>
      <c r="E13" s="59" t="n">
        <v>6436651</v>
      </c>
      <c r="F13" s="60" t="n">
        <v>6771757</v>
      </c>
      <c r="G13" s="60" t="n">
        <v>3941383</v>
      </c>
      <c r="H13" s="61" t="n">
        <v>4341579</v>
      </c>
      <c r="I13" s="60" t="n">
        <v>5094221</v>
      </c>
      <c r="J13" s="60" t="n">
        <f aca="false">I13</f>
        <v>5094221</v>
      </c>
    </row>
    <row r="14" customFormat="false" ht="11.25" hidden="false" customHeight="true" outlineLevel="0" collapsed="false">
      <c r="A14" s="58" t="n">
        <v>9</v>
      </c>
      <c r="B14" s="53" t="s">
        <v>12</v>
      </c>
      <c r="C14" s="53" t="s">
        <v>21</v>
      </c>
      <c r="D14" s="59" t="n">
        <v>30353428</v>
      </c>
      <c r="E14" s="59" t="n">
        <v>30353428</v>
      </c>
      <c r="F14" s="60" t="n">
        <v>33993739</v>
      </c>
      <c r="G14" s="60" t="n">
        <v>20036836</v>
      </c>
      <c r="H14" s="61" t="n">
        <v>22836424</v>
      </c>
      <c r="I14" s="60" t="n">
        <v>25979926</v>
      </c>
      <c r="J14" s="60" t="n">
        <f aca="false">I14</f>
        <v>25979926</v>
      </c>
    </row>
    <row r="15" customFormat="false" ht="11.25" hidden="false" customHeight="true" outlineLevel="0" collapsed="false">
      <c r="A15" s="58" t="n">
        <v>10</v>
      </c>
      <c r="B15" s="53" t="s">
        <v>12</v>
      </c>
      <c r="C15" s="53" t="s">
        <v>22</v>
      </c>
      <c r="D15" s="59" t="n">
        <v>13581770</v>
      </c>
      <c r="E15" s="59" t="n">
        <v>13581770</v>
      </c>
      <c r="F15" s="60" t="n">
        <v>16057098</v>
      </c>
      <c r="G15" s="60" t="n">
        <v>9256456</v>
      </c>
      <c r="H15" s="61" t="n">
        <v>10580130</v>
      </c>
      <c r="I15" s="60" t="n">
        <v>12065165</v>
      </c>
      <c r="J15" s="60" t="n">
        <f aca="false">I15</f>
        <v>12065165</v>
      </c>
    </row>
    <row r="16" customFormat="false" ht="11.25" hidden="false" customHeight="true" outlineLevel="0" collapsed="false">
      <c r="A16" s="58" t="n">
        <v>11</v>
      </c>
      <c r="B16" s="53" t="s">
        <v>12</v>
      </c>
      <c r="C16" s="53" t="s">
        <v>23</v>
      </c>
      <c r="D16" s="59" t="n">
        <v>1506474</v>
      </c>
      <c r="E16" s="59" t="n">
        <v>1506474</v>
      </c>
      <c r="F16" s="60" t="n">
        <v>1686701</v>
      </c>
      <c r="G16" s="60" t="n">
        <v>975890</v>
      </c>
      <c r="H16" s="61" t="n">
        <v>1084677</v>
      </c>
      <c r="I16" s="60" t="n">
        <v>1274261</v>
      </c>
      <c r="J16" s="60" t="n">
        <f aca="false">I16</f>
        <v>1274261</v>
      </c>
    </row>
    <row r="17" customFormat="false" ht="11.25" hidden="false" customHeight="true" outlineLevel="0" collapsed="false">
      <c r="A17" s="58" t="n">
        <v>12</v>
      </c>
      <c r="B17" s="53" t="s">
        <v>12</v>
      </c>
      <c r="C17" s="53" t="s">
        <v>24</v>
      </c>
      <c r="D17" s="59" t="n">
        <v>8581152</v>
      </c>
      <c r="E17" s="59" t="n">
        <v>8581152</v>
      </c>
      <c r="F17" s="60" t="n">
        <v>8818352</v>
      </c>
      <c r="G17" s="60" t="n">
        <v>5143732</v>
      </c>
      <c r="H17" s="61" t="n">
        <v>5649913</v>
      </c>
      <c r="I17" s="60" t="n">
        <v>6627993</v>
      </c>
      <c r="J17" s="60" t="n">
        <f aca="false">I17</f>
        <v>6627993</v>
      </c>
    </row>
    <row r="18" customFormat="false" ht="11.25" hidden="false" customHeight="true" outlineLevel="0" collapsed="false">
      <c r="A18" s="58" t="n">
        <v>13</v>
      </c>
      <c r="B18" s="53" t="s">
        <v>12</v>
      </c>
      <c r="C18" s="53" t="s">
        <v>25</v>
      </c>
      <c r="D18" s="59" t="n">
        <v>7409270</v>
      </c>
      <c r="E18" s="59" t="n">
        <v>7409270</v>
      </c>
      <c r="F18" s="60" t="n">
        <v>8052757</v>
      </c>
      <c r="G18" s="60" t="n">
        <v>4661208</v>
      </c>
      <c r="H18" s="61" t="n">
        <v>5289655</v>
      </c>
      <c r="I18" s="60" t="n">
        <v>6082600</v>
      </c>
      <c r="J18" s="60" t="n">
        <f aca="false">I18</f>
        <v>6082600</v>
      </c>
    </row>
    <row r="19" customFormat="false" ht="11.25" hidden="false" customHeight="true" outlineLevel="0" collapsed="false">
      <c r="A19" s="58" t="n">
        <v>14</v>
      </c>
      <c r="B19" s="53" t="s">
        <v>12</v>
      </c>
      <c r="C19" s="53" t="s">
        <v>26</v>
      </c>
      <c r="D19" s="59" t="n">
        <v>1837390</v>
      </c>
      <c r="E19" s="59" t="n">
        <v>1837390</v>
      </c>
      <c r="F19" s="60" t="n">
        <v>1837390</v>
      </c>
      <c r="G19" s="60" t="n">
        <v>1058230</v>
      </c>
      <c r="H19" s="61" t="n">
        <v>1125183</v>
      </c>
      <c r="I19" s="60" t="n">
        <v>1323087</v>
      </c>
      <c r="J19" s="60" t="n">
        <f aca="false">I19</f>
        <v>1323087</v>
      </c>
    </row>
    <row r="20" customFormat="false" ht="11.25" hidden="false" customHeight="true" outlineLevel="0" collapsed="false">
      <c r="A20" s="58" t="n">
        <v>15</v>
      </c>
      <c r="B20" s="53" t="s">
        <v>12</v>
      </c>
      <c r="C20" s="53" t="s">
        <v>27</v>
      </c>
      <c r="D20" s="59" t="n">
        <v>11085632</v>
      </c>
      <c r="E20" s="59" t="n">
        <v>11085632</v>
      </c>
      <c r="F20" s="60" t="n">
        <v>12756237</v>
      </c>
      <c r="G20" s="60" t="n">
        <v>7377315</v>
      </c>
      <c r="H20" s="61" t="n">
        <v>8499079</v>
      </c>
      <c r="I20" s="60" t="n">
        <v>9569404</v>
      </c>
      <c r="J20" s="60" t="n">
        <f aca="false">I20</f>
        <v>9569404</v>
      </c>
    </row>
    <row r="21" customFormat="false" ht="11.25" hidden="false" customHeight="true" outlineLevel="0" collapsed="false">
      <c r="A21" s="58" t="n">
        <v>16</v>
      </c>
      <c r="B21" s="53" t="s">
        <v>12</v>
      </c>
      <c r="C21" s="53" t="s">
        <v>28</v>
      </c>
      <c r="D21" s="59" t="n">
        <v>2676886</v>
      </c>
      <c r="E21" s="59" t="n">
        <v>2676886</v>
      </c>
      <c r="F21" s="60" t="n">
        <v>3050095</v>
      </c>
      <c r="G21" s="60" t="n">
        <v>1794985</v>
      </c>
      <c r="H21" s="61" t="n">
        <v>2017216</v>
      </c>
      <c r="I21" s="60" t="n">
        <v>2300436</v>
      </c>
      <c r="J21" s="60" t="n">
        <f aca="false">I21</f>
        <v>2300436</v>
      </c>
    </row>
    <row r="22" customFormat="false" ht="11.25" hidden="false" customHeight="true" outlineLevel="0" collapsed="false">
      <c r="A22" s="58" t="n">
        <v>17</v>
      </c>
      <c r="B22" s="53" t="s">
        <v>12</v>
      </c>
      <c r="C22" s="53" t="s">
        <v>29</v>
      </c>
      <c r="D22" s="59" t="n">
        <v>8169691</v>
      </c>
      <c r="E22" s="59" t="n">
        <v>8169691</v>
      </c>
      <c r="F22" s="60" t="n">
        <v>8676176</v>
      </c>
      <c r="G22" s="60" t="n">
        <v>5003962</v>
      </c>
      <c r="H22" s="61" t="n">
        <v>5495342</v>
      </c>
      <c r="I22" s="60" t="n">
        <v>6444962</v>
      </c>
      <c r="J22" s="60" t="n">
        <f aca="false">I22</f>
        <v>6444962</v>
      </c>
    </row>
    <row r="23" customFormat="false" ht="11.25" hidden="false" customHeight="true" outlineLevel="0" collapsed="false">
      <c r="A23" s="58" t="n">
        <v>18</v>
      </c>
      <c r="B23" s="53" t="s">
        <v>12</v>
      </c>
      <c r="C23" s="53" t="s">
        <v>30</v>
      </c>
      <c r="D23" s="59" t="n">
        <v>3308946</v>
      </c>
      <c r="E23" s="59" t="n">
        <v>3308946</v>
      </c>
      <c r="F23" s="60" t="n">
        <v>3549224</v>
      </c>
      <c r="G23" s="60" t="n">
        <v>2077777</v>
      </c>
      <c r="H23" s="61" t="n">
        <v>2343882</v>
      </c>
      <c r="I23" s="60" t="n">
        <v>2700752</v>
      </c>
      <c r="J23" s="60" t="n">
        <f aca="false">I23</f>
        <v>2700752</v>
      </c>
    </row>
    <row r="24" customFormat="false" ht="11.25" hidden="false" customHeight="true" outlineLevel="0" collapsed="false">
      <c r="A24" s="58" t="n">
        <v>19</v>
      </c>
      <c r="B24" s="53" t="s">
        <v>12</v>
      </c>
      <c r="C24" s="53" t="s">
        <v>31</v>
      </c>
      <c r="D24" s="59" t="n">
        <v>4818832</v>
      </c>
      <c r="E24" s="59" t="n">
        <v>4818832</v>
      </c>
      <c r="F24" s="60" t="n">
        <v>5358273</v>
      </c>
      <c r="G24" s="60" t="n">
        <v>3045347</v>
      </c>
      <c r="H24" s="61" t="n">
        <v>3388321</v>
      </c>
      <c r="I24" s="60" t="n">
        <v>3944775</v>
      </c>
      <c r="J24" s="60" t="n">
        <f aca="false">I24</f>
        <v>3944775</v>
      </c>
    </row>
    <row r="25" customFormat="false" ht="11.25" hidden="false" customHeight="true" outlineLevel="0" collapsed="false">
      <c r="A25" s="58" t="n">
        <v>20</v>
      </c>
      <c r="B25" s="53" t="s">
        <v>12</v>
      </c>
      <c r="C25" s="53" t="s">
        <v>32</v>
      </c>
      <c r="D25" s="59" t="n">
        <v>4409955</v>
      </c>
      <c r="E25" s="59" t="n">
        <v>4409955</v>
      </c>
      <c r="F25" s="60" t="n">
        <v>4409955</v>
      </c>
      <c r="G25" s="60" t="n">
        <v>2611335</v>
      </c>
      <c r="H25" s="61" t="n">
        <v>2822930</v>
      </c>
      <c r="I25" s="60" t="n">
        <v>3368283</v>
      </c>
      <c r="J25" s="60" t="n">
        <f aca="false">I25</f>
        <v>3368283</v>
      </c>
    </row>
    <row r="26" customFormat="false" ht="11.25" hidden="false" customHeight="true" outlineLevel="0" collapsed="false">
      <c r="A26" s="58" t="n">
        <v>21</v>
      </c>
      <c r="B26" s="53" t="s">
        <v>12</v>
      </c>
      <c r="C26" s="53" t="s">
        <v>33</v>
      </c>
      <c r="D26" s="59" t="n">
        <v>5031944</v>
      </c>
      <c r="E26" s="59" t="n">
        <v>5031944</v>
      </c>
      <c r="F26" s="60" t="n">
        <v>5439918</v>
      </c>
      <c r="G26" s="60" t="n">
        <v>3300019</v>
      </c>
      <c r="H26" s="61" t="n">
        <v>3733647</v>
      </c>
      <c r="I26" s="60" t="n">
        <v>4295620</v>
      </c>
      <c r="J26" s="60" t="n">
        <f aca="false">I26</f>
        <v>4295620</v>
      </c>
    </row>
    <row r="27" customFormat="false" ht="11.25" hidden="false" customHeight="true" outlineLevel="0" collapsed="false">
      <c r="A27" s="58" t="n">
        <v>22</v>
      </c>
      <c r="B27" s="53" t="s">
        <v>12</v>
      </c>
      <c r="C27" s="53" t="s">
        <v>34</v>
      </c>
      <c r="D27" s="59" t="n">
        <v>3206420</v>
      </c>
      <c r="E27" s="59" t="n">
        <v>3206420</v>
      </c>
      <c r="F27" s="60" t="n">
        <v>3532472</v>
      </c>
      <c r="G27" s="60" t="n">
        <v>2058485</v>
      </c>
      <c r="H27" s="61" t="n">
        <v>2350406</v>
      </c>
      <c r="I27" s="60" t="n">
        <v>2679541</v>
      </c>
      <c r="J27" s="60" t="n">
        <f aca="false">I27</f>
        <v>2679541</v>
      </c>
    </row>
    <row r="28" customFormat="false" ht="11.25" hidden="false" customHeight="true" outlineLevel="0" collapsed="false">
      <c r="A28" s="58" t="n">
        <v>23</v>
      </c>
      <c r="B28" s="53" t="s">
        <v>12</v>
      </c>
      <c r="C28" s="53" t="s">
        <v>35</v>
      </c>
      <c r="D28" s="59" t="n">
        <v>2857058</v>
      </c>
      <c r="E28" s="59" t="n">
        <v>2857058</v>
      </c>
      <c r="F28" s="60" t="n">
        <v>3433421</v>
      </c>
      <c r="G28" s="60" t="n">
        <v>2047236</v>
      </c>
      <c r="H28" s="61" t="n">
        <v>2358098</v>
      </c>
      <c r="I28" s="60" t="n">
        <v>2640964</v>
      </c>
      <c r="J28" s="60" t="n">
        <f aca="false">I28</f>
        <v>2640964</v>
      </c>
    </row>
    <row r="29" customFormat="false" ht="11.25" hidden="false" customHeight="true" outlineLevel="0" collapsed="false">
      <c r="A29" s="58" t="n">
        <v>24</v>
      </c>
      <c r="B29" s="53" t="s">
        <v>12</v>
      </c>
      <c r="C29" s="53" t="s">
        <v>36</v>
      </c>
      <c r="D29" s="59" t="n">
        <v>3072117</v>
      </c>
      <c r="E29" s="59" t="n">
        <v>3072117</v>
      </c>
      <c r="F29" s="62" t="n">
        <v>3167625</v>
      </c>
      <c r="G29" s="62" t="n">
        <v>1948198</v>
      </c>
      <c r="H29" s="63" t="n">
        <v>2166189</v>
      </c>
      <c r="I29" s="62" t="n">
        <v>2502891</v>
      </c>
      <c r="J29" s="60" t="n">
        <f aca="false">I29</f>
        <v>2502891</v>
      </c>
    </row>
    <row r="30" customFormat="false" ht="11.25" hidden="false" customHeight="true" outlineLevel="0" collapsed="false">
      <c r="A30" s="58" t="n">
        <v>25</v>
      </c>
      <c r="B30" s="53" t="s">
        <v>12</v>
      </c>
      <c r="C30" s="53" t="s">
        <v>37</v>
      </c>
      <c r="D30" s="59" t="n">
        <v>2368690</v>
      </c>
      <c r="E30" s="59" t="n">
        <v>2368690</v>
      </c>
      <c r="F30" s="60" t="n">
        <v>2609162</v>
      </c>
      <c r="G30" s="60" t="n">
        <v>1536190</v>
      </c>
      <c r="H30" s="61" t="n">
        <v>1744768</v>
      </c>
      <c r="I30" s="60" t="n">
        <v>1994668</v>
      </c>
      <c r="J30" s="60" t="n">
        <f aca="false">I30</f>
        <v>1994668</v>
      </c>
    </row>
    <row r="31" customFormat="false" ht="11.25" hidden="false" customHeight="true" outlineLevel="0" collapsed="false">
      <c r="A31" s="58" t="n">
        <v>26</v>
      </c>
      <c r="B31" s="53" t="s">
        <v>12</v>
      </c>
      <c r="C31" s="53" t="s">
        <v>38</v>
      </c>
      <c r="D31" s="59" t="n">
        <v>2472602</v>
      </c>
      <c r="E31" s="59" t="n">
        <v>2472602</v>
      </c>
      <c r="F31" s="60" t="n">
        <v>2750668</v>
      </c>
      <c r="G31" s="60" t="n">
        <v>1567315</v>
      </c>
      <c r="H31" s="61" t="n">
        <v>1725107</v>
      </c>
      <c r="I31" s="60" t="n">
        <v>2036065</v>
      </c>
      <c r="J31" s="60" t="n">
        <f aca="false">I31</f>
        <v>2036065</v>
      </c>
    </row>
    <row r="32" customFormat="false" ht="11.25" hidden="false" customHeight="true" outlineLevel="0" collapsed="false">
      <c r="A32" s="58" t="n">
        <v>27</v>
      </c>
      <c r="B32" s="53" t="s">
        <v>12</v>
      </c>
      <c r="C32" s="53" t="s">
        <v>39</v>
      </c>
      <c r="D32" s="59" t="n">
        <v>12718885</v>
      </c>
      <c r="E32" s="59" t="n">
        <v>12718885</v>
      </c>
      <c r="F32" s="60" t="n">
        <v>13443632</v>
      </c>
      <c r="G32" s="60" t="n">
        <v>8002932</v>
      </c>
      <c r="H32" s="61" t="n">
        <v>8859807</v>
      </c>
      <c r="I32" s="60" t="n">
        <v>10219007</v>
      </c>
      <c r="J32" s="60" t="n">
        <f aca="false">I32</f>
        <v>10219007</v>
      </c>
    </row>
    <row r="33" customFormat="false" ht="11.25" hidden="false" customHeight="true" outlineLevel="0" collapsed="false">
      <c r="A33" s="58" t="n">
        <v>28</v>
      </c>
      <c r="B33" s="53" t="s">
        <v>12</v>
      </c>
      <c r="C33" s="53" t="s">
        <v>40</v>
      </c>
      <c r="D33" s="59" t="n">
        <v>6911989</v>
      </c>
      <c r="E33" s="59" t="n">
        <v>6911989</v>
      </c>
      <c r="F33" s="60" t="n">
        <v>7601170</v>
      </c>
      <c r="G33" s="60" t="n">
        <v>4285166</v>
      </c>
      <c r="H33" s="61" t="n">
        <v>4815580</v>
      </c>
      <c r="I33" s="60" t="n">
        <v>5546979</v>
      </c>
      <c r="J33" s="60" t="n">
        <f aca="false">I33</f>
        <v>5546979</v>
      </c>
    </row>
    <row r="34" customFormat="false" ht="11.25" hidden="false" customHeight="true" outlineLevel="0" collapsed="false">
      <c r="A34" s="58" t="n">
        <v>29</v>
      </c>
      <c r="B34" s="53" t="s">
        <v>12</v>
      </c>
      <c r="C34" s="53" t="s">
        <v>41</v>
      </c>
      <c r="D34" s="59" t="n">
        <v>7778297</v>
      </c>
      <c r="E34" s="59" t="n">
        <v>7778297</v>
      </c>
      <c r="F34" s="60" t="n">
        <v>8373229</v>
      </c>
      <c r="G34" s="60" t="n">
        <v>4953605</v>
      </c>
      <c r="H34" s="61" t="n">
        <v>5533860</v>
      </c>
      <c r="I34" s="60" t="n">
        <v>6361022</v>
      </c>
      <c r="J34" s="60" t="n">
        <f aca="false">I34</f>
        <v>6361022</v>
      </c>
    </row>
    <row r="35" customFormat="false" ht="11.25" hidden="false" customHeight="true" outlineLevel="0" collapsed="false">
      <c r="A35" s="58" t="n">
        <v>30</v>
      </c>
      <c r="B35" s="53" t="s">
        <v>12</v>
      </c>
      <c r="C35" s="53" t="s">
        <v>42</v>
      </c>
      <c r="D35" s="59" t="n">
        <v>4841567</v>
      </c>
      <c r="E35" s="59" t="n">
        <v>4841567</v>
      </c>
      <c r="F35" s="60" t="n">
        <v>5047215</v>
      </c>
      <c r="G35" s="60" t="n">
        <v>2890476</v>
      </c>
      <c r="H35" s="61" t="n">
        <v>3159772</v>
      </c>
      <c r="I35" s="60" t="n">
        <v>3684053</v>
      </c>
      <c r="J35" s="60" t="n">
        <f aca="false">I35</f>
        <v>3684053</v>
      </c>
    </row>
    <row r="36" customFormat="false" ht="11.25" hidden="false" customHeight="true" outlineLevel="0" collapsed="false">
      <c r="A36" s="58" t="n">
        <v>31</v>
      </c>
      <c r="B36" s="53" t="s">
        <v>12</v>
      </c>
      <c r="C36" s="53" t="s">
        <v>43</v>
      </c>
      <c r="D36" s="59" t="n">
        <v>6919452</v>
      </c>
      <c r="E36" s="59" t="n">
        <v>6919452</v>
      </c>
      <c r="F36" s="60" t="n">
        <v>7437620</v>
      </c>
      <c r="G36" s="60" t="n">
        <v>4303960</v>
      </c>
      <c r="H36" s="61" t="n">
        <v>4785900</v>
      </c>
      <c r="I36" s="60" t="n">
        <v>5599866</v>
      </c>
      <c r="J36" s="60" t="n">
        <f aca="false">I36</f>
        <v>5599866</v>
      </c>
    </row>
    <row r="37" customFormat="false" ht="11.25" hidden="false" customHeight="true" outlineLevel="0" collapsed="false">
      <c r="A37" s="58" t="n">
        <v>32</v>
      </c>
      <c r="B37" s="53" t="s">
        <v>12</v>
      </c>
      <c r="C37" s="53" t="s">
        <v>44</v>
      </c>
      <c r="D37" s="59" t="n">
        <v>28680451</v>
      </c>
      <c r="E37" s="59" t="n">
        <v>28680451</v>
      </c>
      <c r="F37" s="60" t="n">
        <v>31948178</v>
      </c>
      <c r="G37" s="60" t="n">
        <v>18967256</v>
      </c>
      <c r="H37" s="61" t="n">
        <v>21753581</v>
      </c>
      <c r="I37" s="60" t="n">
        <v>24483867</v>
      </c>
      <c r="J37" s="60" t="n">
        <f aca="false">I37</f>
        <v>24483867</v>
      </c>
    </row>
    <row r="38" customFormat="false" ht="11.25" hidden="false" customHeight="true" outlineLevel="0" collapsed="false">
      <c r="A38" s="58" t="n">
        <v>33</v>
      </c>
      <c r="B38" s="53" t="s">
        <v>12</v>
      </c>
      <c r="C38" s="53" t="s">
        <v>45</v>
      </c>
      <c r="D38" s="59" t="n">
        <v>4759028</v>
      </c>
      <c r="E38" s="59" t="n">
        <v>4759028</v>
      </c>
      <c r="F38" s="60" t="n">
        <v>5288959</v>
      </c>
      <c r="G38" s="60" t="n">
        <v>3021444</v>
      </c>
      <c r="H38" s="61" t="n">
        <v>3391697</v>
      </c>
      <c r="I38" s="60" t="n">
        <v>3905368</v>
      </c>
      <c r="J38" s="60" t="n">
        <f aca="false">I38</f>
        <v>3905368</v>
      </c>
    </row>
    <row r="39" customFormat="false" ht="11.25" hidden="false" customHeight="true" outlineLevel="0" collapsed="false">
      <c r="A39" s="58" t="n">
        <v>34</v>
      </c>
      <c r="B39" s="53" t="s">
        <v>12</v>
      </c>
      <c r="C39" s="53" t="s">
        <v>46</v>
      </c>
      <c r="D39" s="59" t="n">
        <v>4686867</v>
      </c>
      <c r="E39" s="59" t="n">
        <v>4686867</v>
      </c>
      <c r="F39" s="60" t="n">
        <v>5032180</v>
      </c>
      <c r="G39" s="60" t="n">
        <v>2724094</v>
      </c>
      <c r="H39" s="61" t="n">
        <v>2959543</v>
      </c>
      <c r="I39" s="60" t="n">
        <v>3415360</v>
      </c>
      <c r="J39" s="60" t="n">
        <f aca="false">I39</f>
        <v>3415360</v>
      </c>
    </row>
    <row r="40" customFormat="false" ht="11.25" hidden="false" customHeight="true" outlineLevel="0" collapsed="false">
      <c r="A40" s="58" t="n">
        <v>35</v>
      </c>
      <c r="B40" s="53" t="s">
        <v>12</v>
      </c>
      <c r="C40" s="53" t="s">
        <v>47</v>
      </c>
      <c r="D40" s="59" t="n">
        <v>3196717</v>
      </c>
      <c r="E40" s="59" t="n">
        <v>3196717</v>
      </c>
      <c r="F40" s="60" t="n">
        <v>3540940</v>
      </c>
      <c r="G40" s="60" t="n">
        <v>2036974</v>
      </c>
      <c r="H40" s="61" t="n">
        <v>2305146</v>
      </c>
      <c r="I40" s="60" t="n">
        <v>2687266</v>
      </c>
      <c r="J40" s="60" t="n">
        <f aca="false">I40</f>
        <v>2687266</v>
      </c>
    </row>
    <row r="41" customFormat="false" ht="11.25" hidden="false" customHeight="true" outlineLevel="0" collapsed="false">
      <c r="A41" s="58" t="n">
        <v>36</v>
      </c>
      <c r="B41" s="53" t="s">
        <v>12</v>
      </c>
      <c r="C41" s="53" t="s">
        <v>48</v>
      </c>
      <c r="D41" s="59" t="n">
        <v>10790636</v>
      </c>
      <c r="E41" s="59" t="n">
        <v>10790636</v>
      </c>
      <c r="F41" s="60" t="n">
        <v>12250445</v>
      </c>
      <c r="G41" s="60" t="n">
        <v>7104973</v>
      </c>
      <c r="H41" s="61" t="n">
        <v>8073600</v>
      </c>
      <c r="I41" s="60" t="n">
        <v>9205215</v>
      </c>
      <c r="J41" s="60" t="n">
        <f aca="false">I41</f>
        <v>9205215</v>
      </c>
    </row>
    <row r="42" customFormat="false" ht="11.25" hidden="false" customHeight="true" outlineLevel="0" collapsed="false">
      <c r="A42" s="58" t="n">
        <v>37</v>
      </c>
      <c r="B42" s="53" t="s">
        <v>12</v>
      </c>
      <c r="C42" s="53" t="s">
        <v>49</v>
      </c>
      <c r="D42" s="59" t="n">
        <v>8389344</v>
      </c>
      <c r="E42" s="59" t="n">
        <v>8389344</v>
      </c>
      <c r="F42" s="60" t="n">
        <v>8554237</v>
      </c>
      <c r="G42" s="60" t="n">
        <v>5095392</v>
      </c>
      <c r="H42" s="61" t="n">
        <v>5540422</v>
      </c>
      <c r="I42" s="60" t="n">
        <v>6524198</v>
      </c>
      <c r="J42" s="60" t="n">
        <f aca="false">I42</f>
        <v>6524198</v>
      </c>
    </row>
    <row r="43" customFormat="false" ht="11.25" hidden="false" customHeight="true" outlineLevel="0" collapsed="false">
      <c r="A43" s="58" t="n">
        <v>38</v>
      </c>
      <c r="B43" s="53" t="s">
        <v>12</v>
      </c>
      <c r="C43" s="53" t="s">
        <v>50</v>
      </c>
      <c r="D43" s="59" t="n">
        <v>2037442</v>
      </c>
      <c r="E43" s="59" t="n">
        <v>2037442</v>
      </c>
      <c r="F43" s="60" t="n">
        <v>2281067</v>
      </c>
      <c r="G43" s="60" t="n">
        <v>1343011</v>
      </c>
      <c r="H43" s="61" t="n">
        <v>1508392</v>
      </c>
      <c r="I43" s="60" t="n">
        <v>1746637</v>
      </c>
      <c r="J43" s="60" t="n">
        <f aca="false">I43</f>
        <v>1746637</v>
      </c>
    </row>
    <row r="44" customFormat="false" ht="11.25" hidden="false" customHeight="true" outlineLevel="0" collapsed="false">
      <c r="A44" s="58" t="n">
        <v>39</v>
      </c>
      <c r="B44" s="53" t="s">
        <v>12</v>
      </c>
      <c r="C44" s="53" t="s">
        <v>51</v>
      </c>
      <c r="D44" s="59" t="n">
        <v>3907020</v>
      </c>
      <c r="E44" s="59" t="n">
        <v>3907020</v>
      </c>
      <c r="F44" s="60" t="n">
        <v>3907020</v>
      </c>
      <c r="G44" s="60" t="n">
        <v>2208965</v>
      </c>
      <c r="H44" s="61" t="n">
        <v>2354879</v>
      </c>
      <c r="I44" s="60" t="n">
        <v>2785661</v>
      </c>
      <c r="J44" s="60" t="n">
        <f aca="false">I44</f>
        <v>2785661</v>
      </c>
    </row>
    <row r="45" customFormat="false" ht="11.25" hidden="false" customHeight="true" outlineLevel="0" collapsed="false">
      <c r="A45" s="58" t="n">
        <v>40</v>
      </c>
      <c r="B45" s="53" t="s">
        <v>12</v>
      </c>
      <c r="C45" s="53" t="s">
        <v>52</v>
      </c>
      <c r="D45" s="59" t="n">
        <v>7796627</v>
      </c>
      <c r="E45" s="59" t="n">
        <v>7796627</v>
      </c>
      <c r="F45" s="60" t="n">
        <v>8897012</v>
      </c>
      <c r="G45" s="60" t="n">
        <v>5057278</v>
      </c>
      <c r="H45" s="61" t="n">
        <v>5772452</v>
      </c>
      <c r="I45" s="60" t="n">
        <v>6621014</v>
      </c>
      <c r="J45" s="60" t="n">
        <f aca="false">I45</f>
        <v>6621014</v>
      </c>
    </row>
    <row r="46" customFormat="false" ht="11.25" hidden="false" customHeight="true" outlineLevel="0" collapsed="false">
      <c r="A46" s="58" t="n">
        <v>41</v>
      </c>
      <c r="B46" s="53" t="s">
        <v>12</v>
      </c>
      <c r="C46" s="53" t="s">
        <v>53</v>
      </c>
      <c r="D46" s="59" t="n">
        <v>2726159</v>
      </c>
      <c r="E46" s="59" t="n">
        <v>2726159</v>
      </c>
      <c r="F46" s="60" t="n">
        <v>2763586</v>
      </c>
      <c r="G46" s="60" t="n">
        <v>1622903</v>
      </c>
      <c r="H46" s="61" t="n">
        <v>1763509</v>
      </c>
      <c r="I46" s="60" t="n">
        <v>2068751</v>
      </c>
      <c r="J46" s="60" t="n">
        <f aca="false">I46</f>
        <v>2068751</v>
      </c>
    </row>
    <row r="47" customFormat="false" ht="11.25" hidden="false" customHeight="true" outlineLevel="0" collapsed="false">
      <c r="A47" s="58" t="n">
        <v>42</v>
      </c>
      <c r="B47" s="53" t="s">
        <v>12</v>
      </c>
      <c r="C47" s="53" t="s">
        <v>54</v>
      </c>
      <c r="D47" s="59" t="n">
        <v>2364603</v>
      </c>
      <c r="E47" s="59" t="n">
        <v>2364603</v>
      </c>
      <c r="F47" s="60" t="n">
        <v>2538318</v>
      </c>
      <c r="G47" s="60" t="n">
        <v>1517461</v>
      </c>
      <c r="H47" s="61" t="n">
        <v>1680922</v>
      </c>
      <c r="I47" s="60" t="n">
        <v>1946527</v>
      </c>
      <c r="J47" s="60" t="n">
        <f aca="false">I47</f>
        <v>1946527</v>
      </c>
    </row>
    <row r="48" customFormat="false" ht="11.25" hidden="false" customHeight="true" outlineLevel="0" collapsed="false">
      <c r="A48" s="58" t="n">
        <v>43</v>
      </c>
      <c r="B48" s="53" t="s">
        <v>12</v>
      </c>
      <c r="C48" s="53" t="s">
        <v>55</v>
      </c>
      <c r="D48" s="59" t="n">
        <v>2422523</v>
      </c>
      <c r="E48" s="59" t="n">
        <v>2422523</v>
      </c>
      <c r="F48" s="60" t="n">
        <v>2589347</v>
      </c>
      <c r="G48" s="60" t="n">
        <v>1508376</v>
      </c>
      <c r="H48" s="61" t="n">
        <v>1680898</v>
      </c>
      <c r="I48" s="60" t="n">
        <v>1974764</v>
      </c>
      <c r="J48" s="60" t="n">
        <f aca="false">I48</f>
        <v>1974764</v>
      </c>
    </row>
    <row r="49" customFormat="false" ht="11.25" hidden="false" customHeight="true" outlineLevel="0" collapsed="false">
      <c r="A49" s="58" t="n">
        <v>44</v>
      </c>
      <c r="B49" s="53" t="s">
        <v>12</v>
      </c>
      <c r="C49" s="53" t="s">
        <v>56</v>
      </c>
      <c r="D49" s="59" t="n">
        <v>3415403</v>
      </c>
      <c r="E49" s="59" t="n">
        <v>3415403</v>
      </c>
      <c r="F49" s="60" t="n">
        <v>3736213</v>
      </c>
      <c r="G49" s="60" t="n">
        <v>2200580</v>
      </c>
      <c r="H49" s="61" t="n">
        <v>2446032</v>
      </c>
      <c r="I49" s="60" t="n">
        <v>2837131</v>
      </c>
      <c r="J49" s="60" t="n">
        <f aca="false">I49</f>
        <v>2837131</v>
      </c>
    </row>
    <row r="50" customFormat="false" ht="11.25" hidden="false" customHeight="true" outlineLevel="0" collapsed="false">
      <c r="A50" s="58" t="n">
        <v>45</v>
      </c>
      <c r="B50" s="53" t="s">
        <v>12</v>
      </c>
      <c r="C50" s="53" t="s">
        <v>57</v>
      </c>
      <c r="D50" s="59" t="n">
        <v>7674291</v>
      </c>
      <c r="E50" s="59" t="n">
        <v>7674291</v>
      </c>
      <c r="F50" s="60" t="n">
        <v>8168069</v>
      </c>
      <c r="G50" s="60" t="n">
        <v>4732039</v>
      </c>
      <c r="H50" s="61" t="n">
        <v>5269828</v>
      </c>
      <c r="I50" s="60" t="n">
        <v>6115710</v>
      </c>
      <c r="J50" s="60" t="n">
        <f aca="false">I50</f>
        <v>6115710</v>
      </c>
    </row>
    <row r="51" customFormat="false" ht="11.25" hidden="false" customHeight="true" outlineLevel="0" collapsed="false">
      <c r="A51" s="58" t="n">
        <v>46</v>
      </c>
      <c r="B51" s="53" t="s">
        <v>12</v>
      </c>
      <c r="C51" s="53" t="s">
        <v>58</v>
      </c>
      <c r="D51" s="59" t="n">
        <v>7600756</v>
      </c>
      <c r="E51" s="59" t="n">
        <v>7600756</v>
      </c>
      <c r="F51" s="60" t="n">
        <v>8109634</v>
      </c>
      <c r="G51" s="60" t="n">
        <v>4726458</v>
      </c>
      <c r="H51" s="61" t="n">
        <v>5263252</v>
      </c>
      <c r="I51" s="60" t="n">
        <v>6095593</v>
      </c>
      <c r="J51" s="60" t="n">
        <f aca="false">I51</f>
        <v>6095593</v>
      </c>
    </row>
    <row r="52" customFormat="false" ht="11.25" hidden="false" customHeight="true" outlineLevel="0" collapsed="false">
      <c r="A52" s="58" t="n">
        <v>47</v>
      </c>
      <c r="B52" s="53" t="s">
        <v>12</v>
      </c>
      <c r="C52" s="53" t="s">
        <v>59</v>
      </c>
      <c r="D52" s="59" t="n">
        <v>2630327</v>
      </c>
      <c r="E52" s="59" t="n">
        <v>2630327</v>
      </c>
      <c r="F52" s="60" t="n">
        <v>3193355</v>
      </c>
      <c r="G52" s="60" t="n">
        <v>1675301</v>
      </c>
      <c r="H52" s="61" t="n">
        <v>1881819</v>
      </c>
      <c r="I52" s="60" t="n">
        <v>2224976</v>
      </c>
      <c r="J52" s="60" t="n">
        <f aca="false">I52</f>
        <v>2224976</v>
      </c>
    </row>
    <row r="53" customFormat="false" ht="11.25" hidden="false" customHeight="true" outlineLevel="0" collapsed="false">
      <c r="A53" s="58" t="n">
        <v>48</v>
      </c>
      <c r="B53" s="53" t="s">
        <v>12</v>
      </c>
      <c r="C53" s="53" t="s">
        <v>60</v>
      </c>
      <c r="D53" s="59" t="n">
        <v>5059140</v>
      </c>
      <c r="E53" s="59" t="n">
        <v>5059140</v>
      </c>
      <c r="F53" s="60" t="n">
        <v>5459553</v>
      </c>
      <c r="G53" s="60" t="n">
        <v>3163817</v>
      </c>
      <c r="H53" s="61" t="n">
        <v>3580193</v>
      </c>
      <c r="I53" s="60" t="n">
        <v>4141410</v>
      </c>
      <c r="J53" s="60" t="n">
        <f aca="false">I53</f>
        <v>4141410</v>
      </c>
    </row>
    <row r="54" customFormat="false" ht="11.25" hidden="false" customHeight="true" outlineLevel="0" collapsed="false">
      <c r="A54" s="58" t="n">
        <v>49</v>
      </c>
      <c r="B54" s="53" t="s">
        <v>12</v>
      </c>
      <c r="C54" s="53" t="s">
        <v>61</v>
      </c>
      <c r="D54" s="59" t="n">
        <v>3125306</v>
      </c>
      <c r="E54" s="59" t="n">
        <v>3125306</v>
      </c>
      <c r="F54" s="60" t="n">
        <v>3545046</v>
      </c>
      <c r="G54" s="60" t="n">
        <v>1993120</v>
      </c>
      <c r="H54" s="61" t="n">
        <v>2198520</v>
      </c>
      <c r="I54" s="60" t="n">
        <v>2550816</v>
      </c>
      <c r="J54" s="60" t="n">
        <f aca="false">I54</f>
        <v>2550816</v>
      </c>
    </row>
    <row r="55" customFormat="false" ht="11.25" hidden="false" customHeight="true" outlineLevel="0" collapsed="false">
      <c r="A55" s="58" t="n">
        <v>50</v>
      </c>
      <c r="B55" s="53" t="s">
        <v>62</v>
      </c>
      <c r="C55" s="53" t="s">
        <v>63</v>
      </c>
      <c r="D55" s="59" t="n">
        <v>1858248</v>
      </c>
      <c r="E55" s="59" t="n">
        <v>1858248</v>
      </c>
      <c r="F55" s="60" t="n">
        <v>2051986</v>
      </c>
      <c r="G55" s="60" t="n">
        <v>1183517</v>
      </c>
      <c r="H55" s="61" t="n">
        <v>1392277</v>
      </c>
      <c r="I55" s="60" t="n">
        <v>1544688</v>
      </c>
      <c r="J55" s="60" t="n">
        <f aca="false">I55</f>
        <v>1544688</v>
      </c>
    </row>
    <row r="56" customFormat="false" ht="11.25" hidden="false" customHeight="true" outlineLevel="0" collapsed="false">
      <c r="A56" s="58" t="n">
        <v>51</v>
      </c>
      <c r="B56" s="53" t="s">
        <v>62</v>
      </c>
      <c r="C56" s="53" t="s">
        <v>64</v>
      </c>
      <c r="D56" s="59" t="n">
        <v>3587597</v>
      </c>
      <c r="E56" s="59" t="n">
        <v>3587597</v>
      </c>
      <c r="F56" s="60" t="n">
        <v>3664242</v>
      </c>
      <c r="G56" s="60" t="n">
        <v>2248723</v>
      </c>
      <c r="H56" s="61" t="n">
        <v>2420601</v>
      </c>
      <c r="I56" s="60" t="n">
        <v>2772901</v>
      </c>
      <c r="J56" s="60" t="n">
        <f aca="false">I56</f>
        <v>2772901</v>
      </c>
    </row>
    <row r="57" customFormat="false" ht="11.25" hidden="false" customHeight="true" outlineLevel="0" collapsed="false">
      <c r="A57" s="58" t="n">
        <v>52</v>
      </c>
      <c r="B57" s="53" t="s">
        <v>62</v>
      </c>
      <c r="C57" s="53" t="s">
        <v>65</v>
      </c>
      <c r="D57" s="59" t="n">
        <v>4713814</v>
      </c>
      <c r="E57" s="59" t="n">
        <v>4713814</v>
      </c>
      <c r="F57" s="60" t="n">
        <v>5036623</v>
      </c>
      <c r="G57" s="60" t="n">
        <v>2959632</v>
      </c>
      <c r="H57" s="61" t="n">
        <v>3320002</v>
      </c>
      <c r="I57" s="60" t="n">
        <v>3820843</v>
      </c>
      <c r="J57" s="60" t="n">
        <f aca="false">I57</f>
        <v>3820843</v>
      </c>
    </row>
    <row r="58" customFormat="false" ht="11.25" hidden="false" customHeight="true" outlineLevel="0" collapsed="false">
      <c r="A58" s="58" t="n">
        <v>53</v>
      </c>
      <c r="B58" s="53" t="s">
        <v>62</v>
      </c>
      <c r="C58" s="53" t="s">
        <v>66</v>
      </c>
      <c r="D58" s="59" t="n">
        <v>4997511</v>
      </c>
      <c r="E58" s="59" t="n">
        <v>4997511</v>
      </c>
      <c r="F58" s="60" t="n">
        <v>5267593</v>
      </c>
      <c r="G58" s="60" t="n">
        <v>3051941</v>
      </c>
      <c r="H58" s="61" t="n">
        <v>3389791</v>
      </c>
      <c r="I58" s="60" t="n">
        <v>3971398</v>
      </c>
      <c r="J58" s="60" t="n">
        <f aca="false">I58</f>
        <v>3971398</v>
      </c>
    </row>
    <row r="59" customFormat="false" ht="11.25" hidden="false" customHeight="true" outlineLevel="0" collapsed="false">
      <c r="A59" s="58" t="n">
        <v>54</v>
      </c>
      <c r="B59" s="53" t="s">
        <v>62</v>
      </c>
      <c r="C59" s="53" t="s">
        <v>67</v>
      </c>
      <c r="D59" s="59" t="n">
        <v>3367566</v>
      </c>
      <c r="E59" s="59" t="n">
        <v>3367566</v>
      </c>
      <c r="F59" s="60" t="n">
        <v>3428483</v>
      </c>
      <c r="G59" s="60" t="n">
        <v>2052739</v>
      </c>
      <c r="H59" s="61" t="n">
        <v>2357497</v>
      </c>
      <c r="I59" s="60" t="n">
        <v>2680703</v>
      </c>
      <c r="J59" s="60" t="n">
        <f aca="false">I59</f>
        <v>2680703</v>
      </c>
    </row>
    <row r="60" customFormat="false" ht="11.25" hidden="false" customHeight="true" outlineLevel="0" collapsed="false">
      <c r="A60" s="58" t="n">
        <v>55</v>
      </c>
      <c r="B60" s="53" t="s">
        <v>62</v>
      </c>
      <c r="C60" s="53" t="s">
        <v>68</v>
      </c>
      <c r="D60" s="59" t="n">
        <v>1191738</v>
      </c>
      <c r="E60" s="59" t="n">
        <v>1191738</v>
      </c>
      <c r="F60" s="60" t="n">
        <v>1268307</v>
      </c>
      <c r="G60" s="60" t="n">
        <v>749403</v>
      </c>
      <c r="H60" s="61" t="n">
        <v>865010</v>
      </c>
      <c r="I60" s="60" t="n">
        <v>962025</v>
      </c>
      <c r="J60" s="60" t="n">
        <f aca="false">I60</f>
        <v>962025</v>
      </c>
    </row>
    <row r="61" customFormat="false" ht="11.25" hidden="false" customHeight="true" outlineLevel="0" collapsed="false">
      <c r="A61" s="58" t="n">
        <v>56</v>
      </c>
      <c r="B61" s="53" t="s">
        <v>62</v>
      </c>
      <c r="C61" s="53" t="s">
        <v>69</v>
      </c>
      <c r="D61" s="59" t="n">
        <v>1752159</v>
      </c>
      <c r="E61" s="59" t="n">
        <v>1752159</v>
      </c>
      <c r="F61" s="60" t="n">
        <v>2317172</v>
      </c>
      <c r="G61" s="60" t="n">
        <v>1364958</v>
      </c>
      <c r="H61" s="61" t="n">
        <v>1620063</v>
      </c>
      <c r="I61" s="60" t="n">
        <v>1770256</v>
      </c>
      <c r="J61" s="60" t="n">
        <f aca="false">I61</f>
        <v>1770256</v>
      </c>
    </row>
    <row r="62" customFormat="false" ht="11.25" hidden="false" customHeight="true" outlineLevel="0" collapsed="false">
      <c r="A62" s="58" t="n">
        <v>57</v>
      </c>
      <c r="B62" s="53" t="s">
        <v>62</v>
      </c>
      <c r="C62" s="53" t="s">
        <v>70</v>
      </c>
      <c r="D62" s="59" t="n">
        <v>893395</v>
      </c>
      <c r="E62" s="59" t="n">
        <v>893395</v>
      </c>
      <c r="F62" s="60" t="n">
        <v>1050256</v>
      </c>
      <c r="G62" s="60" t="n">
        <v>605390</v>
      </c>
      <c r="H62" s="61" t="n">
        <v>756223</v>
      </c>
      <c r="I62" s="60" t="n">
        <v>803521</v>
      </c>
      <c r="J62" s="60" t="n">
        <f aca="false">I62</f>
        <v>803521</v>
      </c>
    </row>
    <row r="63" customFormat="false" ht="11.25" hidden="false" customHeight="true" outlineLevel="0" collapsed="false">
      <c r="A63" s="58" t="n">
        <v>58</v>
      </c>
      <c r="B63" s="53" t="s">
        <v>62</v>
      </c>
      <c r="C63" s="53" t="s">
        <v>71</v>
      </c>
      <c r="D63" s="59" t="n">
        <v>2474218</v>
      </c>
      <c r="E63" s="59" t="n">
        <v>2474218</v>
      </c>
      <c r="F63" s="60" t="n">
        <v>2866080</v>
      </c>
      <c r="G63" s="60" t="n">
        <v>1652260</v>
      </c>
      <c r="H63" s="61" t="n">
        <v>1927136</v>
      </c>
      <c r="I63" s="60" t="n">
        <v>2162203</v>
      </c>
      <c r="J63" s="60" t="n">
        <f aca="false">I63</f>
        <v>2162203</v>
      </c>
    </row>
    <row r="64" customFormat="false" ht="11.25" hidden="false" customHeight="true" outlineLevel="0" collapsed="false">
      <c r="A64" s="58" t="n">
        <v>59</v>
      </c>
      <c r="B64" s="53" t="s">
        <v>62</v>
      </c>
      <c r="C64" s="53" t="s">
        <v>72</v>
      </c>
      <c r="D64" s="59" t="n">
        <v>4058745</v>
      </c>
      <c r="E64" s="59" t="n">
        <v>4058745</v>
      </c>
      <c r="F64" s="60" t="n">
        <v>4426257</v>
      </c>
      <c r="G64" s="60" t="n">
        <v>2521574</v>
      </c>
      <c r="H64" s="61" t="n">
        <v>2807930</v>
      </c>
      <c r="I64" s="60" t="n">
        <v>3287123</v>
      </c>
      <c r="J64" s="60" t="n">
        <f aca="false">I64</f>
        <v>3287123</v>
      </c>
    </row>
    <row r="65" customFormat="false" ht="11.25" hidden="false" customHeight="true" outlineLevel="0" collapsed="false">
      <c r="A65" s="58" t="n">
        <v>60</v>
      </c>
      <c r="B65" s="53" t="s">
        <v>62</v>
      </c>
      <c r="C65" s="53" t="s">
        <v>73</v>
      </c>
      <c r="D65" s="59" t="n">
        <v>2782798</v>
      </c>
      <c r="E65" s="59" t="n">
        <v>2782798</v>
      </c>
      <c r="F65" s="60" t="n">
        <v>2952126</v>
      </c>
      <c r="G65" s="60" t="n">
        <v>1769285</v>
      </c>
      <c r="H65" s="61" t="n">
        <v>1964742</v>
      </c>
      <c r="I65" s="60" t="n">
        <v>2272563</v>
      </c>
      <c r="J65" s="60" t="n">
        <f aca="false">I65</f>
        <v>2272563</v>
      </c>
    </row>
    <row r="66" customFormat="false" ht="11.25" hidden="false" customHeight="true" outlineLevel="0" collapsed="false">
      <c r="A66" s="58" t="n">
        <v>61</v>
      </c>
      <c r="B66" s="53" t="s">
        <v>62</v>
      </c>
      <c r="C66" s="53" t="s">
        <v>74</v>
      </c>
      <c r="D66" s="59" t="n">
        <v>2667370</v>
      </c>
      <c r="E66" s="59" t="n">
        <v>2667370</v>
      </c>
      <c r="F66" s="60" t="n">
        <v>2865115</v>
      </c>
      <c r="G66" s="60" t="n">
        <v>1683021</v>
      </c>
      <c r="H66" s="61" t="n">
        <v>1885633</v>
      </c>
      <c r="I66" s="60" t="n">
        <v>2182032</v>
      </c>
      <c r="J66" s="60" t="n">
        <f aca="false">I66</f>
        <v>2182032</v>
      </c>
    </row>
    <row r="67" customFormat="false" ht="11.25" hidden="false" customHeight="true" outlineLevel="0" collapsed="false">
      <c r="A67" s="58" t="n">
        <v>62</v>
      </c>
      <c r="B67" s="53" t="s">
        <v>62</v>
      </c>
      <c r="C67" s="53" t="s">
        <v>75</v>
      </c>
      <c r="D67" s="59" t="n">
        <v>3804125</v>
      </c>
      <c r="E67" s="59" t="n">
        <v>3804125</v>
      </c>
      <c r="F67" s="60" t="n">
        <v>4229459</v>
      </c>
      <c r="G67" s="60" t="n">
        <v>2441036</v>
      </c>
      <c r="H67" s="61" t="n">
        <v>2786338</v>
      </c>
      <c r="I67" s="60" t="n">
        <v>3185768</v>
      </c>
      <c r="J67" s="60" t="n">
        <f aca="false">I67</f>
        <v>3185768</v>
      </c>
    </row>
    <row r="68" s="50" customFormat="true" ht="11.25" hidden="false" customHeight="true" outlineLevel="0" collapsed="false">
      <c r="A68" s="58" t="n">
        <v>63</v>
      </c>
      <c r="B68" s="53" t="s">
        <v>62</v>
      </c>
      <c r="C68" s="53" t="s">
        <v>76</v>
      </c>
      <c r="D68" s="59" t="n">
        <v>1684118</v>
      </c>
      <c r="E68" s="59" t="n">
        <v>1684118</v>
      </c>
      <c r="F68" s="60" t="n">
        <v>1832252</v>
      </c>
      <c r="G68" s="60" t="n">
        <v>1046036</v>
      </c>
      <c r="H68" s="61" t="n">
        <v>1162550</v>
      </c>
      <c r="I68" s="60" t="n">
        <v>1351062</v>
      </c>
      <c r="J68" s="60" t="n">
        <f aca="false">I68</f>
        <v>1351062</v>
      </c>
    </row>
    <row r="69" customFormat="false" ht="11.25" hidden="false" customHeight="true" outlineLevel="0" collapsed="false">
      <c r="A69" s="58" t="n">
        <v>64</v>
      </c>
      <c r="B69" s="53" t="s">
        <v>62</v>
      </c>
      <c r="C69" s="53" t="s">
        <v>77</v>
      </c>
      <c r="D69" s="59" t="n">
        <v>2617841</v>
      </c>
      <c r="E69" s="59" t="n">
        <v>2617841</v>
      </c>
      <c r="F69" s="60" t="n">
        <v>2930798</v>
      </c>
      <c r="G69" s="60" t="n">
        <v>1681187</v>
      </c>
      <c r="H69" s="61" t="n">
        <v>1911484</v>
      </c>
      <c r="I69" s="60" t="n">
        <v>2214948</v>
      </c>
      <c r="J69" s="60" t="n">
        <f aca="false">I69</f>
        <v>2214948</v>
      </c>
    </row>
    <row r="70" customFormat="false" ht="11.25" hidden="false" customHeight="true" outlineLevel="0" collapsed="false">
      <c r="A70" s="58" t="n">
        <v>65</v>
      </c>
      <c r="B70" s="53" t="s">
        <v>62</v>
      </c>
      <c r="C70" s="53" t="s">
        <v>78</v>
      </c>
      <c r="D70" s="59" t="n">
        <v>1571951</v>
      </c>
      <c r="E70" s="59" t="n">
        <v>1571951</v>
      </c>
      <c r="F70" s="60" t="n">
        <v>1913589</v>
      </c>
      <c r="G70" s="60" t="n">
        <v>1087615</v>
      </c>
      <c r="H70" s="61" t="n">
        <v>1227499</v>
      </c>
      <c r="I70" s="60" t="n">
        <v>1378356</v>
      </c>
      <c r="J70" s="60" t="n">
        <f aca="false">I70</f>
        <v>1378356</v>
      </c>
    </row>
    <row r="71" customFormat="false" ht="11.25" hidden="false" customHeight="true" outlineLevel="0" collapsed="false">
      <c r="A71" s="58" t="n">
        <v>66</v>
      </c>
      <c r="B71" s="53" t="s">
        <v>62</v>
      </c>
      <c r="C71" s="53" t="s">
        <v>79</v>
      </c>
      <c r="D71" s="59" t="n">
        <v>3484606</v>
      </c>
      <c r="E71" s="59" t="n">
        <v>3484606</v>
      </c>
      <c r="F71" s="60" t="n">
        <v>3833262</v>
      </c>
      <c r="G71" s="60" t="n">
        <v>2247767</v>
      </c>
      <c r="H71" s="61" t="n">
        <v>2539339</v>
      </c>
      <c r="I71" s="60" t="n">
        <v>2923706</v>
      </c>
      <c r="J71" s="60" t="n">
        <f aca="false">I71</f>
        <v>2923706</v>
      </c>
    </row>
    <row r="72" customFormat="false" ht="11.25" hidden="false" customHeight="true" outlineLevel="0" collapsed="false">
      <c r="A72" s="58" t="n">
        <v>67</v>
      </c>
      <c r="B72" s="53" t="s">
        <v>62</v>
      </c>
      <c r="C72" s="53" t="s">
        <v>80</v>
      </c>
      <c r="D72" s="59" t="n">
        <v>3247488</v>
      </c>
      <c r="E72" s="59" t="n">
        <v>3247488</v>
      </c>
      <c r="F72" s="60" t="n">
        <v>3537149</v>
      </c>
      <c r="G72" s="60" t="n">
        <v>2090696</v>
      </c>
      <c r="H72" s="61" t="n">
        <v>2342361</v>
      </c>
      <c r="I72" s="60" t="n">
        <v>2681919</v>
      </c>
      <c r="J72" s="60" t="n">
        <f aca="false">I72</f>
        <v>2681919</v>
      </c>
    </row>
    <row r="73" customFormat="false" ht="11.25" hidden="false" customHeight="true" outlineLevel="0" collapsed="false">
      <c r="A73" s="58" t="n">
        <v>68</v>
      </c>
      <c r="B73" s="53" t="s">
        <v>62</v>
      </c>
      <c r="C73" s="53" t="s">
        <v>81</v>
      </c>
      <c r="D73" s="59" t="n">
        <v>2355008</v>
      </c>
      <c r="E73" s="59" t="n">
        <v>2355008</v>
      </c>
      <c r="F73" s="60" t="n">
        <v>2539819</v>
      </c>
      <c r="G73" s="60" t="n">
        <v>1454325</v>
      </c>
      <c r="H73" s="61" t="n">
        <v>1626695</v>
      </c>
      <c r="I73" s="60" t="n">
        <v>1864749</v>
      </c>
      <c r="J73" s="60" t="n">
        <f aca="false">I73</f>
        <v>1864749</v>
      </c>
    </row>
    <row r="74" customFormat="false" ht="11.25" hidden="false" customHeight="true" outlineLevel="0" collapsed="false">
      <c r="A74" s="58" t="n">
        <v>69</v>
      </c>
      <c r="B74" s="53" t="s">
        <v>62</v>
      </c>
      <c r="C74" s="53" t="s">
        <v>82</v>
      </c>
      <c r="D74" s="59" t="n">
        <v>3205771</v>
      </c>
      <c r="E74" s="59" t="n">
        <v>3205771</v>
      </c>
      <c r="F74" s="60" t="n">
        <v>3528868</v>
      </c>
      <c r="G74" s="60" t="n">
        <v>2077929</v>
      </c>
      <c r="H74" s="61" t="n">
        <v>2326807</v>
      </c>
      <c r="I74" s="60" t="n">
        <v>2694310</v>
      </c>
      <c r="J74" s="60" t="n">
        <f aca="false">I74</f>
        <v>2694310</v>
      </c>
    </row>
    <row r="75" customFormat="false" ht="11.25" hidden="false" customHeight="true" outlineLevel="0" collapsed="false">
      <c r="A75" s="58" t="n">
        <v>70</v>
      </c>
      <c r="B75" s="53" t="s">
        <v>62</v>
      </c>
      <c r="C75" s="53" t="s">
        <v>83</v>
      </c>
      <c r="D75" s="59" t="n">
        <v>5142535</v>
      </c>
      <c r="E75" s="59" t="n">
        <v>5142535</v>
      </c>
      <c r="F75" s="60" t="n">
        <v>5754651</v>
      </c>
      <c r="G75" s="60" t="n">
        <v>3379235</v>
      </c>
      <c r="H75" s="61" t="n">
        <v>3849806</v>
      </c>
      <c r="I75" s="60" t="n">
        <v>4422700</v>
      </c>
      <c r="J75" s="60" t="n">
        <f aca="false">I75</f>
        <v>4422700</v>
      </c>
    </row>
    <row r="76" customFormat="false" ht="11.25" hidden="false" customHeight="true" outlineLevel="0" collapsed="false">
      <c r="A76" s="58" t="n">
        <v>71</v>
      </c>
      <c r="B76" s="53" t="s">
        <v>62</v>
      </c>
      <c r="C76" s="53" t="s">
        <v>84</v>
      </c>
      <c r="D76" s="59" t="n">
        <v>3508115</v>
      </c>
      <c r="E76" s="59" t="n">
        <v>3508115</v>
      </c>
      <c r="F76" s="60" t="n">
        <v>3822802</v>
      </c>
      <c r="G76" s="60" t="n">
        <v>2218935</v>
      </c>
      <c r="H76" s="61" t="n">
        <v>2488121</v>
      </c>
      <c r="I76" s="60" t="n">
        <v>2869670</v>
      </c>
      <c r="J76" s="60" t="n">
        <f aca="false">I76</f>
        <v>2869670</v>
      </c>
    </row>
    <row r="77" customFormat="false" ht="11.25" hidden="false" customHeight="true" outlineLevel="0" collapsed="false">
      <c r="A77" s="58" t="n">
        <v>72</v>
      </c>
      <c r="B77" s="53" t="s">
        <v>62</v>
      </c>
      <c r="C77" s="53" t="s">
        <v>85</v>
      </c>
      <c r="D77" s="59" t="n">
        <v>1740083</v>
      </c>
      <c r="E77" s="59" t="n">
        <v>1740083</v>
      </c>
      <c r="F77" s="60" t="n">
        <v>1971460</v>
      </c>
      <c r="G77" s="60" t="n">
        <v>1133394</v>
      </c>
      <c r="H77" s="61" t="n">
        <v>1286750</v>
      </c>
      <c r="I77" s="60" t="n">
        <v>1468437</v>
      </c>
      <c r="J77" s="60" t="n">
        <f aca="false">I77</f>
        <v>1468437</v>
      </c>
    </row>
    <row r="78" customFormat="false" ht="11.25" hidden="false" customHeight="true" outlineLevel="0" collapsed="false">
      <c r="A78" s="58" t="n">
        <v>73</v>
      </c>
      <c r="B78" s="53" t="s">
        <v>62</v>
      </c>
      <c r="C78" s="53" t="s">
        <v>86</v>
      </c>
      <c r="D78" s="59" t="n">
        <v>1532700</v>
      </c>
      <c r="E78" s="59" t="n">
        <v>1532700</v>
      </c>
      <c r="F78" s="60" t="n">
        <v>1714255</v>
      </c>
      <c r="G78" s="60" t="n">
        <v>956251</v>
      </c>
      <c r="H78" s="61" t="n">
        <v>1071882</v>
      </c>
      <c r="I78" s="60" t="n">
        <v>1227444</v>
      </c>
      <c r="J78" s="60" t="n">
        <f aca="false">I78</f>
        <v>1227444</v>
      </c>
    </row>
    <row r="79" customFormat="false" ht="11.25" hidden="false" customHeight="true" outlineLevel="0" collapsed="false">
      <c r="A79" s="58" t="n">
        <v>74</v>
      </c>
      <c r="B79" s="53" t="s">
        <v>62</v>
      </c>
      <c r="C79" s="53" t="s">
        <v>87</v>
      </c>
      <c r="D79" s="59" t="n">
        <v>1600375</v>
      </c>
      <c r="E79" s="59" t="n">
        <v>1600375</v>
      </c>
      <c r="F79" s="60" t="n">
        <v>1917330</v>
      </c>
      <c r="G79" s="60" t="n">
        <v>1112566</v>
      </c>
      <c r="H79" s="61" t="n">
        <v>1273261</v>
      </c>
      <c r="I79" s="60" t="n">
        <v>1433585</v>
      </c>
      <c r="J79" s="60" t="n">
        <f aca="false">I79</f>
        <v>1433585</v>
      </c>
    </row>
    <row r="80" customFormat="false" ht="11.25" hidden="false" customHeight="true" outlineLevel="0" collapsed="false">
      <c r="A80" s="58" t="n">
        <v>75</v>
      </c>
      <c r="B80" s="53" t="s">
        <v>62</v>
      </c>
      <c r="C80" s="53" t="s">
        <v>88</v>
      </c>
      <c r="D80" s="59" t="n">
        <v>1973460</v>
      </c>
      <c r="E80" s="59" t="n">
        <v>1973460</v>
      </c>
      <c r="F80" s="60" t="n">
        <v>2156634</v>
      </c>
      <c r="G80" s="60" t="n">
        <v>1290638</v>
      </c>
      <c r="H80" s="61" t="n">
        <v>1454217</v>
      </c>
      <c r="I80" s="60" t="n">
        <v>1680880</v>
      </c>
      <c r="J80" s="60" t="n">
        <f aca="false">I80</f>
        <v>1680880</v>
      </c>
    </row>
    <row r="81" customFormat="false" ht="11.25" hidden="false" customHeight="true" outlineLevel="0" collapsed="false">
      <c r="A81" s="58" t="n">
        <v>76</v>
      </c>
      <c r="B81" s="53" t="s">
        <v>62</v>
      </c>
      <c r="C81" s="53" t="s">
        <v>89</v>
      </c>
      <c r="D81" s="59" t="n">
        <v>1967720</v>
      </c>
      <c r="E81" s="59" t="n">
        <v>1967720</v>
      </c>
      <c r="F81" s="60" t="n">
        <v>2152159</v>
      </c>
      <c r="G81" s="60" t="n">
        <v>1221138</v>
      </c>
      <c r="H81" s="61" t="n">
        <v>1349568</v>
      </c>
      <c r="I81" s="60" t="n">
        <v>1589684</v>
      </c>
      <c r="J81" s="60" t="n">
        <f aca="false">I81</f>
        <v>1589684</v>
      </c>
    </row>
    <row r="82" customFormat="false" ht="11.25" hidden="false" customHeight="true" outlineLevel="0" collapsed="false">
      <c r="A82" s="58" t="n">
        <v>77</v>
      </c>
      <c r="B82" s="53" t="s">
        <v>62</v>
      </c>
      <c r="C82" s="53" t="s">
        <v>90</v>
      </c>
      <c r="D82" s="59" t="n">
        <v>3676054</v>
      </c>
      <c r="E82" s="59" t="n">
        <v>3676054</v>
      </c>
      <c r="F82" s="60" t="n">
        <v>3957220</v>
      </c>
      <c r="G82" s="60" t="n">
        <v>2355382</v>
      </c>
      <c r="H82" s="61" t="n">
        <v>2671741</v>
      </c>
      <c r="I82" s="60" t="n">
        <v>3078339</v>
      </c>
      <c r="J82" s="60" t="n">
        <f aca="false">I82</f>
        <v>3078339</v>
      </c>
    </row>
    <row r="83" customFormat="false" ht="11.25" hidden="false" customHeight="true" outlineLevel="0" collapsed="false">
      <c r="A83" s="58" t="n">
        <v>78</v>
      </c>
      <c r="B83" s="53" t="s">
        <v>62</v>
      </c>
      <c r="C83" s="53" t="s">
        <v>91</v>
      </c>
      <c r="D83" s="59" t="n">
        <v>1229338</v>
      </c>
      <c r="E83" s="59" t="n">
        <v>1229338</v>
      </c>
      <c r="F83" s="60" t="n">
        <v>1323365</v>
      </c>
      <c r="G83" s="60" t="n">
        <v>814297</v>
      </c>
      <c r="H83" s="61" t="n">
        <v>925472</v>
      </c>
      <c r="I83" s="60" t="n">
        <v>1043951</v>
      </c>
      <c r="J83" s="60" t="n">
        <f aca="false">I83</f>
        <v>1043951</v>
      </c>
    </row>
    <row r="84" customFormat="false" ht="11.25" hidden="false" customHeight="true" outlineLevel="0" collapsed="false">
      <c r="A84" s="58" t="n">
        <v>79</v>
      </c>
      <c r="B84" s="53" t="s">
        <v>62</v>
      </c>
      <c r="C84" s="53" t="s">
        <v>92</v>
      </c>
      <c r="D84" s="59" t="n">
        <v>1115138</v>
      </c>
      <c r="E84" s="59" t="n">
        <v>1115138</v>
      </c>
      <c r="F84" s="60" t="n">
        <v>1235578</v>
      </c>
      <c r="G84" s="60" t="n">
        <v>707183</v>
      </c>
      <c r="H84" s="61" t="n">
        <v>796300</v>
      </c>
      <c r="I84" s="60" t="n">
        <v>921151</v>
      </c>
      <c r="J84" s="60" t="n">
        <f aca="false">I84</f>
        <v>921151</v>
      </c>
    </row>
    <row r="85" customFormat="false" ht="11.25" hidden="false" customHeight="true" outlineLevel="0" collapsed="false">
      <c r="A85" s="58" t="n">
        <v>80</v>
      </c>
      <c r="B85" s="53" t="s">
        <v>62</v>
      </c>
      <c r="C85" s="53" t="s">
        <v>93</v>
      </c>
      <c r="D85" s="59" t="n">
        <v>1677388</v>
      </c>
      <c r="E85" s="59" t="n">
        <v>1677388</v>
      </c>
      <c r="F85" s="60" t="n">
        <v>1958540</v>
      </c>
      <c r="G85" s="60" t="n">
        <v>1110539</v>
      </c>
      <c r="H85" s="61" t="n">
        <v>1266558</v>
      </c>
      <c r="I85" s="60" t="n">
        <v>1452181</v>
      </c>
      <c r="J85" s="60" t="n">
        <f aca="false">I85</f>
        <v>1452181</v>
      </c>
    </row>
    <row r="86" customFormat="false" ht="11.25" hidden="false" customHeight="true" outlineLevel="0" collapsed="false">
      <c r="A86" s="58" t="n">
        <v>81</v>
      </c>
      <c r="B86" s="53" t="s">
        <v>62</v>
      </c>
      <c r="C86" s="53" t="s">
        <v>94</v>
      </c>
      <c r="D86" s="59" t="n">
        <v>2723122</v>
      </c>
      <c r="E86" s="59" t="n">
        <v>2723122</v>
      </c>
      <c r="F86" s="60" t="n">
        <v>2961161</v>
      </c>
      <c r="G86" s="60" t="n">
        <v>1718634</v>
      </c>
      <c r="H86" s="61" t="n">
        <v>1945312</v>
      </c>
      <c r="I86" s="60" t="n">
        <v>2249230</v>
      </c>
      <c r="J86" s="60" t="n">
        <f aca="false">I86</f>
        <v>2249230</v>
      </c>
    </row>
    <row r="87" customFormat="false" ht="11.25" hidden="false" customHeight="true" outlineLevel="0" collapsed="false">
      <c r="A87" s="58" t="n">
        <v>82</v>
      </c>
      <c r="B87" s="53" t="s">
        <v>62</v>
      </c>
      <c r="C87" s="53" t="s">
        <v>95</v>
      </c>
      <c r="D87" s="59" t="n">
        <v>1191265</v>
      </c>
      <c r="E87" s="59" t="n">
        <v>1191265</v>
      </c>
      <c r="F87" s="60" t="n">
        <v>1354265</v>
      </c>
      <c r="G87" s="60" t="n">
        <v>764178</v>
      </c>
      <c r="H87" s="61" t="n">
        <v>860921</v>
      </c>
      <c r="I87" s="60" t="n">
        <v>994231</v>
      </c>
      <c r="J87" s="60" t="n">
        <f aca="false">I87</f>
        <v>994231</v>
      </c>
    </row>
    <row r="88" customFormat="false" ht="11.25" hidden="false" customHeight="true" outlineLevel="0" collapsed="false">
      <c r="A88" s="58" t="n">
        <v>83</v>
      </c>
      <c r="B88" s="53" t="s">
        <v>62</v>
      </c>
      <c r="C88" s="53" t="s">
        <v>96</v>
      </c>
      <c r="D88" s="59" t="n">
        <v>4533514</v>
      </c>
      <c r="E88" s="59" t="n">
        <v>4533514</v>
      </c>
      <c r="F88" s="60" t="n">
        <v>5360381</v>
      </c>
      <c r="G88" s="60" t="n">
        <v>3126487</v>
      </c>
      <c r="H88" s="61" t="n">
        <v>3555353</v>
      </c>
      <c r="I88" s="60" t="n">
        <v>4031783</v>
      </c>
      <c r="J88" s="60" t="n">
        <f aca="false">I88</f>
        <v>4031783</v>
      </c>
    </row>
    <row r="89" customFormat="false" ht="11.25" hidden="false" customHeight="true" outlineLevel="0" collapsed="false">
      <c r="A89" s="58" t="n">
        <v>84</v>
      </c>
      <c r="B89" s="53" t="s">
        <v>62</v>
      </c>
      <c r="C89" s="53" t="s">
        <v>97</v>
      </c>
      <c r="D89" s="59" t="n">
        <v>2437551</v>
      </c>
      <c r="E89" s="59" t="n">
        <v>2437551</v>
      </c>
      <c r="F89" s="60" t="n">
        <v>2437551</v>
      </c>
      <c r="G89" s="60" t="n">
        <v>1426669</v>
      </c>
      <c r="H89" s="61" t="n">
        <v>1495857</v>
      </c>
      <c r="I89" s="60" t="n">
        <v>1770058</v>
      </c>
      <c r="J89" s="60" t="n">
        <f aca="false">I89</f>
        <v>1770058</v>
      </c>
    </row>
    <row r="90" customFormat="false" ht="11.25" hidden="false" customHeight="true" outlineLevel="0" collapsed="false">
      <c r="A90" s="58" t="n">
        <v>85</v>
      </c>
      <c r="B90" s="53" t="s">
        <v>62</v>
      </c>
      <c r="C90" s="53" t="s">
        <v>98</v>
      </c>
      <c r="D90" s="59" t="n">
        <v>2879006</v>
      </c>
      <c r="E90" s="59" t="n">
        <v>2879006</v>
      </c>
      <c r="F90" s="60" t="n">
        <v>3144170</v>
      </c>
      <c r="G90" s="60" t="n">
        <v>1822427</v>
      </c>
      <c r="H90" s="61" t="n">
        <v>2033651</v>
      </c>
      <c r="I90" s="60" t="n">
        <v>2380025</v>
      </c>
      <c r="J90" s="60" t="n">
        <f aca="false">I90</f>
        <v>2380025</v>
      </c>
    </row>
    <row r="91" customFormat="false" ht="11.25" hidden="false" customHeight="true" outlineLevel="0" collapsed="false">
      <c r="A91" s="58" t="n">
        <v>86</v>
      </c>
      <c r="B91" s="53" t="s">
        <v>62</v>
      </c>
      <c r="C91" s="53" t="s">
        <v>99</v>
      </c>
      <c r="D91" s="59" t="n">
        <v>3828923</v>
      </c>
      <c r="E91" s="59" t="n">
        <v>3828923</v>
      </c>
      <c r="F91" s="60" t="n">
        <v>4121782</v>
      </c>
      <c r="G91" s="60" t="n">
        <v>2436613</v>
      </c>
      <c r="H91" s="61" t="n">
        <v>2789450</v>
      </c>
      <c r="I91" s="60" t="n">
        <v>3232052</v>
      </c>
      <c r="J91" s="60" t="n">
        <f aca="false">I91</f>
        <v>3232052</v>
      </c>
    </row>
    <row r="92" customFormat="false" ht="11.25" hidden="false" customHeight="true" outlineLevel="0" collapsed="false">
      <c r="A92" s="58" t="n">
        <v>87</v>
      </c>
      <c r="B92" s="53" t="s">
        <v>62</v>
      </c>
      <c r="C92" s="53" t="s">
        <v>100</v>
      </c>
      <c r="D92" s="59" t="n">
        <v>1299524</v>
      </c>
      <c r="E92" s="59" t="n">
        <v>1299524</v>
      </c>
      <c r="F92" s="60" t="n">
        <v>1364192</v>
      </c>
      <c r="G92" s="60" t="n">
        <v>801666</v>
      </c>
      <c r="H92" s="61" t="n">
        <v>874809</v>
      </c>
      <c r="I92" s="60" t="n">
        <v>1040437</v>
      </c>
      <c r="J92" s="60" t="n">
        <f aca="false">I92</f>
        <v>1040437</v>
      </c>
    </row>
    <row r="93" customFormat="false" ht="11.25" hidden="false" customHeight="true" outlineLevel="0" collapsed="false">
      <c r="A93" s="58" t="n">
        <v>88</v>
      </c>
      <c r="B93" s="53" t="s">
        <v>62</v>
      </c>
      <c r="C93" s="53" t="s">
        <v>101</v>
      </c>
      <c r="D93" s="59" t="n">
        <v>2180191</v>
      </c>
      <c r="E93" s="59" t="n">
        <v>2180191</v>
      </c>
      <c r="F93" s="60" t="n">
        <v>2370666</v>
      </c>
      <c r="G93" s="60" t="n">
        <v>1388701</v>
      </c>
      <c r="H93" s="61" t="n">
        <v>1579208</v>
      </c>
      <c r="I93" s="60" t="n">
        <v>1820773</v>
      </c>
      <c r="J93" s="60" t="n">
        <f aca="false">I93</f>
        <v>1820773</v>
      </c>
    </row>
    <row r="94" s="64" customFormat="true" ht="11.25" hidden="false" customHeight="true" outlineLevel="0" collapsed="false">
      <c r="A94" s="58" t="n">
        <v>89</v>
      </c>
      <c r="B94" s="53" t="s">
        <v>62</v>
      </c>
      <c r="C94" s="53" t="s">
        <v>102</v>
      </c>
      <c r="D94" s="59" t="n">
        <v>2898011</v>
      </c>
      <c r="E94" s="59" t="n">
        <v>2898011</v>
      </c>
      <c r="F94" s="60" t="n">
        <v>3373247</v>
      </c>
      <c r="G94" s="60" t="n">
        <v>1984734</v>
      </c>
      <c r="H94" s="61" t="n">
        <v>2246533</v>
      </c>
      <c r="I94" s="60" t="n">
        <v>2488806</v>
      </c>
      <c r="J94" s="60" t="n">
        <f aca="false">I94</f>
        <v>2488806</v>
      </c>
    </row>
    <row r="95" customFormat="false" ht="11.25" hidden="false" customHeight="true" outlineLevel="0" collapsed="false">
      <c r="A95" s="58" t="n">
        <v>90</v>
      </c>
      <c r="B95" s="53" t="s">
        <v>62</v>
      </c>
      <c r="C95" s="53" t="s">
        <v>103</v>
      </c>
      <c r="D95" s="59" t="n">
        <v>2213221</v>
      </c>
      <c r="E95" s="59" t="n">
        <v>2213221</v>
      </c>
      <c r="F95" s="60" t="n">
        <v>2371324</v>
      </c>
      <c r="G95" s="60" t="n">
        <v>1287724</v>
      </c>
      <c r="H95" s="61" t="n">
        <v>1403977</v>
      </c>
      <c r="I95" s="60" t="n">
        <v>1673928</v>
      </c>
      <c r="J95" s="60" t="n">
        <f aca="false">I95</f>
        <v>1673928</v>
      </c>
    </row>
    <row r="96" customFormat="false" ht="11.25" hidden="false" customHeight="true" outlineLevel="0" collapsed="false">
      <c r="A96" s="58" t="n">
        <v>91</v>
      </c>
      <c r="B96" s="53" t="s">
        <v>62</v>
      </c>
      <c r="C96" s="53" t="s">
        <v>104</v>
      </c>
      <c r="D96" s="59" t="n">
        <v>1234053</v>
      </c>
      <c r="E96" s="59" t="n">
        <v>1234053</v>
      </c>
      <c r="F96" s="60" t="n">
        <v>1341020</v>
      </c>
      <c r="G96" s="60" t="n">
        <v>784317</v>
      </c>
      <c r="H96" s="61" t="n">
        <v>884973</v>
      </c>
      <c r="I96" s="60" t="n">
        <v>1013381</v>
      </c>
      <c r="J96" s="60" t="n">
        <f aca="false">I96</f>
        <v>1013381</v>
      </c>
    </row>
    <row r="97" customFormat="false" ht="11.25" hidden="false" customHeight="true" outlineLevel="0" collapsed="false">
      <c r="A97" s="58" t="n">
        <v>92</v>
      </c>
      <c r="B97" s="53" t="s">
        <v>62</v>
      </c>
      <c r="C97" s="53" t="s">
        <v>105</v>
      </c>
      <c r="D97" s="59" t="n">
        <v>1749566</v>
      </c>
      <c r="E97" s="59" t="n">
        <v>1749566</v>
      </c>
      <c r="F97" s="60" t="n">
        <v>2261922</v>
      </c>
      <c r="G97" s="60" t="n">
        <v>1051620</v>
      </c>
      <c r="H97" s="61" t="n">
        <v>1170110</v>
      </c>
      <c r="I97" s="60" t="n">
        <v>1368673</v>
      </c>
      <c r="J97" s="60" t="n">
        <f aca="false">I97</f>
        <v>1368673</v>
      </c>
    </row>
    <row r="98" customFormat="false" ht="11.25" hidden="false" customHeight="true" outlineLevel="0" collapsed="false">
      <c r="A98" s="58" t="n">
        <v>93</v>
      </c>
      <c r="B98" s="53" t="s">
        <v>62</v>
      </c>
      <c r="C98" s="53" t="s">
        <v>106</v>
      </c>
      <c r="D98" s="59" t="n">
        <v>2969985</v>
      </c>
      <c r="E98" s="59" t="n">
        <v>2969985</v>
      </c>
      <c r="F98" s="60" t="n">
        <v>3210132</v>
      </c>
      <c r="G98" s="60" t="n">
        <v>1878767</v>
      </c>
      <c r="H98" s="61" t="n">
        <v>2100530</v>
      </c>
      <c r="I98" s="60" t="n">
        <v>2424192</v>
      </c>
      <c r="J98" s="60" t="n">
        <f aca="false">I98</f>
        <v>2424192</v>
      </c>
    </row>
    <row r="99" customFormat="false" ht="11.25" hidden="false" customHeight="true" outlineLevel="0" collapsed="false">
      <c r="A99" s="58" t="n">
        <v>94</v>
      </c>
      <c r="B99" s="53" t="s">
        <v>62</v>
      </c>
      <c r="C99" s="53" t="s">
        <v>107</v>
      </c>
      <c r="D99" s="59" t="n">
        <v>4300848</v>
      </c>
      <c r="E99" s="59" t="n">
        <v>4300848</v>
      </c>
      <c r="F99" s="60" t="n">
        <v>4536009</v>
      </c>
      <c r="G99" s="60" t="n">
        <v>2649962</v>
      </c>
      <c r="H99" s="61" t="n">
        <v>2950358</v>
      </c>
      <c r="I99" s="60" t="n">
        <v>3434613</v>
      </c>
      <c r="J99" s="60" t="n">
        <f aca="false">I99</f>
        <v>3434613</v>
      </c>
    </row>
    <row r="100" customFormat="false" ht="11.25" hidden="false" customHeight="true" outlineLevel="0" collapsed="false">
      <c r="A100" s="58" t="n">
        <v>95</v>
      </c>
      <c r="B100" s="53" t="s">
        <v>62</v>
      </c>
      <c r="C100" s="53" t="s">
        <v>108</v>
      </c>
      <c r="D100" s="59" t="n">
        <v>6794204</v>
      </c>
      <c r="E100" s="59" t="n">
        <v>6794204</v>
      </c>
      <c r="F100" s="60" t="n">
        <v>7590600</v>
      </c>
      <c r="G100" s="60" t="n">
        <v>4292139</v>
      </c>
      <c r="H100" s="61" t="n">
        <v>4903009</v>
      </c>
      <c r="I100" s="60" t="n">
        <v>5576056</v>
      </c>
      <c r="J100" s="60" t="n">
        <f aca="false">I100</f>
        <v>5576056</v>
      </c>
    </row>
    <row r="101" customFormat="false" ht="11.25" hidden="false" customHeight="true" outlineLevel="0" collapsed="false">
      <c r="A101" s="58" t="n">
        <v>96</v>
      </c>
      <c r="B101" s="53" t="s">
        <v>62</v>
      </c>
      <c r="C101" s="53" t="s">
        <v>109</v>
      </c>
      <c r="D101" s="59" t="n">
        <v>2943217</v>
      </c>
      <c r="E101" s="59" t="n">
        <v>2943217</v>
      </c>
      <c r="F101" s="60" t="n">
        <v>3288737</v>
      </c>
      <c r="G101" s="60" t="n">
        <v>1940668</v>
      </c>
      <c r="H101" s="61" t="n">
        <v>2255296</v>
      </c>
      <c r="I101" s="60" t="n">
        <v>2558201</v>
      </c>
      <c r="J101" s="60" t="n">
        <f aca="false">I101</f>
        <v>2558201</v>
      </c>
    </row>
    <row r="102" customFormat="false" ht="11.25" hidden="false" customHeight="true" outlineLevel="0" collapsed="false">
      <c r="A102" s="58" t="n">
        <v>97</v>
      </c>
      <c r="B102" s="53" t="s">
        <v>62</v>
      </c>
      <c r="C102" s="53" t="s">
        <v>110</v>
      </c>
      <c r="D102" s="59" t="n">
        <v>1336494</v>
      </c>
      <c r="E102" s="59" t="n">
        <v>1336494</v>
      </c>
      <c r="F102" s="60" t="n">
        <v>1461742</v>
      </c>
      <c r="G102" s="60" t="n">
        <v>876029</v>
      </c>
      <c r="H102" s="61" t="n">
        <v>995509</v>
      </c>
      <c r="I102" s="60" t="n">
        <v>1131835</v>
      </c>
      <c r="J102" s="60" t="n">
        <f aca="false">I102</f>
        <v>1131835</v>
      </c>
    </row>
    <row r="103" customFormat="false" ht="11.25" hidden="false" customHeight="true" outlineLevel="0" collapsed="false">
      <c r="A103" s="58" t="n">
        <v>98</v>
      </c>
      <c r="B103" s="53" t="s">
        <v>62</v>
      </c>
      <c r="C103" s="53" t="s">
        <v>111</v>
      </c>
      <c r="D103" s="59" t="n">
        <v>2173978</v>
      </c>
      <c r="E103" s="59" t="n">
        <v>2173978</v>
      </c>
      <c r="F103" s="60" t="n">
        <v>2406016</v>
      </c>
      <c r="G103" s="60" t="n">
        <v>1387665</v>
      </c>
      <c r="H103" s="61" t="n">
        <v>1570790</v>
      </c>
      <c r="I103" s="60" t="n">
        <v>1834983</v>
      </c>
      <c r="J103" s="60" t="n">
        <f aca="false">I103</f>
        <v>1834983</v>
      </c>
    </row>
    <row r="104" customFormat="false" ht="11.25" hidden="false" customHeight="true" outlineLevel="0" collapsed="false">
      <c r="A104" s="58" t="n">
        <v>99</v>
      </c>
      <c r="B104" s="53" t="s">
        <v>62</v>
      </c>
      <c r="C104" s="53" t="s">
        <v>112</v>
      </c>
      <c r="D104" s="59" t="n">
        <v>1251441</v>
      </c>
      <c r="E104" s="59" t="n">
        <v>1251441</v>
      </c>
      <c r="F104" s="60" t="n">
        <v>1273342</v>
      </c>
      <c r="G104" s="60" t="n">
        <v>758138</v>
      </c>
      <c r="H104" s="61" t="n">
        <v>824708</v>
      </c>
      <c r="I104" s="60" t="n">
        <v>951014</v>
      </c>
      <c r="J104" s="60" t="n">
        <f aca="false">I104</f>
        <v>951014</v>
      </c>
    </row>
    <row r="105" customFormat="false" ht="11.25" hidden="false" customHeight="true" outlineLevel="0" collapsed="false">
      <c r="A105" s="58" t="n">
        <v>100</v>
      </c>
      <c r="B105" s="53" t="s">
        <v>62</v>
      </c>
      <c r="C105" s="53" t="s">
        <v>113</v>
      </c>
      <c r="D105" s="59" t="n">
        <v>2789838</v>
      </c>
      <c r="E105" s="59" t="n">
        <v>2789838</v>
      </c>
      <c r="F105" s="60" t="n">
        <v>3242236</v>
      </c>
      <c r="G105" s="60" t="n">
        <v>1844203</v>
      </c>
      <c r="H105" s="61" t="n">
        <v>2100737</v>
      </c>
      <c r="I105" s="60" t="n">
        <v>2428240</v>
      </c>
      <c r="J105" s="60" t="n">
        <f aca="false">I105</f>
        <v>2428240</v>
      </c>
    </row>
    <row r="106" customFormat="false" ht="11.25" hidden="false" customHeight="true" outlineLevel="0" collapsed="false">
      <c r="A106" s="58" t="n">
        <v>101</v>
      </c>
      <c r="B106" s="53" t="s">
        <v>62</v>
      </c>
      <c r="C106" s="53" t="s">
        <v>114</v>
      </c>
      <c r="D106" s="59" t="n">
        <v>2861674</v>
      </c>
      <c r="E106" s="59" t="n">
        <v>2861674</v>
      </c>
      <c r="F106" s="60" t="n">
        <v>3062763</v>
      </c>
      <c r="G106" s="60" t="n">
        <v>1624849</v>
      </c>
      <c r="H106" s="61" t="n">
        <v>1709501</v>
      </c>
      <c r="I106" s="60" t="n">
        <v>2010230</v>
      </c>
      <c r="J106" s="60" t="n">
        <f aca="false">I106</f>
        <v>2010230</v>
      </c>
    </row>
    <row r="107" customFormat="false" ht="11.25" hidden="false" customHeight="true" outlineLevel="0" collapsed="false">
      <c r="A107" s="58" t="n">
        <v>102</v>
      </c>
      <c r="B107" s="53" t="s">
        <v>62</v>
      </c>
      <c r="C107" s="53" t="s">
        <v>115</v>
      </c>
      <c r="D107" s="59" t="n">
        <v>2856396</v>
      </c>
      <c r="E107" s="59" t="n">
        <v>2856396</v>
      </c>
      <c r="F107" s="60" t="n">
        <v>3249685</v>
      </c>
      <c r="G107" s="60" t="n">
        <v>1869880</v>
      </c>
      <c r="H107" s="61" t="n">
        <v>2114657</v>
      </c>
      <c r="I107" s="60" t="n">
        <v>2428901</v>
      </c>
      <c r="J107" s="60" t="n">
        <f aca="false">I107</f>
        <v>2428901</v>
      </c>
    </row>
    <row r="108" customFormat="false" ht="11.25" hidden="false" customHeight="true" outlineLevel="0" collapsed="false">
      <c r="A108" s="58" t="n">
        <v>103</v>
      </c>
      <c r="B108" s="53" t="s">
        <v>62</v>
      </c>
      <c r="C108" s="53" t="s">
        <v>116</v>
      </c>
      <c r="D108" s="59" t="n">
        <v>3448151</v>
      </c>
      <c r="E108" s="59" t="n">
        <v>3448151</v>
      </c>
      <c r="F108" s="60" t="n">
        <v>3711887</v>
      </c>
      <c r="G108" s="60" t="n">
        <v>2209601</v>
      </c>
      <c r="H108" s="61" t="n">
        <v>2495053</v>
      </c>
      <c r="I108" s="60" t="n">
        <v>2880090</v>
      </c>
      <c r="J108" s="60" t="n">
        <f aca="false">I108</f>
        <v>2880090</v>
      </c>
    </row>
    <row r="109" customFormat="false" ht="11.25" hidden="false" customHeight="true" outlineLevel="0" collapsed="false">
      <c r="A109" s="58" t="n">
        <v>104</v>
      </c>
      <c r="B109" s="53" t="s">
        <v>62</v>
      </c>
      <c r="C109" s="53" t="s">
        <v>117</v>
      </c>
      <c r="D109" s="59" t="n">
        <v>2078003</v>
      </c>
      <c r="E109" s="59" t="n">
        <v>2078003</v>
      </c>
      <c r="F109" s="60" t="n">
        <v>2198577</v>
      </c>
      <c r="G109" s="60" t="n">
        <v>1226143</v>
      </c>
      <c r="H109" s="61" t="n">
        <v>1290833</v>
      </c>
      <c r="I109" s="60" t="n">
        <v>1526852</v>
      </c>
      <c r="J109" s="60" t="n">
        <f aca="false">I109</f>
        <v>1526852</v>
      </c>
    </row>
    <row r="110" customFormat="false" ht="11.25" hidden="false" customHeight="true" outlineLevel="0" collapsed="false">
      <c r="A110" s="58" t="n">
        <v>105</v>
      </c>
      <c r="B110" s="53" t="s">
        <v>62</v>
      </c>
      <c r="C110" s="53" t="s">
        <v>118</v>
      </c>
      <c r="D110" s="59" t="n">
        <v>2241221</v>
      </c>
      <c r="E110" s="59" t="n">
        <v>2241221</v>
      </c>
      <c r="F110" s="60" t="n">
        <v>2241221</v>
      </c>
      <c r="G110" s="60" t="n">
        <v>1356379</v>
      </c>
      <c r="H110" s="61" t="n">
        <v>1451081</v>
      </c>
      <c r="I110" s="60" t="n">
        <v>1713555</v>
      </c>
      <c r="J110" s="60" t="n">
        <f aca="false">I110</f>
        <v>1713555</v>
      </c>
    </row>
    <row r="111" customFormat="false" ht="11.25" hidden="false" customHeight="true" outlineLevel="0" collapsed="false">
      <c r="A111" s="58" t="n">
        <v>106</v>
      </c>
      <c r="B111" s="53" t="s">
        <v>62</v>
      </c>
      <c r="C111" s="53" t="s">
        <v>119</v>
      </c>
      <c r="D111" s="59" t="n">
        <v>1568282</v>
      </c>
      <c r="E111" s="59" t="n">
        <v>1568282</v>
      </c>
      <c r="F111" s="60" t="n">
        <v>1685584</v>
      </c>
      <c r="G111" s="60" t="n">
        <v>968954</v>
      </c>
      <c r="H111" s="61" t="n">
        <v>1065859</v>
      </c>
      <c r="I111" s="60" t="n">
        <v>1234108</v>
      </c>
      <c r="J111" s="60" t="n">
        <f aca="false">I111</f>
        <v>1234108</v>
      </c>
    </row>
    <row r="112" customFormat="false" ht="11.25" hidden="false" customHeight="true" outlineLevel="0" collapsed="false">
      <c r="A112" s="58" t="n">
        <v>107</v>
      </c>
      <c r="B112" s="53" t="s">
        <v>62</v>
      </c>
      <c r="C112" s="53" t="s">
        <v>120</v>
      </c>
      <c r="D112" s="59" t="n">
        <v>1307760</v>
      </c>
      <c r="E112" s="59" t="n">
        <v>1307760</v>
      </c>
      <c r="F112" s="60" t="n">
        <v>1436244</v>
      </c>
      <c r="G112" s="60" t="n">
        <v>851074</v>
      </c>
      <c r="H112" s="61" t="n">
        <v>967590</v>
      </c>
      <c r="I112" s="60" t="n">
        <v>1116095</v>
      </c>
      <c r="J112" s="60" t="n">
        <f aca="false">I112</f>
        <v>1116095</v>
      </c>
    </row>
    <row r="113" customFormat="false" ht="11.25" hidden="false" customHeight="true" outlineLevel="0" collapsed="false">
      <c r="A113" s="58" t="n">
        <v>108</v>
      </c>
      <c r="B113" s="53" t="s">
        <v>62</v>
      </c>
      <c r="C113" s="53" t="s">
        <v>121</v>
      </c>
      <c r="D113" s="59" t="n">
        <v>1359620</v>
      </c>
      <c r="E113" s="59" t="n">
        <v>1359620</v>
      </c>
      <c r="F113" s="60" t="n">
        <v>1463613</v>
      </c>
      <c r="G113" s="60" t="n">
        <v>849330</v>
      </c>
      <c r="H113" s="61" t="n">
        <v>950168</v>
      </c>
      <c r="I113" s="60" t="n">
        <v>1096345</v>
      </c>
      <c r="J113" s="60" t="n">
        <f aca="false">I113</f>
        <v>1096345</v>
      </c>
    </row>
    <row r="114" customFormat="false" ht="11.25" hidden="false" customHeight="true" outlineLevel="0" collapsed="false">
      <c r="A114" s="58" t="n">
        <v>109</v>
      </c>
      <c r="B114" s="53" t="s">
        <v>62</v>
      </c>
      <c r="C114" s="53" t="s">
        <v>122</v>
      </c>
      <c r="D114" s="59" t="n">
        <v>5192675</v>
      </c>
      <c r="E114" s="59" t="n">
        <v>5192675</v>
      </c>
      <c r="F114" s="60" t="n">
        <v>5573441</v>
      </c>
      <c r="G114" s="60" t="n">
        <v>3158375</v>
      </c>
      <c r="H114" s="61" t="n">
        <v>3481472</v>
      </c>
      <c r="I114" s="60" t="n">
        <v>4083520</v>
      </c>
      <c r="J114" s="60" t="n">
        <f aca="false">I114</f>
        <v>4083520</v>
      </c>
    </row>
    <row r="115" customFormat="false" ht="11.25" hidden="false" customHeight="true" outlineLevel="0" collapsed="false">
      <c r="A115" s="58" t="n">
        <v>110</v>
      </c>
      <c r="B115" s="53" t="s">
        <v>62</v>
      </c>
      <c r="C115" s="53" t="s">
        <v>123</v>
      </c>
      <c r="D115" s="59" t="n">
        <v>1521350</v>
      </c>
      <c r="E115" s="59" t="n">
        <v>1521350</v>
      </c>
      <c r="F115" s="60" t="n">
        <v>1637713</v>
      </c>
      <c r="G115" s="60" t="n">
        <v>952377</v>
      </c>
      <c r="H115" s="61" t="n">
        <v>1073778</v>
      </c>
      <c r="I115" s="60" t="n">
        <v>1243388</v>
      </c>
      <c r="J115" s="60" t="n">
        <f aca="false">I115</f>
        <v>1243388</v>
      </c>
    </row>
    <row r="116" customFormat="false" ht="11.25" hidden="false" customHeight="true" outlineLevel="0" collapsed="false">
      <c r="A116" s="58" t="n">
        <v>111</v>
      </c>
      <c r="B116" s="53" t="s">
        <v>62</v>
      </c>
      <c r="C116" s="53" t="s">
        <v>124</v>
      </c>
      <c r="D116" s="59" t="n">
        <v>2952874</v>
      </c>
      <c r="E116" s="59" t="n">
        <v>2952874</v>
      </c>
      <c r="F116" s="60" t="n">
        <v>3203521</v>
      </c>
      <c r="G116" s="60" t="n">
        <v>1850062</v>
      </c>
      <c r="H116" s="61" t="n">
        <v>2066616</v>
      </c>
      <c r="I116" s="60" t="n">
        <v>2416256</v>
      </c>
      <c r="J116" s="60" t="n">
        <f aca="false">I116</f>
        <v>2416256</v>
      </c>
    </row>
    <row r="117" customFormat="false" ht="11.25" hidden="false" customHeight="true" outlineLevel="0" collapsed="false">
      <c r="A117" s="58" t="n">
        <v>112</v>
      </c>
      <c r="B117" s="53" t="s">
        <v>62</v>
      </c>
      <c r="C117" s="53" t="s">
        <v>125</v>
      </c>
      <c r="D117" s="59" t="n">
        <v>1472217</v>
      </c>
      <c r="E117" s="59" t="n">
        <v>1472217</v>
      </c>
      <c r="F117" s="60" t="n">
        <v>1603613</v>
      </c>
      <c r="G117" s="60" t="n">
        <v>941176</v>
      </c>
      <c r="H117" s="61" t="n">
        <v>1062768</v>
      </c>
      <c r="I117" s="60" t="n">
        <v>1216515</v>
      </c>
      <c r="J117" s="60" t="n">
        <f aca="false">I117</f>
        <v>1216515</v>
      </c>
    </row>
    <row r="118" customFormat="false" ht="11.25" hidden="false" customHeight="true" outlineLevel="0" collapsed="false">
      <c r="A118" s="58" t="n">
        <v>113</v>
      </c>
      <c r="B118" s="53" t="s">
        <v>62</v>
      </c>
      <c r="C118" s="53" t="s">
        <v>126</v>
      </c>
      <c r="D118" s="59" t="n">
        <v>3087762</v>
      </c>
      <c r="E118" s="59" t="n">
        <v>3087762</v>
      </c>
      <c r="F118" s="60" t="n">
        <v>3384262</v>
      </c>
      <c r="G118" s="60" t="n">
        <v>1914051</v>
      </c>
      <c r="H118" s="61" t="n">
        <v>2144310</v>
      </c>
      <c r="I118" s="60" t="n">
        <v>2533988</v>
      </c>
      <c r="J118" s="60" t="n">
        <f aca="false">I118</f>
        <v>2533988</v>
      </c>
    </row>
    <row r="119" customFormat="false" ht="11.25" hidden="false" customHeight="true" outlineLevel="0" collapsed="false">
      <c r="A119" s="58" t="n">
        <v>114</v>
      </c>
      <c r="B119" s="53" t="s">
        <v>62</v>
      </c>
      <c r="C119" s="53" t="s">
        <v>127</v>
      </c>
      <c r="D119" s="59" t="n">
        <v>1299438</v>
      </c>
      <c r="E119" s="59" t="n">
        <v>1299438</v>
      </c>
      <c r="F119" s="60" t="n">
        <v>1448244</v>
      </c>
      <c r="G119" s="60" t="n">
        <v>851621</v>
      </c>
      <c r="H119" s="61" t="n">
        <v>963128</v>
      </c>
      <c r="I119" s="60" t="n">
        <v>1107028</v>
      </c>
      <c r="J119" s="60" t="n">
        <f aca="false">I119</f>
        <v>1107028</v>
      </c>
    </row>
    <row r="120" customFormat="false" ht="11.25" hidden="false" customHeight="true" outlineLevel="0" collapsed="false">
      <c r="A120" s="58" t="n">
        <v>115</v>
      </c>
      <c r="B120" s="53" t="s">
        <v>62</v>
      </c>
      <c r="C120" s="53" t="s">
        <v>128</v>
      </c>
      <c r="D120" s="59" t="n">
        <v>1519414</v>
      </c>
      <c r="E120" s="59" t="n">
        <v>1519414</v>
      </c>
      <c r="F120" s="60" t="n">
        <v>1653418</v>
      </c>
      <c r="G120" s="60" t="n">
        <v>945056</v>
      </c>
      <c r="H120" s="61" t="n">
        <v>1069908</v>
      </c>
      <c r="I120" s="60" t="n">
        <v>1229667</v>
      </c>
      <c r="J120" s="60" t="n">
        <f aca="false">I120</f>
        <v>1229667</v>
      </c>
    </row>
    <row r="121" customFormat="false" ht="11.25" hidden="false" customHeight="true" outlineLevel="0" collapsed="false">
      <c r="A121" s="58" t="n">
        <v>116</v>
      </c>
      <c r="B121" s="53" t="s">
        <v>62</v>
      </c>
      <c r="C121" s="53" t="s">
        <v>129</v>
      </c>
      <c r="D121" s="59" t="n">
        <v>2312097</v>
      </c>
      <c r="E121" s="59" t="n">
        <v>2312097</v>
      </c>
      <c r="F121" s="60" t="n">
        <v>2551185</v>
      </c>
      <c r="G121" s="60" t="n">
        <v>1502401</v>
      </c>
      <c r="H121" s="61" t="n">
        <v>1691745</v>
      </c>
      <c r="I121" s="60" t="n">
        <v>1982956</v>
      </c>
      <c r="J121" s="60" t="n">
        <f aca="false">I121</f>
        <v>1982956</v>
      </c>
    </row>
    <row r="122" s="70" customFormat="true" ht="22.5" hidden="false" customHeight="true" outlineLevel="0" collapsed="false">
      <c r="A122" s="65" t="s">
        <v>130</v>
      </c>
      <c r="B122" s="65"/>
      <c r="C122" s="65"/>
      <c r="D122" s="66" t="n">
        <f aca="false">SUM(D6:D121)</f>
        <v>482814655</v>
      </c>
      <c r="E122" s="66" t="n">
        <f aca="false">SUM(E6:E121)</f>
        <v>482814655</v>
      </c>
      <c r="F122" s="66" t="n">
        <f aca="false">SUM(F6:F121)</f>
        <v>529800870</v>
      </c>
      <c r="G122" s="67" t="n">
        <f aca="false">SUM(G6:G121)</f>
        <v>307663966</v>
      </c>
      <c r="H122" s="67" t="n">
        <f aca="false">SUM(H6:H121)</f>
        <v>346061832</v>
      </c>
      <c r="I122" s="68" t="n">
        <f aca="false">SUM(I6:I121)</f>
        <v>398272534</v>
      </c>
      <c r="J122" s="69" t="n">
        <f aca="false">SUM(J6:J121)</f>
        <v>398272534</v>
      </c>
    </row>
    <row r="123" customFormat="false" ht="11.25" hidden="false" customHeight="false" outlineLevel="0" collapsed="false">
      <c r="D123" s="49"/>
    </row>
    <row r="125" customFormat="false" ht="11.25" hidden="false" customHeight="false" outlineLevel="0" collapsed="false">
      <c r="B125" s="48" t="s">
        <v>151</v>
      </c>
    </row>
    <row r="126" customFormat="false" ht="11.25" hidden="false" customHeight="false" outlineLevel="0" collapsed="false">
      <c r="B126" s="48" t="s">
        <v>152</v>
      </c>
      <c r="F126" s="71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72" t="s">
        <v>153</v>
      </c>
      <c r="D1" s="72"/>
      <c r="E1" s="72"/>
      <c r="F1" s="72"/>
    </row>
    <row r="5" customFormat="false" ht="42.75" hidden="false" customHeight="true" outlineLevel="0" collapsed="false">
      <c r="A5" s="11" t="s">
        <v>2</v>
      </c>
      <c r="B5" s="11" t="s">
        <v>3</v>
      </c>
      <c r="C5" s="73" t="s">
        <v>4</v>
      </c>
      <c r="D5" s="74" t="s">
        <v>154</v>
      </c>
      <c r="E5" s="75" t="s">
        <v>155</v>
      </c>
      <c r="F5" s="75" t="s">
        <v>156</v>
      </c>
      <c r="G5" s="75" t="s">
        <v>157</v>
      </c>
      <c r="H5" s="76" t="s">
        <v>158</v>
      </c>
    </row>
    <row r="6" s="14" customFormat="true" ht="11.25" hidden="false" customHeight="true" outlineLevel="0" collapsed="false">
      <c r="A6" s="10" t="n">
        <v>1</v>
      </c>
      <c r="B6" s="11" t="s">
        <v>12</v>
      </c>
      <c r="C6" s="11" t="s">
        <v>13</v>
      </c>
      <c r="D6" s="12" t="n">
        <v>37868</v>
      </c>
      <c r="E6" s="13" t="n">
        <v>3282</v>
      </c>
      <c r="F6" s="77" t="n">
        <v>2845</v>
      </c>
      <c r="G6" s="12" t="n">
        <v>3647</v>
      </c>
      <c r="H6" s="12" t="n">
        <f aca="false">E6+F6+G6</f>
        <v>9774</v>
      </c>
    </row>
    <row r="7" s="14" customFormat="true" ht="11.25" hidden="false" customHeight="true" outlineLevel="0" collapsed="false">
      <c r="A7" s="10" t="n">
        <v>2</v>
      </c>
      <c r="B7" s="11" t="s">
        <v>12</v>
      </c>
      <c r="C7" s="11" t="s">
        <v>14</v>
      </c>
      <c r="D7" s="12" t="n">
        <v>59454</v>
      </c>
      <c r="E7" s="13" t="n">
        <v>4821</v>
      </c>
      <c r="F7" s="77" t="n">
        <v>5165</v>
      </c>
      <c r="G7" s="12" t="n">
        <v>4421</v>
      </c>
      <c r="H7" s="12" t="n">
        <f aca="false">E7+F7+G7</f>
        <v>14407</v>
      </c>
    </row>
    <row r="8" s="14" customFormat="true" ht="11.25" hidden="false" customHeight="true" outlineLevel="0" collapsed="false">
      <c r="A8" s="10" t="n">
        <v>3</v>
      </c>
      <c r="B8" s="11" t="s">
        <v>12</v>
      </c>
      <c r="C8" s="11" t="s">
        <v>15</v>
      </c>
      <c r="D8" s="12" t="n">
        <v>36226</v>
      </c>
      <c r="E8" s="13" t="n">
        <v>2912</v>
      </c>
      <c r="F8" s="77" t="n">
        <v>2934</v>
      </c>
      <c r="G8" s="12" t="n">
        <v>3575</v>
      </c>
      <c r="H8" s="12" t="n">
        <f aca="false">E8+F8+G8</f>
        <v>9421</v>
      </c>
    </row>
    <row r="9" s="14" customFormat="true" ht="11.25" hidden="false" customHeight="true" outlineLevel="0" collapsed="false">
      <c r="A9" s="10" t="n">
        <v>4</v>
      </c>
      <c r="B9" s="11" t="s">
        <v>12</v>
      </c>
      <c r="C9" s="11" t="s">
        <v>16</v>
      </c>
      <c r="D9" s="12" t="n">
        <v>88583</v>
      </c>
      <c r="E9" s="13" t="n">
        <v>7250</v>
      </c>
      <c r="F9" s="77" t="n">
        <v>7341</v>
      </c>
      <c r="G9" s="12" t="n">
        <v>8103</v>
      </c>
      <c r="H9" s="12" t="n">
        <f aca="false">E9+F9+G9</f>
        <v>22694</v>
      </c>
    </row>
    <row r="10" s="14" customFormat="true" ht="11.25" hidden="false" customHeight="true" outlineLevel="0" collapsed="false">
      <c r="A10" s="10" t="n">
        <v>5</v>
      </c>
      <c r="B10" s="11" t="s">
        <v>12</v>
      </c>
      <c r="C10" s="11" t="s">
        <v>17</v>
      </c>
      <c r="D10" s="12" t="n">
        <v>45623</v>
      </c>
      <c r="E10" s="13" t="n">
        <v>3790</v>
      </c>
      <c r="F10" s="77" t="n">
        <v>3982</v>
      </c>
      <c r="G10" s="12" t="n">
        <v>3735</v>
      </c>
      <c r="H10" s="12" t="n">
        <f aca="false">E10+F10+G10</f>
        <v>11507</v>
      </c>
    </row>
    <row r="11" s="14" customFormat="true" ht="11.25" hidden="false" customHeight="true" outlineLevel="0" collapsed="false">
      <c r="A11" s="10" t="n">
        <v>6</v>
      </c>
      <c r="B11" s="11" t="s">
        <v>12</v>
      </c>
      <c r="C11" s="11" t="s">
        <v>18</v>
      </c>
      <c r="D11" s="12" t="n">
        <v>68222</v>
      </c>
      <c r="E11" s="13" t="n">
        <v>4799</v>
      </c>
      <c r="F11" s="77" t="n">
        <v>6037</v>
      </c>
      <c r="G11" s="12" t="n">
        <v>4972</v>
      </c>
      <c r="H11" s="12" t="n">
        <f aca="false">E11+F11+G11</f>
        <v>15808</v>
      </c>
    </row>
    <row r="12" s="14" customFormat="true" ht="11.25" hidden="false" customHeight="true" outlineLevel="0" collapsed="false">
      <c r="A12" s="10" t="n">
        <v>7</v>
      </c>
      <c r="B12" s="11" t="s">
        <v>12</v>
      </c>
      <c r="C12" s="11" t="s">
        <v>19</v>
      </c>
      <c r="D12" s="12" t="n">
        <v>93986</v>
      </c>
      <c r="E12" s="13" t="n">
        <v>8500</v>
      </c>
      <c r="F12" s="77" t="n">
        <v>8600</v>
      </c>
      <c r="G12" s="12" t="n">
        <v>7373</v>
      </c>
      <c r="H12" s="12" t="n">
        <f aca="false">E12+F12+G12</f>
        <v>24473</v>
      </c>
    </row>
    <row r="13" s="14" customFormat="true" ht="11.25" hidden="false" customHeight="true" outlineLevel="0" collapsed="false">
      <c r="A13" s="10" t="n">
        <v>8</v>
      </c>
      <c r="B13" s="11" t="s">
        <v>12</v>
      </c>
      <c r="C13" s="11" t="s">
        <v>20</v>
      </c>
      <c r="D13" s="12" t="n">
        <v>39330</v>
      </c>
      <c r="E13" s="13" t="n">
        <v>3005</v>
      </c>
      <c r="F13" s="77" t="n">
        <v>2978</v>
      </c>
      <c r="G13" s="12" t="n">
        <v>3132</v>
      </c>
      <c r="H13" s="12" t="n">
        <f aca="false">E13+F13+G13</f>
        <v>9115</v>
      </c>
    </row>
    <row r="14" s="14" customFormat="true" ht="11.25" hidden="false" customHeight="true" outlineLevel="0" collapsed="false">
      <c r="A14" s="10" t="n">
        <v>9</v>
      </c>
      <c r="B14" s="11" t="s">
        <v>12</v>
      </c>
      <c r="C14" s="11" t="s">
        <v>21</v>
      </c>
      <c r="D14" s="12" t="n">
        <v>352095</v>
      </c>
      <c r="E14" s="13" t="n">
        <v>30636</v>
      </c>
      <c r="F14" s="77" t="n">
        <v>28296</v>
      </c>
      <c r="G14" s="12" t="n">
        <v>29662</v>
      </c>
      <c r="H14" s="12" t="n">
        <f aca="false">E14+F14+G14</f>
        <v>88594</v>
      </c>
    </row>
    <row r="15" s="14" customFormat="true" ht="11.25" hidden="false" customHeight="true" outlineLevel="0" collapsed="false">
      <c r="A15" s="10" t="n">
        <v>10</v>
      </c>
      <c r="B15" s="11" t="s">
        <v>12</v>
      </c>
      <c r="C15" s="11" t="s">
        <v>22</v>
      </c>
      <c r="D15" s="12" t="n">
        <v>112825</v>
      </c>
      <c r="E15" s="13" t="n">
        <v>8961</v>
      </c>
      <c r="F15" s="77" t="n">
        <v>9237</v>
      </c>
      <c r="G15" s="12" t="n">
        <v>9956</v>
      </c>
      <c r="H15" s="12" t="n">
        <f aca="false">E15+F15+G15</f>
        <v>28154</v>
      </c>
    </row>
    <row r="16" s="14" customFormat="true" ht="11.25" hidden="false" customHeight="true" outlineLevel="0" collapsed="false">
      <c r="A16" s="10" t="n">
        <v>11</v>
      </c>
      <c r="B16" s="11" t="s">
        <v>12</v>
      </c>
      <c r="C16" s="11" t="s">
        <v>23</v>
      </c>
      <c r="D16" s="12" t="n">
        <v>26215</v>
      </c>
      <c r="E16" s="13" t="n">
        <v>330</v>
      </c>
      <c r="F16" s="77" t="n">
        <v>4072</v>
      </c>
      <c r="G16" s="12" t="n">
        <v>2349</v>
      </c>
      <c r="H16" s="12" t="n">
        <f aca="false">E16+F16+G16</f>
        <v>6751</v>
      </c>
    </row>
    <row r="17" s="14" customFormat="true" ht="11.25" hidden="false" customHeight="true" outlineLevel="0" collapsed="false">
      <c r="A17" s="10" t="n">
        <v>12</v>
      </c>
      <c r="B17" s="11" t="s">
        <v>12</v>
      </c>
      <c r="C17" s="11" t="s">
        <v>24</v>
      </c>
      <c r="D17" s="12" t="n">
        <v>66185</v>
      </c>
      <c r="E17" s="13" t="n">
        <v>5353</v>
      </c>
      <c r="F17" s="77" t="n">
        <v>5307</v>
      </c>
      <c r="G17" s="12" t="n">
        <v>5306</v>
      </c>
      <c r="H17" s="12" t="n">
        <f aca="false">E17+F17+G17</f>
        <v>15966</v>
      </c>
    </row>
    <row r="18" s="14" customFormat="true" ht="11.25" hidden="false" customHeight="true" outlineLevel="0" collapsed="false">
      <c r="A18" s="10" t="n">
        <v>13</v>
      </c>
      <c r="B18" s="11" t="s">
        <v>12</v>
      </c>
      <c r="C18" s="11" t="s">
        <v>25</v>
      </c>
      <c r="D18" s="12" t="n">
        <v>63655</v>
      </c>
      <c r="E18" s="13" t="n">
        <v>5159</v>
      </c>
      <c r="F18" s="77" t="n">
        <v>5817</v>
      </c>
      <c r="G18" s="12" t="n">
        <v>5393</v>
      </c>
      <c r="H18" s="12" t="n">
        <f aca="false">E18+F18+G18</f>
        <v>16369</v>
      </c>
    </row>
    <row r="19" s="14" customFormat="true" ht="11.25" hidden="false" customHeight="true" outlineLevel="0" collapsed="false">
      <c r="A19" s="10" t="n">
        <v>14</v>
      </c>
      <c r="B19" s="11" t="s">
        <v>12</v>
      </c>
      <c r="C19" s="11" t="s">
        <v>26</v>
      </c>
      <c r="D19" s="12" t="n">
        <v>43003</v>
      </c>
      <c r="E19" s="13" t="n">
        <v>3651</v>
      </c>
      <c r="F19" s="77" t="n">
        <v>3387</v>
      </c>
      <c r="G19" s="12" t="n">
        <v>3609</v>
      </c>
      <c r="H19" s="12" t="n">
        <f aca="false">E19+F19+G19</f>
        <v>10647</v>
      </c>
    </row>
    <row r="20" s="14" customFormat="true" ht="11.25" hidden="false" customHeight="true" outlineLevel="0" collapsed="false">
      <c r="A20" s="10" t="n">
        <v>15</v>
      </c>
      <c r="B20" s="11" t="s">
        <v>12</v>
      </c>
      <c r="C20" s="11" t="s">
        <v>27</v>
      </c>
      <c r="D20" s="12" t="n">
        <v>130080</v>
      </c>
      <c r="E20" s="13" t="n">
        <v>10141</v>
      </c>
      <c r="F20" s="77" t="n">
        <v>9802</v>
      </c>
      <c r="G20" s="12" t="n">
        <v>13021</v>
      </c>
      <c r="H20" s="12" t="n">
        <f aca="false">E20+F20+G20</f>
        <v>32964</v>
      </c>
    </row>
    <row r="21" s="14" customFormat="true" ht="11.25" hidden="false" customHeight="true" outlineLevel="0" collapsed="false">
      <c r="A21" s="10" t="n">
        <v>16</v>
      </c>
      <c r="B21" s="11" t="s">
        <v>12</v>
      </c>
      <c r="C21" s="11" t="s">
        <v>28</v>
      </c>
      <c r="D21" s="12" t="n">
        <v>20040</v>
      </c>
      <c r="E21" s="13" t="n">
        <v>1934</v>
      </c>
      <c r="F21" s="77" t="n">
        <v>1731</v>
      </c>
      <c r="G21" s="12" t="n">
        <v>1609</v>
      </c>
      <c r="H21" s="12" t="n">
        <f aca="false">E21+F21+G21</f>
        <v>5274</v>
      </c>
    </row>
    <row r="22" s="14" customFormat="true" ht="11.25" hidden="false" customHeight="true" outlineLevel="0" collapsed="false">
      <c r="A22" s="10" t="n">
        <v>17</v>
      </c>
      <c r="B22" s="11" t="s">
        <v>12</v>
      </c>
      <c r="C22" s="11" t="s">
        <v>29</v>
      </c>
      <c r="D22" s="12" t="n">
        <v>72581</v>
      </c>
      <c r="E22" s="13" t="n">
        <v>3781</v>
      </c>
      <c r="F22" s="77" t="n">
        <v>7676</v>
      </c>
      <c r="G22" s="12" t="n">
        <v>6322</v>
      </c>
      <c r="H22" s="12" t="n">
        <f aca="false">E22+F22+G22</f>
        <v>17779</v>
      </c>
    </row>
    <row r="23" s="14" customFormat="true" ht="11.25" hidden="false" customHeight="true" outlineLevel="0" collapsed="false">
      <c r="A23" s="10" t="n">
        <v>18</v>
      </c>
      <c r="B23" s="11" t="s">
        <v>12</v>
      </c>
      <c r="C23" s="11" t="s">
        <v>30</v>
      </c>
      <c r="D23" s="12" t="n">
        <v>68964</v>
      </c>
      <c r="E23" s="13" t="n">
        <v>3090</v>
      </c>
      <c r="F23" s="77" t="n">
        <v>4751</v>
      </c>
      <c r="G23" s="12" t="n">
        <v>6269</v>
      </c>
      <c r="H23" s="12" t="n">
        <f aca="false">E23+F23+G23</f>
        <v>14110</v>
      </c>
    </row>
    <row r="24" s="14" customFormat="true" ht="11.25" hidden="false" customHeight="true" outlineLevel="0" collapsed="false">
      <c r="A24" s="10" t="n">
        <v>19</v>
      </c>
      <c r="B24" s="11" t="s">
        <v>12</v>
      </c>
      <c r="C24" s="11" t="s">
        <v>31</v>
      </c>
      <c r="D24" s="12" t="n">
        <v>46544</v>
      </c>
      <c r="E24" s="13" t="n">
        <v>3564</v>
      </c>
      <c r="F24" s="77" t="n">
        <v>3628</v>
      </c>
      <c r="G24" s="12" t="n">
        <v>5986</v>
      </c>
      <c r="H24" s="12" t="n">
        <f aca="false">E24+F24+G24</f>
        <v>13178</v>
      </c>
    </row>
    <row r="25" s="14" customFormat="true" ht="11.25" hidden="false" customHeight="true" outlineLevel="0" collapsed="false">
      <c r="A25" s="10" t="n">
        <v>20</v>
      </c>
      <c r="B25" s="11" t="s">
        <v>12</v>
      </c>
      <c r="C25" s="11" t="s">
        <v>32</v>
      </c>
      <c r="D25" s="12" t="n">
        <v>66024</v>
      </c>
      <c r="E25" s="13" t="n">
        <v>5828</v>
      </c>
      <c r="F25" s="77" t="n">
        <v>5552</v>
      </c>
      <c r="G25" s="12" t="n">
        <v>5491</v>
      </c>
      <c r="H25" s="12" t="n">
        <f aca="false">E25+F25+G25</f>
        <v>16871</v>
      </c>
    </row>
    <row r="26" s="14" customFormat="true" ht="11.25" hidden="false" customHeight="true" outlineLevel="0" collapsed="false">
      <c r="A26" s="10" t="n">
        <v>21</v>
      </c>
      <c r="B26" s="11" t="s">
        <v>12</v>
      </c>
      <c r="C26" s="11" t="s">
        <v>33</v>
      </c>
      <c r="D26" s="12" t="n">
        <v>30207</v>
      </c>
      <c r="E26" s="13" t="n">
        <v>2412</v>
      </c>
      <c r="F26" s="77" t="n">
        <v>1995</v>
      </c>
      <c r="G26" s="12" t="n">
        <v>2630</v>
      </c>
      <c r="H26" s="12" t="n">
        <f aca="false">E26+F26+G26</f>
        <v>7037</v>
      </c>
    </row>
    <row r="27" s="14" customFormat="true" ht="11.25" hidden="false" customHeight="true" outlineLevel="0" collapsed="false">
      <c r="A27" s="10" t="n">
        <v>22</v>
      </c>
      <c r="B27" s="11" t="s">
        <v>12</v>
      </c>
      <c r="C27" s="11" t="s">
        <v>34</v>
      </c>
      <c r="D27" s="12" t="n">
        <v>29391</v>
      </c>
      <c r="E27" s="13" t="n">
        <v>2833</v>
      </c>
      <c r="F27" s="77" t="n">
        <v>2429</v>
      </c>
      <c r="G27" s="12" t="n">
        <v>2322</v>
      </c>
      <c r="H27" s="12" t="n">
        <f aca="false">E27+F27+G27</f>
        <v>7584</v>
      </c>
    </row>
    <row r="28" s="14" customFormat="true" ht="11.25" hidden="false" customHeight="true" outlineLevel="0" collapsed="false">
      <c r="A28" s="10" t="n">
        <v>23</v>
      </c>
      <c r="B28" s="11" t="s">
        <v>12</v>
      </c>
      <c r="C28" s="11" t="s">
        <v>35</v>
      </c>
      <c r="D28" s="12" t="n">
        <v>50647</v>
      </c>
      <c r="E28" s="13" t="n">
        <v>4251</v>
      </c>
      <c r="F28" s="77" t="n">
        <v>4612</v>
      </c>
      <c r="G28" s="12" t="n">
        <v>4338</v>
      </c>
      <c r="H28" s="12" t="n">
        <f aca="false">E28+F28+G28</f>
        <v>13201</v>
      </c>
    </row>
    <row r="29" s="14" customFormat="true" ht="11.25" hidden="false" customHeight="true" outlineLevel="0" collapsed="false">
      <c r="A29" s="10" t="n">
        <v>24</v>
      </c>
      <c r="B29" s="11" t="s">
        <v>12</v>
      </c>
      <c r="C29" s="11" t="s">
        <v>36</v>
      </c>
      <c r="D29" s="15" t="n">
        <v>37650</v>
      </c>
      <c r="E29" s="16" t="n">
        <v>2791</v>
      </c>
      <c r="F29" s="78" t="n">
        <v>3373</v>
      </c>
      <c r="G29" s="15" t="n">
        <v>3132</v>
      </c>
      <c r="H29" s="12" t="n">
        <f aca="false">E29+F29+G29</f>
        <v>9296</v>
      </c>
    </row>
    <row r="30" s="14" customFormat="true" ht="11.25" hidden="false" customHeight="true" outlineLevel="0" collapsed="false">
      <c r="A30" s="10" t="n">
        <v>25</v>
      </c>
      <c r="B30" s="11" t="s">
        <v>12</v>
      </c>
      <c r="C30" s="11" t="s">
        <v>37</v>
      </c>
      <c r="D30" s="12" t="n">
        <v>36941</v>
      </c>
      <c r="E30" s="13" t="n">
        <v>2955</v>
      </c>
      <c r="F30" s="77" t="n">
        <v>3284</v>
      </c>
      <c r="G30" s="12" t="n">
        <v>3049</v>
      </c>
      <c r="H30" s="12" t="n">
        <f aca="false">E30+F30+G30</f>
        <v>9288</v>
      </c>
    </row>
    <row r="31" s="14" customFormat="true" ht="11.25" hidden="false" customHeight="true" outlineLevel="0" collapsed="false">
      <c r="A31" s="10" t="n">
        <v>26</v>
      </c>
      <c r="B31" s="11" t="s">
        <v>12</v>
      </c>
      <c r="C31" s="11" t="s">
        <v>38</v>
      </c>
      <c r="D31" s="12" t="n">
        <v>42595</v>
      </c>
      <c r="E31" s="13" t="n">
        <v>3426</v>
      </c>
      <c r="F31" s="77" t="n">
        <v>3615</v>
      </c>
      <c r="G31" s="12" t="n">
        <v>3895</v>
      </c>
      <c r="H31" s="12" t="n">
        <f aca="false">E31+F31+G31</f>
        <v>10936</v>
      </c>
    </row>
    <row r="32" s="14" customFormat="true" ht="11.25" hidden="false" customHeight="true" outlineLevel="0" collapsed="false">
      <c r="A32" s="10" t="n">
        <v>27</v>
      </c>
      <c r="B32" s="11" t="s">
        <v>12</v>
      </c>
      <c r="C32" s="11" t="s">
        <v>39</v>
      </c>
      <c r="D32" s="12" t="n">
        <v>127734</v>
      </c>
      <c r="E32" s="13" t="n">
        <v>10436</v>
      </c>
      <c r="F32" s="77" t="n">
        <v>11600</v>
      </c>
      <c r="G32" s="12" t="n">
        <v>10657</v>
      </c>
      <c r="H32" s="12" t="n">
        <f aca="false">E32+F32+G32</f>
        <v>32693</v>
      </c>
    </row>
    <row r="33" s="14" customFormat="true" ht="11.25" hidden="false" customHeight="true" outlineLevel="0" collapsed="false">
      <c r="A33" s="10" t="n">
        <v>28</v>
      </c>
      <c r="B33" s="11" t="s">
        <v>12</v>
      </c>
      <c r="C33" s="11" t="s">
        <v>40</v>
      </c>
      <c r="D33" s="12" t="n">
        <v>124384</v>
      </c>
      <c r="E33" s="13" t="n">
        <v>8810</v>
      </c>
      <c r="F33" s="77" t="n">
        <v>11535</v>
      </c>
      <c r="G33" s="12" t="n">
        <v>9501</v>
      </c>
      <c r="H33" s="12" t="n">
        <f aca="false">E33+F33+G33</f>
        <v>29846</v>
      </c>
    </row>
    <row r="34" s="14" customFormat="true" ht="11.25" hidden="false" customHeight="true" outlineLevel="0" collapsed="false">
      <c r="A34" s="10" t="n">
        <v>29</v>
      </c>
      <c r="B34" s="11" t="s">
        <v>12</v>
      </c>
      <c r="C34" s="11" t="s">
        <v>41</v>
      </c>
      <c r="D34" s="12" t="n">
        <v>68175</v>
      </c>
      <c r="E34" s="13" t="n">
        <v>6401</v>
      </c>
      <c r="F34" s="77" t="n">
        <v>5577</v>
      </c>
      <c r="G34" s="12" t="n">
        <v>5911</v>
      </c>
      <c r="H34" s="12" t="n">
        <f aca="false">E34+F34+G34</f>
        <v>17889</v>
      </c>
    </row>
    <row r="35" s="14" customFormat="true" ht="11.25" hidden="false" customHeight="true" outlineLevel="0" collapsed="false">
      <c r="A35" s="10" t="n">
        <v>30</v>
      </c>
      <c r="B35" s="11" t="s">
        <v>12</v>
      </c>
      <c r="C35" s="11" t="s">
        <v>42</v>
      </c>
      <c r="D35" s="12" t="n">
        <v>36763</v>
      </c>
      <c r="E35" s="13" t="n">
        <v>2415</v>
      </c>
      <c r="F35" s="77" t="n">
        <v>3216</v>
      </c>
      <c r="G35" s="12" t="n">
        <v>3487</v>
      </c>
      <c r="H35" s="12" t="n">
        <f aca="false">E35+F35+G35</f>
        <v>9118</v>
      </c>
    </row>
    <row r="36" s="14" customFormat="true" ht="11.25" hidden="false" customHeight="true" outlineLevel="0" collapsed="false">
      <c r="A36" s="10" t="n">
        <v>31</v>
      </c>
      <c r="B36" s="11" t="s">
        <v>12</v>
      </c>
      <c r="C36" s="11" t="s">
        <v>43</v>
      </c>
      <c r="D36" s="12" t="n">
        <v>46983</v>
      </c>
      <c r="E36" s="13" t="n">
        <v>3171</v>
      </c>
      <c r="F36" s="77" t="n">
        <v>4940</v>
      </c>
      <c r="G36" s="12" t="n">
        <v>3533</v>
      </c>
      <c r="H36" s="12" t="n">
        <f aca="false">E36+F36+G36</f>
        <v>11644</v>
      </c>
    </row>
    <row r="37" s="14" customFormat="true" ht="11.25" hidden="false" customHeight="true" outlineLevel="0" collapsed="false">
      <c r="A37" s="10" t="n">
        <v>32</v>
      </c>
      <c r="B37" s="11" t="s">
        <v>12</v>
      </c>
      <c r="C37" s="11" t="s">
        <v>44</v>
      </c>
      <c r="D37" s="12" t="n">
        <v>249858</v>
      </c>
      <c r="E37" s="13" t="n">
        <v>23054</v>
      </c>
      <c r="F37" s="77" t="n">
        <v>21178</v>
      </c>
      <c r="G37" s="12" t="n">
        <v>20848</v>
      </c>
      <c r="H37" s="12" t="n">
        <f aca="false">E37+F37+G37</f>
        <v>65080</v>
      </c>
    </row>
    <row r="38" s="14" customFormat="true" ht="11.25" hidden="false" customHeight="true" outlineLevel="0" collapsed="false">
      <c r="A38" s="10" t="n">
        <v>33</v>
      </c>
      <c r="B38" s="11" t="s">
        <v>12</v>
      </c>
      <c r="C38" s="11" t="s">
        <v>45</v>
      </c>
      <c r="D38" s="12" t="n">
        <v>76817</v>
      </c>
      <c r="E38" s="13" t="n">
        <v>5061</v>
      </c>
      <c r="F38" s="77" t="n">
        <v>7440</v>
      </c>
      <c r="G38" s="12" t="n">
        <v>6128</v>
      </c>
      <c r="H38" s="12" t="n">
        <f aca="false">E38+F38+G38</f>
        <v>18629</v>
      </c>
    </row>
    <row r="39" s="14" customFormat="true" ht="11.25" hidden="false" customHeight="true" outlineLevel="0" collapsed="false">
      <c r="A39" s="10" t="n">
        <v>34</v>
      </c>
      <c r="B39" s="11" t="s">
        <v>12</v>
      </c>
      <c r="C39" s="11" t="s">
        <v>46</v>
      </c>
      <c r="D39" s="12" t="n">
        <v>75570</v>
      </c>
      <c r="E39" s="13" t="n">
        <v>4069</v>
      </c>
      <c r="F39" s="77" t="n">
        <v>6046</v>
      </c>
      <c r="G39" s="12" t="n">
        <v>4980</v>
      </c>
      <c r="H39" s="12" t="n">
        <f aca="false">E39+F39+G39</f>
        <v>15095</v>
      </c>
    </row>
    <row r="40" s="14" customFormat="true" ht="11.25" hidden="false" customHeight="true" outlineLevel="0" collapsed="false">
      <c r="A40" s="10" t="n">
        <v>35</v>
      </c>
      <c r="B40" s="11" t="s">
        <v>12</v>
      </c>
      <c r="C40" s="11" t="s">
        <v>47</v>
      </c>
      <c r="D40" s="12" t="n">
        <v>30671</v>
      </c>
      <c r="E40" s="13" t="n">
        <v>3089</v>
      </c>
      <c r="F40" s="77" t="n">
        <v>2003</v>
      </c>
      <c r="G40" s="12" t="n">
        <v>3084</v>
      </c>
      <c r="H40" s="12" t="n">
        <f aca="false">E40+F40+G40</f>
        <v>8176</v>
      </c>
    </row>
    <row r="41" s="14" customFormat="true" ht="11.25" hidden="false" customHeight="true" outlineLevel="0" collapsed="false">
      <c r="A41" s="10" t="n">
        <v>36</v>
      </c>
      <c r="B41" s="11" t="s">
        <v>12</v>
      </c>
      <c r="C41" s="11" t="s">
        <v>48</v>
      </c>
      <c r="D41" s="12" t="n">
        <v>124312</v>
      </c>
      <c r="E41" s="13" t="n">
        <v>10488</v>
      </c>
      <c r="F41" s="77" t="n">
        <v>10527</v>
      </c>
      <c r="G41" s="12" t="n">
        <v>9838</v>
      </c>
      <c r="H41" s="12" t="n">
        <f aca="false">E41+F41+G41</f>
        <v>30853</v>
      </c>
    </row>
    <row r="42" s="14" customFormat="true" ht="11.25" hidden="false" customHeight="true" outlineLevel="0" collapsed="false">
      <c r="A42" s="10" t="n">
        <v>37</v>
      </c>
      <c r="B42" s="11" t="s">
        <v>12</v>
      </c>
      <c r="C42" s="11" t="s">
        <v>49</v>
      </c>
      <c r="D42" s="12" t="n">
        <v>79227</v>
      </c>
      <c r="E42" s="13" t="n">
        <v>6630</v>
      </c>
      <c r="F42" s="77" t="n">
        <v>6322</v>
      </c>
      <c r="G42" s="12" t="n">
        <v>7326</v>
      </c>
      <c r="H42" s="12" t="n">
        <f aca="false">E42+F42+G42</f>
        <v>20278</v>
      </c>
    </row>
    <row r="43" s="14" customFormat="true" ht="11.25" hidden="false" customHeight="true" outlineLevel="0" collapsed="false">
      <c r="A43" s="10" t="n">
        <v>38</v>
      </c>
      <c r="B43" s="11" t="s">
        <v>12</v>
      </c>
      <c r="C43" s="11" t="s">
        <v>50</v>
      </c>
      <c r="D43" s="12" t="n">
        <v>13938</v>
      </c>
      <c r="E43" s="13" t="n">
        <v>1229</v>
      </c>
      <c r="F43" s="77" t="n">
        <v>1775</v>
      </c>
      <c r="G43" s="12" t="n">
        <v>1463</v>
      </c>
      <c r="H43" s="12" t="n">
        <f aca="false">E43+F43+G43</f>
        <v>4467</v>
      </c>
    </row>
    <row r="44" s="14" customFormat="true" ht="11.25" hidden="false" customHeight="true" outlineLevel="0" collapsed="false">
      <c r="A44" s="10" t="n">
        <v>39</v>
      </c>
      <c r="B44" s="11" t="s">
        <v>12</v>
      </c>
      <c r="C44" s="11" t="s">
        <v>51</v>
      </c>
      <c r="D44" s="12" t="n">
        <v>84113</v>
      </c>
      <c r="E44" s="13" t="n">
        <v>7743</v>
      </c>
      <c r="F44" s="77" t="n">
        <v>6754</v>
      </c>
      <c r="G44" s="12" t="n">
        <v>7063</v>
      </c>
      <c r="H44" s="12" t="n">
        <f aca="false">E44+F44+G44</f>
        <v>21560</v>
      </c>
    </row>
    <row r="45" s="14" customFormat="true" ht="11.25" hidden="false" customHeight="true" outlineLevel="0" collapsed="false">
      <c r="A45" s="10" t="n">
        <v>40</v>
      </c>
      <c r="B45" s="11" t="s">
        <v>12</v>
      </c>
      <c r="C45" s="11" t="s">
        <v>52</v>
      </c>
      <c r="D45" s="12" t="n">
        <v>76875</v>
      </c>
      <c r="E45" s="13" t="n">
        <v>5761</v>
      </c>
      <c r="F45" s="77" t="n">
        <v>6657</v>
      </c>
      <c r="G45" s="12" t="n">
        <v>5483</v>
      </c>
      <c r="H45" s="12" t="n">
        <f aca="false">E45+F45+G45</f>
        <v>17901</v>
      </c>
    </row>
    <row r="46" s="14" customFormat="true" ht="11.25" hidden="false" customHeight="true" outlineLevel="0" collapsed="false">
      <c r="A46" s="10" t="n">
        <v>41</v>
      </c>
      <c r="B46" s="11" t="s">
        <v>12</v>
      </c>
      <c r="C46" s="11" t="s">
        <v>53</v>
      </c>
      <c r="D46" s="12" t="n">
        <v>27810</v>
      </c>
      <c r="E46" s="13" t="n">
        <v>2236</v>
      </c>
      <c r="F46" s="77" t="n">
        <v>2886</v>
      </c>
      <c r="G46" s="12" t="n">
        <v>2729</v>
      </c>
      <c r="H46" s="12" t="n">
        <f aca="false">E46+F46+G46</f>
        <v>7851</v>
      </c>
    </row>
    <row r="47" s="14" customFormat="true" ht="11.25" hidden="false" customHeight="true" outlineLevel="0" collapsed="false">
      <c r="A47" s="10" t="n">
        <v>42</v>
      </c>
      <c r="B47" s="11" t="s">
        <v>12</v>
      </c>
      <c r="C47" s="11" t="s">
        <v>54</v>
      </c>
      <c r="D47" s="12" t="n">
        <v>47093</v>
      </c>
      <c r="E47" s="13" t="n">
        <v>3628</v>
      </c>
      <c r="F47" s="77" t="n">
        <v>3471</v>
      </c>
      <c r="G47" s="12" t="n">
        <v>3493</v>
      </c>
      <c r="H47" s="12" t="n">
        <f aca="false">E47+F47+G47</f>
        <v>10592</v>
      </c>
    </row>
    <row r="48" s="14" customFormat="true" ht="11.25" hidden="false" customHeight="true" outlineLevel="0" collapsed="false">
      <c r="A48" s="10" t="n">
        <v>43</v>
      </c>
      <c r="B48" s="11" t="s">
        <v>12</v>
      </c>
      <c r="C48" s="11" t="s">
        <v>55</v>
      </c>
      <c r="D48" s="12" t="n">
        <v>27232</v>
      </c>
      <c r="E48" s="13" t="n">
        <v>2308</v>
      </c>
      <c r="F48" s="77" t="n">
        <v>2214</v>
      </c>
      <c r="G48" s="12" t="n">
        <v>1966</v>
      </c>
      <c r="H48" s="12" t="n">
        <f aca="false">E48+F48+G48</f>
        <v>6488</v>
      </c>
    </row>
    <row r="49" s="14" customFormat="true" ht="11.25" hidden="false" customHeight="true" outlineLevel="0" collapsed="false">
      <c r="A49" s="10" t="n">
        <v>44</v>
      </c>
      <c r="B49" s="11" t="s">
        <v>12</v>
      </c>
      <c r="C49" s="11" t="s">
        <v>56</v>
      </c>
      <c r="D49" s="12" t="n">
        <v>56166</v>
      </c>
      <c r="E49" s="13" t="n">
        <v>4244</v>
      </c>
      <c r="F49" s="77" t="n">
        <v>5411</v>
      </c>
      <c r="G49" s="12" t="n">
        <v>4781</v>
      </c>
      <c r="H49" s="12" t="n">
        <f aca="false">E49+F49+G49</f>
        <v>14436</v>
      </c>
    </row>
    <row r="50" s="14" customFormat="true" ht="11.25" hidden="false" customHeight="true" outlineLevel="0" collapsed="false">
      <c r="A50" s="10" t="n">
        <v>45</v>
      </c>
      <c r="B50" s="11" t="s">
        <v>12</v>
      </c>
      <c r="C50" s="11" t="s">
        <v>57</v>
      </c>
      <c r="D50" s="12" t="n">
        <v>102778</v>
      </c>
      <c r="E50" s="13" t="n">
        <v>8299</v>
      </c>
      <c r="F50" s="77" t="n">
        <v>8782</v>
      </c>
      <c r="G50" s="12" t="n">
        <v>8184</v>
      </c>
      <c r="H50" s="12" t="n">
        <f aca="false">E50+F50+G50</f>
        <v>25265</v>
      </c>
    </row>
    <row r="51" s="14" customFormat="true" ht="11.25" hidden="false" customHeight="true" outlineLevel="0" collapsed="false">
      <c r="A51" s="10" t="n">
        <v>46</v>
      </c>
      <c r="B51" s="11" t="s">
        <v>12</v>
      </c>
      <c r="C51" s="11" t="s">
        <v>58</v>
      </c>
      <c r="D51" s="12" t="n">
        <v>67254</v>
      </c>
      <c r="E51" s="13" t="n">
        <v>5112</v>
      </c>
      <c r="F51" s="77" t="n">
        <v>5707</v>
      </c>
      <c r="G51" s="12" t="n">
        <v>7206</v>
      </c>
      <c r="H51" s="12" t="n">
        <f aca="false">E51+F51+G51</f>
        <v>18025</v>
      </c>
    </row>
    <row r="52" s="14" customFormat="true" ht="11.25" hidden="false" customHeight="true" outlineLevel="0" collapsed="false">
      <c r="A52" s="10" t="n">
        <v>47</v>
      </c>
      <c r="B52" s="11" t="s">
        <v>12</v>
      </c>
      <c r="C52" s="11" t="s">
        <v>59</v>
      </c>
      <c r="D52" s="12" t="n">
        <v>65027</v>
      </c>
      <c r="E52" s="13" t="n">
        <v>4903</v>
      </c>
      <c r="F52" s="77" t="n">
        <v>6044</v>
      </c>
      <c r="G52" s="12" t="n">
        <v>5393</v>
      </c>
      <c r="H52" s="12" t="n">
        <f aca="false">E52+F52+G52</f>
        <v>16340</v>
      </c>
    </row>
    <row r="53" s="14" customFormat="true" ht="11.25" hidden="false" customHeight="true" outlineLevel="0" collapsed="false">
      <c r="A53" s="10" t="n">
        <v>48</v>
      </c>
      <c r="B53" s="11" t="s">
        <v>12</v>
      </c>
      <c r="C53" s="11" t="s">
        <v>60</v>
      </c>
      <c r="D53" s="12" t="n">
        <v>65692</v>
      </c>
      <c r="E53" s="13" t="n">
        <v>4220</v>
      </c>
      <c r="F53" s="77" t="n">
        <v>6933</v>
      </c>
      <c r="G53" s="12" t="n">
        <v>5710</v>
      </c>
      <c r="H53" s="12" t="n">
        <f aca="false">E53+F53+G53</f>
        <v>16863</v>
      </c>
    </row>
    <row r="54" s="14" customFormat="true" ht="11.25" hidden="false" customHeight="true" outlineLevel="0" collapsed="false">
      <c r="A54" s="10" t="n">
        <v>49</v>
      </c>
      <c r="B54" s="11" t="s">
        <v>12</v>
      </c>
      <c r="C54" s="11" t="s">
        <v>61</v>
      </c>
      <c r="D54" s="12" t="n">
        <v>44113</v>
      </c>
      <c r="E54" s="13" t="n">
        <v>3225</v>
      </c>
      <c r="F54" s="77" t="n">
        <v>4341</v>
      </c>
      <c r="G54" s="12" t="n">
        <v>3575</v>
      </c>
      <c r="H54" s="12" t="n">
        <f aca="false">E54+F54+G54</f>
        <v>11141</v>
      </c>
    </row>
    <row r="55" s="14" customFormat="true" ht="11.25" hidden="false" customHeight="true" outlineLevel="0" collapsed="false">
      <c r="A55" s="10" t="n">
        <v>50</v>
      </c>
      <c r="B55" s="11" t="s">
        <v>62</v>
      </c>
      <c r="C55" s="17" t="s">
        <v>63</v>
      </c>
      <c r="D55" s="12" t="n">
        <v>26245</v>
      </c>
      <c r="E55" s="13" t="n">
        <v>3219</v>
      </c>
      <c r="F55" s="77" t="n">
        <v>2456</v>
      </c>
      <c r="G55" s="12" t="n">
        <v>2450</v>
      </c>
      <c r="H55" s="12" t="n">
        <f aca="false">E55+F55+G55</f>
        <v>8125</v>
      </c>
    </row>
    <row r="56" s="14" customFormat="true" ht="11.25" hidden="false" customHeight="true" outlineLevel="0" collapsed="false">
      <c r="A56" s="10" t="n">
        <v>51</v>
      </c>
      <c r="B56" s="11" t="s">
        <v>62</v>
      </c>
      <c r="C56" s="17" t="s">
        <v>64</v>
      </c>
      <c r="D56" s="12" t="n">
        <v>52075</v>
      </c>
      <c r="E56" s="13" t="n">
        <v>4716</v>
      </c>
      <c r="F56" s="77" t="n">
        <v>4126</v>
      </c>
      <c r="G56" s="12" t="n">
        <v>4559</v>
      </c>
      <c r="H56" s="12" t="n">
        <f aca="false">E56+F56+G56</f>
        <v>13401</v>
      </c>
    </row>
    <row r="57" s="14" customFormat="true" ht="11.25" hidden="false" customHeight="true" outlineLevel="0" collapsed="false">
      <c r="A57" s="10" t="n">
        <v>52</v>
      </c>
      <c r="B57" s="11" t="s">
        <v>62</v>
      </c>
      <c r="C57" s="17" t="s">
        <v>65</v>
      </c>
      <c r="D57" s="12" t="n">
        <v>83633</v>
      </c>
      <c r="E57" s="13" t="n">
        <v>6459</v>
      </c>
      <c r="F57" s="77" t="n">
        <v>6804</v>
      </c>
      <c r="G57" s="12" t="n">
        <v>7543</v>
      </c>
      <c r="H57" s="12" t="n">
        <f aca="false">E57+F57+G57</f>
        <v>20806</v>
      </c>
    </row>
    <row r="58" s="14" customFormat="true" ht="11.25" hidden="false" customHeight="true" outlineLevel="0" collapsed="false">
      <c r="A58" s="10" t="n">
        <v>53</v>
      </c>
      <c r="B58" s="11" t="s">
        <v>62</v>
      </c>
      <c r="C58" s="17" t="s">
        <v>66</v>
      </c>
      <c r="D58" s="12" t="n">
        <v>23986</v>
      </c>
      <c r="E58" s="13" t="n">
        <v>1797</v>
      </c>
      <c r="F58" s="77" t="n">
        <v>2530</v>
      </c>
      <c r="G58" s="12" t="n">
        <v>2084</v>
      </c>
      <c r="H58" s="12" t="n">
        <f aca="false">E58+F58+G58</f>
        <v>6411</v>
      </c>
    </row>
    <row r="59" s="14" customFormat="true" ht="11.25" hidden="false" customHeight="true" outlineLevel="0" collapsed="false">
      <c r="A59" s="10" t="n">
        <v>54</v>
      </c>
      <c r="B59" s="11" t="s">
        <v>62</v>
      </c>
      <c r="C59" s="17" t="s">
        <v>67</v>
      </c>
      <c r="D59" s="12" t="n">
        <v>57536</v>
      </c>
      <c r="E59" s="13" t="n">
        <v>6187</v>
      </c>
      <c r="F59" s="77" t="n">
        <v>9951</v>
      </c>
      <c r="G59" s="12" t="n">
        <v>8196</v>
      </c>
      <c r="H59" s="12" t="n">
        <f aca="false">E59+F59+G59</f>
        <v>24334</v>
      </c>
    </row>
    <row r="60" s="14" customFormat="true" ht="11.25" hidden="false" customHeight="true" outlineLevel="0" collapsed="false">
      <c r="A60" s="10" t="n">
        <v>55</v>
      </c>
      <c r="B60" s="11" t="s">
        <v>62</v>
      </c>
      <c r="C60" s="17" t="s">
        <v>68</v>
      </c>
      <c r="D60" s="12" t="n">
        <v>16658</v>
      </c>
      <c r="E60" s="13" t="n">
        <v>1612</v>
      </c>
      <c r="F60" s="77" t="n">
        <v>1559</v>
      </c>
      <c r="G60" s="12" t="n">
        <v>1408</v>
      </c>
      <c r="H60" s="12" t="n">
        <f aca="false">E60+F60+G60</f>
        <v>4579</v>
      </c>
    </row>
    <row r="61" s="14" customFormat="true" ht="11.25" hidden="false" customHeight="true" outlineLevel="0" collapsed="false">
      <c r="A61" s="10" t="n">
        <v>56</v>
      </c>
      <c r="B61" s="11" t="s">
        <v>62</v>
      </c>
      <c r="C61" s="17" t="s">
        <v>69</v>
      </c>
      <c r="D61" s="12" t="n">
        <v>18590</v>
      </c>
      <c r="E61" s="13" t="n">
        <v>1828</v>
      </c>
      <c r="F61" s="77" t="n">
        <v>1317</v>
      </c>
      <c r="G61" s="12" t="n">
        <v>1937</v>
      </c>
      <c r="H61" s="12" t="n">
        <f aca="false">E61+F61+G61</f>
        <v>5082</v>
      </c>
    </row>
    <row r="62" s="14" customFormat="true" ht="11.25" hidden="false" customHeight="true" outlineLevel="0" collapsed="false">
      <c r="A62" s="10" t="n">
        <v>57</v>
      </c>
      <c r="B62" s="11" t="s">
        <v>62</v>
      </c>
      <c r="C62" s="17" t="s">
        <v>70</v>
      </c>
      <c r="D62" s="12" t="n">
        <v>6336</v>
      </c>
      <c r="E62" s="13" t="n">
        <v>496</v>
      </c>
      <c r="F62" s="77" t="n">
        <v>497</v>
      </c>
      <c r="G62" s="12" t="n">
        <v>544</v>
      </c>
      <c r="H62" s="12" t="n">
        <f aca="false">E62+F62+G62</f>
        <v>1537</v>
      </c>
    </row>
    <row r="63" s="14" customFormat="true" ht="11.25" hidden="false" customHeight="true" outlineLevel="0" collapsed="false">
      <c r="A63" s="10" t="n">
        <v>58</v>
      </c>
      <c r="B63" s="11" t="s">
        <v>62</v>
      </c>
      <c r="C63" s="17" t="s">
        <v>71</v>
      </c>
      <c r="D63" s="12" t="n">
        <v>37470</v>
      </c>
      <c r="E63" s="13" t="n">
        <v>3633</v>
      </c>
      <c r="F63" s="77" t="n">
        <v>3794</v>
      </c>
      <c r="G63" s="12" t="n">
        <v>3237</v>
      </c>
      <c r="H63" s="12" t="n">
        <f aca="false">E63+F63+G63</f>
        <v>10664</v>
      </c>
    </row>
    <row r="64" s="14" customFormat="true" ht="11.25" hidden="false" customHeight="true" outlineLevel="0" collapsed="false">
      <c r="A64" s="10" t="n">
        <v>59</v>
      </c>
      <c r="B64" s="11" t="s">
        <v>62</v>
      </c>
      <c r="C64" s="17" t="s">
        <v>72</v>
      </c>
      <c r="D64" s="12" t="n">
        <v>27146</v>
      </c>
      <c r="E64" s="13" t="n">
        <v>2474</v>
      </c>
      <c r="F64" s="77" t="n">
        <v>2398</v>
      </c>
      <c r="G64" s="12" t="n">
        <v>2383</v>
      </c>
      <c r="H64" s="12" t="n">
        <f aca="false">E64+F64+G64</f>
        <v>7255</v>
      </c>
    </row>
    <row r="65" s="14" customFormat="true" ht="11.25" hidden="false" customHeight="true" outlineLevel="0" collapsed="false">
      <c r="A65" s="10" t="n">
        <v>60</v>
      </c>
      <c r="B65" s="11" t="s">
        <v>62</v>
      </c>
      <c r="C65" s="17" t="s">
        <v>73</v>
      </c>
      <c r="D65" s="12" t="n">
        <v>47733</v>
      </c>
      <c r="E65" s="13" t="n">
        <v>2976</v>
      </c>
      <c r="F65" s="77" t="n">
        <v>3613</v>
      </c>
      <c r="G65" s="12" t="n">
        <v>3216</v>
      </c>
      <c r="H65" s="12" t="n">
        <f aca="false">E65+F65+G65</f>
        <v>9805</v>
      </c>
    </row>
    <row r="66" s="14" customFormat="true" ht="11.25" hidden="false" customHeight="true" outlineLevel="0" collapsed="false">
      <c r="A66" s="10" t="n">
        <v>61</v>
      </c>
      <c r="B66" s="11" t="s">
        <v>62</v>
      </c>
      <c r="C66" s="17" t="s">
        <v>74</v>
      </c>
      <c r="D66" s="12" t="n">
        <v>19744</v>
      </c>
      <c r="E66" s="13" t="n">
        <v>1624</v>
      </c>
      <c r="F66" s="77" t="n">
        <v>5115</v>
      </c>
      <c r="G66" s="12" t="n">
        <v>2016</v>
      </c>
      <c r="H66" s="12" t="n">
        <f aca="false">E66+F66+G66</f>
        <v>8755</v>
      </c>
    </row>
    <row r="67" s="14" customFormat="true" ht="11.25" hidden="false" customHeight="true" outlineLevel="0" collapsed="false">
      <c r="A67" s="10" t="n">
        <v>62</v>
      </c>
      <c r="B67" s="11" t="s">
        <v>62</v>
      </c>
      <c r="C67" s="17" t="s">
        <v>75</v>
      </c>
      <c r="D67" s="12" t="n">
        <v>42138</v>
      </c>
      <c r="E67" s="13" t="n">
        <v>3744</v>
      </c>
      <c r="F67" s="77" t="n">
        <v>3698</v>
      </c>
      <c r="G67" s="12" t="n">
        <v>3185</v>
      </c>
      <c r="H67" s="12" t="n">
        <f aca="false">E67+F67+G67</f>
        <v>10627</v>
      </c>
    </row>
    <row r="68" s="18" customFormat="true" ht="11.25" hidden="false" customHeight="true" outlineLevel="0" collapsed="false">
      <c r="A68" s="10" t="n">
        <v>63</v>
      </c>
      <c r="B68" s="11" t="s">
        <v>62</v>
      </c>
      <c r="C68" s="17" t="s">
        <v>76</v>
      </c>
      <c r="D68" s="12" t="n">
        <v>22542</v>
      </c>
      <c r="E68" s="13" t="n">
        <v>1857</v>
      </c>
      <c r="F68" s="77" t="n">
        <v>1944</v>
      </c>
      <c r="G68" s="12" t="n">
        <v>1771</v>
      </c>
      <c r="H68" s="12" t="n">
        <f aca="false">E68+F68+G68</f>
        <v>5572</v>
      </c>
    </row>
    <row r="69" s="14" customFormat="true" ht="11.25" hidden="false" customHeight="true" outlineLevel="0" collapsed="false">
      <c r="A69" s="10" t="n">
        <v>64</v>
      </c>
      <c r="B69" s="11" t="s">
        <v>62</v>
      </c>
      <c r="C69" s="17" t="s">
        <v>77</v>
      </c>
      <c r="D69" s="12" t="n">
        <v>19920</v>
      </c>
      <c r="E69" s="13" t="n">
        <v>1578</v>
      </c>
      <c r="F69" s="77" t="n">
        <v>1792</v>
      </c>
      <c r="G69" s="12" t="n">
        <v>1685</v>
      </c>
      <c r="H69" s="12" t="n">
        <f aca="false">E69+F69+G69</f>
        <v>5055</v>
      </c>
    </row>
    <row r="70" s="14" customFormat="true" ht="11.25" hidden="false" customHeight="true" outlineLevel="0" collapsed="false">
      <c r="A70" s="10" t="n">
        <v>65</v>
      </c>
      <c r="B70" s="11" t="s">
        <v>62</v>
      </c>
      <c r="C70" s="17" t="s">
        <v>78</v>
      </c>
      <c r="D70" s="12" t="n">
        <v>40335</v>
      </c>
      <c r="E70" s="13" t="n">
        <v>3058</v>
      </c>
      <c r="F70" s="77" t="n">
        <v>3294</v>
      </c>
      <c r="G70" s="12" t="n">
        <v>3214</v>
      </c>
      <c r="H70" s="12" t="n">
        <f aca="false">E70+F70+G70</f>
        <v>9566</v>
      </c>
    </row>
    <row r="71" s="14" customFormat="true" ht="11.25" hidden="false" customHeight="true" outlineLevel="0" collapsed="false">
      <c r="A71" s="10" t="n">
        <v>66</v>
      </c>
      <c r="B71" s="11" t="s">
        <v>62</v>
      </c>
      <c r="C71" s="17" t="s">
        <v>79</v>
      </c>
      <c r="D71" s="12" t="n">
        <v>43347</v>
      </c>
      <c r="E71" s="13" t="n">
        <v>3845</v>
      </c>
      <c r="F71" s="77" t="n">
        <v>3441</v>
      </c>
      <c r="G71" s="12" t="n">
        <v>3583</v>
      </c>
      <c r="H71" s="12" t="n">
        <f aca="false">E71+F71+G71</f>
        <v>10869</v>
      </c>
    </row>
    <row r="72" s="14" customFormat="true" ht="11.25" hidden="false" customHeight="true" outlineLevel="0" collapsed="false">
      <c r="A72" s="10" t="n">
        <v>67</v>
      </c>
      <c r="B72" s="11" t="s">
        <v>62</v>
      </c>
      <c r="C72" s="17" t="s">
        <v>80</v>
      </c>
      <c r="D72" s="12" t="n">
        <v>19130</v>
      </c>
      <c r="E72" s="13" t="n">
        <v>1716</v>
      </c>
      <c r="F72" s="77" t="n">
        <v>1609</v>
      </c>
      <c r="G72" s="12" t="n">
        <v>1584</v>
      </c>
      <c r="H72" s="12" t="n">
        <f aca="false">E72+F72+G72</f>
        <v>4909</v>
      </c>
    </row>
    <row r="73" s="14" customFormat="true" ht="11.25" hidden="false" customHeight="true" outlineLevel="0" collapsed="false">
      <c r="A73" s="10" t="n">
        <v>68</v>
      </c>
      <c r="B73" s="11" t="s">
        <v>62</v>
      </c>
      <c r="C73" s="17" t="s">
        <v>81</v>
      </c>
      <c r="D73" s="12" t="n">
        <v>43827</v>
      </c>
      <c r="E73" s="13" t="n">
        <v>4233</v>
      </c>
      <c r="F73" s="77" t="n">
        <v>3530</v>
      </c>
      <c r="G73" s="12" t="n">
        <v>3254</v>
      </c>
      <c r="H73" s="12" t="n">
        <f aca="false">E73+F73+G73</f>
        <v>11017</v>
      </c>
    </row>
    <row r="74" s="14" customFormat="true" ht="11.25" hidden="false" customHeight="true" outlineLevel="0" collapsed="false">
      <c r="A74" s="10" t="n">
        <v>69</v>
      </c>
      <c r="B74" s="11" t="s">
        <v>62</v>
      </c>
      <c r="C74" s="17" t="s">
        <v>82</v>
      </c>
      <c r="D74" s="12" t="n">
        <v>33857</v>
      </c>
      <c r="E74" s="13" t="n">
        <v>2670</v>
      </c>
      <c r="F74" s="77" t="n">
        <v>2894</v>
      </c>
      <c r="G74" s="12" t="n">
        <v>2624</v>
      </c>
      <c r="H74" s="12" t="n">
        <f aca="false">E74+F74+G74</f>
        <v>8188</v>
      </c>
    </row>
    <row r="75" s="14" customFormat="true" ht="11.25" hidden="false" customHeight="true" outlineLevel="0" collapsed="false">
      <c r="A75" s="10" t="n">
        <v>70</v>
      </c>
      <c r="B75" s="11" t="s">
        <v>62</v>
      </c>
      <c r="C75" s="17" t="s">
        <v>83</v>
      </c>
      <c r="D75" s="12" t="n">
        <v>49833</v>
      </c>
      <c r="E75" s="13" t="n">
        <v>3776</v>
      </c>
      <c r="F75" s="77" t="n">
        <v>4707</v>
      </c>
      <c r="G75" s="12" t="n">
        <v>3877</v>
      </c>
      <c r="H75" s="12" t="n">
        <f aca="false">E75+F75+G75</f>
        <v>12360</v>
      </c>
    </row>
    <row r="76" s="14" customFormat="true" ht="11.25" hidden="false" customHeight="true" outlineLevel="0" collapsed="false">
      <c r="A76" s="10" t="n">
        <v>71</v>
      </c>
      <c r="B76" s="11" t="s">
        <v>62</v>
      </c>
      <c r="C76" s="17" t="s">
        <v>84</v>
      </c>
      <c r="D76" s="12" t="n">
        <v>54873</v>
      </c>
      <c r="E76" s="13" t="n">
        <v>3971</v>
      </c>
      <c r="F76" s="77" t="n">
        <v>5441</v>
      </c>
      <c r="G76" s="12" t="n">
        <v>4482</v>
      </c>
      <c r="H76" s="12" t="n">
        <f aca="false">E76+F76+G76</f>
        <v>13894</v>
      </c>
    </row>
    <row r="77" s="14" customFormat="true" ht="11.25" hidden="false" customHeight="true" outlineLevel="0" collapsed="false">
      <c r="A77" s="10" t="n">
        <v>72</v>
      </c>
      <c r="B77" s="11" t="s">
        <v>62</v>
      </c>
      <c r="C77" s="17" t="s">
        <v>85</v>
      </c>
      <c r="D77" s="12" t="n">
        <v>19184</v>
      </c>
      <c r="E77" s="13" t="n">
        <v>1579</v>
      </c>
      <c r="F77" s="77" t="n">
        <v>1380</v>
      </c>
      <c r="G77" s="12" t="n">
        <v>1204</v>
      </c>
      <c r="H77" s="12" t="n">
        <f aca="false">E77+F77+G77</f>
        <v>4163</v>
      </c>
    </row>
    <row r="78" s="14" customFormat="true" ht="11.25" hidden="false" customHeight="true" outlineLevel="0" collapsed="false">
      <c r="A78" s="10" t="n">
        <v>73</v>
      </c>
      <c r="B78" s="11" t="s">
        <v>62</v>
      </c>
      <c r="C78" s="17" t="s">
        <v>86</v>
      </c>
      <c r="D78" s="12" t="n">
        <v>19851</v>
      </c>
      <c r="E78" s="13" t="n">
        <v>1771</v>
      </c>
      <c r="F78" s="77" t="n">
        <v>1724</v>
      </c>
      <c r="G78" s="12" t="n">
        <v>1725</v>
      </c>
      <c r="H78" s="12" t="n">
        <f aca="false">E78+F78+G78</f>
        <v>5220</v>
      </c>
    </row>
    <row r="79" s="14" customFormat="true" ht="11.25" hidden="false" customHeight="true" outlineLevel="0" collapsed="false">
      <c r="A79" s="10" t="n">
        <v>74</v>
      </c>
      <c r="B79" s="11" t="s">
        <v>62</v>
      </c>
      <c r="C79" s="17" t="s">
        <v>87</v>
      </c>
      <c r="D79" s="12" t="n">
        <v>32366</v>
      </c>
      <c r="E79" s="13" t="n">
        <v>2120</v>
      </c>
      <c r="F79" s="77" t="n">
        <v>2402</v>
      </c>
      <c r="G79" s="12" t="n">
        <v>2125</v>
      </c>
      <c r="H79" s="12" t="n">
        <f aca="false">E79+F79+G79</f>
        <v>6647</v>
      </c>
    </row>
    <row r="80" s="14" customFormat="true" ht="11.25" hidden="false" customHeight="true" outlineLevel="0" collapsed="false">
      <c r="A80" s="10" t="n">
        <v>75</v>
      </c>
      <c r="B80" s="11" t="s">
        <v>62</v>
      </c>
      <c r="C80" s="17" t="s">
        <v>88</v>
      </c>
      <c r="D80" s="12" t="n">
        <v>32636</v>
      </c>
      <c r="E80" s="13" t="n">
        <v>2786</v>
      </c>
      <c r="F80" s="77" t="n">
        <v>2733</v>
      </c>
      <c r="G80" s="12" t="n">
        <v>2732</v>
      </c>
      <c r="H80" s="12" t="n">
        <f aca="false">E80+F80+G80</f>
        <v>8251</v>
      </c>
    </row>
    <row r="81" s="14" customFormat="true" ht="11.25" hidden="false" customHeight="true" outlineLevel="0" collapsed="false">
      <c r="A81" s="10" t="n">
        <v>76</v>
      </c>
      <c r="B81" s="11" t="s">
        <v>62</v>
      </c>
      <c r="C81" s="17" t="s">
        <v>89</v>
      </c>
      <c r="D81" s="12" t="n">
        <v>6788</v>
      </c>
      <c r="E81" s="13" t="n">
        <v>310</v>
      </c>
      <c r="F81" s="77" t="n">
        <v>633</v>
      </c>
      <c r="G81" s="12" t="n">
        <v>517</v>
      </c>
      <c r="H81" s="12" t="n">
        <f aca="false">E81+F81+G81</f>
        <v>1460</v>
      </c>
    </row>
    <row r="82" s="14" customFormat="true" ht="11.25" hidden="false" customHeight="true" outlineLevel="0" collapsed="false">
      <c r="A82" s="10" t="n">
        <v>77</v>
      </c>
      <c r="B82" s="11" t="s">
        <v>62</v>
      </c>
      <c r="C82" s="17" t="s">
        <v>90</v>
      </c>
      <c r="D82" s="12" t="n">
        <v>29670</v>
      </c>
      <c r="E82" s="13" t="n">
        <v>2588</v>
      </c>
      <c r="F82" s="77" t="n">
        <v>2525</v>
      </c>
      <c r="G82" s="12" t="n">
        <v>2483</v>
      </c>
      <c r="H82" s="12" t="n">
        <f aca="false">E82+F82+G82</f>
        <v>7596</v>
      </c>
    </row>
    <row r="83" s="14" customFormat="true" ht="11.25" hidden="false" customHeight="true" outlineLevel="0" collapsed="false">
      <c r="A83" s="10" t="n">
        <v>78</v>
      </c>
      <c r="B83" s="11" t="s">
        <v>62</v>
      </c>
      <c r="C83" s="17" t="s">
        <v>91</v>
      </c>
      <c r="D83" s="12" t="n">
        <v>23124</v>
      </c>
      <c r="E83" s="13" t="n">
        <v>1861</v>
      </c>
      <c r="F83" s="77" t="n">
        <v>1862</v>
      </c>
      <c r="G83" s="12" t="n">
        <v>2170</v>
      </c>
      <c r="H83" s="12" t="n">
        <f aca="false">E83+F83+G83</f>
        <v>5893</v>
      </c>
    </row>
    <row r="84" s="14" customFormat="true" ht="11.25" hidden="false" customHeight="true" outlineLevel="0" collapsed="false">
      <c r="A84" s="10" t="n">
        <v>79</v>
      </c>
      <c r="B84" s="11" t="s">
        <v>62</v>
      </c>
      <c r="C84" s="17" t="s">
        <v>92</v>
      </c>
      <c r="D84" s="12" t="n">
        <v>10015</v>
      </c>
      <c r="E84" s="13" t="n">
        <v>835</v>
      </c>
      <c r="F84" s="77" t="n">
        <v>835</v>
      </c>
      <c r="G84" s="12" t="n">
        <v>836</v>
      </c>
      <c r="H84" s="12" t="n">
        <f aca="false">E84+F84+G84</f>
        <v>2506</v>
      </c>
    </row>
    <row r="85" s="14" customFormat="true" ht="11.25" hidden="false" customHeight="true" outlineLevel="0" collapsed="false">
      <c r="A85" s="10" t="n">
        <v>80</v>
      </c>
      <c r="B85" s="11" t="s">
        <v>62</v>
      </c>
      <c r="C85" s="17" t="s">
        <v>93</v>
      </c>
      <c r="D85" s="12" t="n">
        <v>14565</v>
      </c>
      <c r="E85" s="13" t="n">
        <v>1210</v>
      </c>
      <c r="F85" s="77" t="n">
        <v>1079</v>
      </c>
      <c r="G85" s="12" t="n">
        <v>889</v>
      </c>
      <c r="H85" s="12" t="n">
        <f aca="false">E85+F85+G85</f>
        <v>3178</v>
      </c>
    </row>
    <row r="86" s="14" customFormat="true" ht="11.25" hidden="false" customHeight="true" outlineLevel="0" collapsed="false">
      <c r="A86" s="10" t="n">
        <v>81</v>
      </c>
      <c r="B86" s="11" t="s">
        <v>62</v>
      </c>
      <c r="C86" s="17" t="s">
        <v>94</v>
      </c>
      <c r="D86" s="12" t="n">
        <v>19505</v>
      </c>
      <c r="E86" s="13" t="n">
        <v>1695</v>
      </c>
      <c r="F86" s="77" t="n">
        <v>1363</v>
      </c>
      <c r="G86" s="12" t="n">
        <v>1660</v>
      </c>
      <c r="H86" s="12" t="n">
        <f aca="false">E86+F86+G86</f>
        <v>4718</v>
      </c>
    </row>
    <row r="87" s="14" customFormat="true" ht="11.25" hidden="false" customHeight="true" outlineLevel="0" collapsed="false">
      <c r="A87" s="10" t="n">
        <v>82</v>
      </c>
      <c r="B87" s="11" t="s">
        <v>62</v>
      </c>
      <c r="C87" s="17" t="s">
        <v>95</v>
      </c>
      <c r="D87" s="12" t="n">
        <v>8553</v>
      </c>
      <c r="E87" s="13" t="n">
        <v>681</v>
      </c>
      <c r="F87" s="77" t="n">
        <v>681</v>
      </c>
      <c r="G87" s="12" t="n">
        <v>680</v>
      </c>
      <c r="H87" s="12" t="n">
        <f aca="false">E87+F87+G87</f>
        <v>2042</v>
      </c>
    </row>
    <row r="88" s="14" customFormat="true" ht="11.25" hidden="false" customHeight="true" outlineLevel="0" collapsed="false">
      <c r="A88" s="10" t="n">
        <v>83</v>
      </c>
      <c r="B88" s="11" t="s">
        <v>62</v>
      </c>
      <c r="C88" s="17" t="s">
        <v>96</v>
      </c>
      <c r="D88" s="12" t="n">
        <v>47188</v>
      </c>
      <c r="E88" s="13" t="n">
        <v>3474</v>
      </c>
      <c r="F88" s="77" t="n">
        <v>3250</v>
      </c>
      <c r="G88" s="12" t="n">
        <v>3258</v>
      </c>
      <c r="H88" s="12" t="n">
        <f aca="false">E88+F88+G88</f>
        <v>9982</v>
      </c>
    </row>
    <row r="89" s="14" customFormat="true" ht="11.25" hidden="false" customHeight="true" outlineLevel="0" collapsed="false">
      <c r="A89" s="10" t="n">
        <v>84</v>
      </c>
      <c r="B89" s="11" t="s">
        <v>62</v>
      </c>
      <c r="C89" s="17" t="s">
        <v>97</v>
      </c>
      <c r="D89" s="12" t="n">
        <v>40849</v>
      </c>
      <c r="E89" s="13" t="n">
        <v>3326</v>
      </c>
      <c r="F89" s="77" t="n">
        <v>3438</v>
      </c>
      <c r="G89" s="12" t="n">
        <v>3329</v>
      </c>
      <c r="H89" s="12" t="n">
        <f aca="false">E89+F89+G89</f>
        <v>10093</v>
      </c>
    </row>
    <row r="90" s="14" customFormat="true" ht="11.25" hidden="false" customHeight="true" outlineLevel="0" collapsed="false">
      <c r="A90" s="10" t="n">
        <v>85</v>
      </c>
      <c r="B90" s="11" t="s">
        <v>62</v>
      </c>
      <c r="C90" s="17" t="s">
        <v>98</v>
      </c>
      <c r="D90" s="12" t="n">
        <v>69234</v>
      </c>
      <c r="E90" s="13" t="n">
        <v>5173</v>
      </c>
      <c r="F90" s="77" t="n">
        <v>5802</v>
      </c>
      <c r="G90" s="12" t="n">
        <v>5120</v>
      </c>
      <c r="H90" s="12" t="n">
        <f aca="false">E90+F90+G90</f>
        <v>16095</v>
      </c>
    </row>
    <row r="91" s="14" customFormat="true" ht="11.25" hidden="false" customHeight="true" outlineLevel="0" collapsed="false">
      <c r="A91" s="10" t="n">
        <v>86</v>
      </c>
      <c r="B91" s="11" t="s">
        <v>62</v>
      </c>
      <c r="C91" s="17" t="s">
        <v>99</v>
      </c>
      <c r="D91" s="12" t="n">
        <v>27537</v>
      </c>
      <c r="E91" s="13" t="n">
        <v>1334</v>
      </c>
      <c r="F91" s="77" t="n">
        <v>3189</v>
      </c>
      <c r="G91" s="12" t="n">
        <v>2626</v>
      </c>
      <c r="H91" s="12" t="n">
        <f aca="false">E91+F91+G91</f>
        <v>7149</v>
      </c>
    </row>
    <row r="92" s="14" customFormat="true" ht="11.25" hidden="false" customHeight="true" outlineLevel="0" collapsed="false">
      <c r="A92" s="10" t="n">
        <v>87</v>
      </c>
      <c r="B92" s="11" t="s">
        <v>62</v>
      </c>
      <c r="C92" s="17" t="s">
        <v>100</v>
      </c>
      <c r="D92" s="12" t="n">
        <v>14834</v>
      </c>
      <c r="E92" s="13" t="n">
        <v>976</v>
      </c>
      <c r="F92" s="77" t="n">
        <v>1149</v>
      </c>
      <c r="G92" s="12" t="n">
        <v>1148</v>
      </c>
      <c r="H92" s="12" t="n">
        <f aca="false">E92+F92+G92</f>
        <v>3273</v>
      </c>
    </row>
    <row r="93" s="14" customFormat="true" ht="11.25" hidden="false" customHeight="true" outlineLevel="0" collapsed="false">
      <c r="A93" s="10" t="n">
        <v>88</v>
      </c>
      <c r="B93" s="11" t="s">
        <v>62</v>
      </c>
      <c r="C93" s="17" t="s">
        <v>101</v>
      </c>
      <c r="D93" s="12" t="n">
        <v>23911</v>
      </c>
      <c r="E93" s="13" t="n">
        <v>2203</v>
      </c>
      <c r="F93" s="77" t="n">
        <v>2109</v>
      </c>
      <c r="G93" s="12" t="n">
        <v>2049</v>
      </c>
      <c r="H93" s="12" t="n">
        <f aca="false">E93+F93+G93</f>
        <v>6361</v>
      </c>
    </row>
    <row r="94" s="19" customFormat="true" ht="11.25" hidden="false" customHeight="true" outlineLevel="0" collapsed="false">
      <c r="A94" s="10" t="n">
        <v>89</v>
      </c>
      <c r="B94" s="11" t="s">
        <v>62</v>
      </c>
      <c r="C94" s="17" t="s">
        <v>102</v>
      </c>
      <c r="D94" s="12" t="n">
        <v>54460</v>
      </c>
      <c r="E94" s="13" t="n">
        <v>4956</v>
      </c>
      <c r="F94" s="77" t="n">
        <v>4162</v>
      </c>
      <c r="G94" s="12" t="n">
        <v>4700</v>
      </c>
      <c r="H94" s="12" t="n">
        <f aca="false">E94+F94+G94</f>
        <v>13818</v>
      </c>
    </row>
    <row r="95" s="14" customFormat="true" ht="11.25" hidden="false" customHeight="true" outlineLevel="0" collapsed="false">
      <c r="A95" s="10" t="n">
        <v>90</v>
      </c>
      <c r="B95" s="11" t="s">
        <v>62</v>
      </c>
      <c r="C95" s="17" t="s">
        <v>103</v>
      </c>
      <c r="D95" s="12" t="n">
        <v>25428</v>
      </c>
      <c r="E95" s="13" t="n">
        <v>1897</v>
      </c>
      <c r="F95" s="77" t="n">
        <v>2629</v>
      </c>
      <c r="G95" s="12" t="n">
        <v>2166</v>
      </c>
      <c r="H95" s="12" t="n">
        <f aca="false">E95+F95+G95</f>
        <v>6692</v>
      </c>
    </row>
    <row r="96" s="14" customFormat="true" ht="11.25" hidden="false" customHeight="true" outlineLevel="0" collapsed="false">
      <c r="A96" s="10" t="n">
        <v>91</v>
      </c>
      <c r="B96" s="11" t="s">
        <v>62</v>
      </c>
      <c r="C96" s="17" t="s">
        <v>104</v>
      </c>
      <c r="D96" s="12" t="n">
        <v>11680</v>
      </c>
      <c r="E96" s="13" t="n">
        <v>882</v>
      </c>
      <c r="F96" s="77" t="n">
        <v>973</v>
      </c>
      <c r="G96" s="12" t="n">
        <v>899</v>
      </c>
      <c r="H96" s="12" t="n">
        <f aca="false">E96+F96+G96</f>
        <v>2754</v>
      </c>
    </row>
    <row r="97" s="14" customFormat="true" ht="11.25" hidden="false" customHeight="true" outlineLevel="0" collapsed="false">
      <c r="A97" s="10" t="n">
        <v>92</v>
      </c>
      <c r="B97" s="11" t="s">
        <v>62</v>
      </c>
      <c r="C97" s="17" t="s">
        <v>105</v>
      </c>
      <c r="D97" s="12" t="n">
        <v>14060</v>
      </c>
      <c r="E97" s="13" t="n">
        <v>1070</v>
      </c>
      <c r="F97" s="77" t="n">
        <v>1486</v>
      </c>
      <c r="G97" s="12" t="n">
        <v>1380</v>
      </c>
      <c r="H97" s="12" t="n">
        <f aca="false">E97+F97+G97</f>
        <v>3936</v>
      </c>
    </row>
    <row r="98" s="14" customFormat="true" ht="11.25" hidden="false" customHeight="true" outlineLevel="0" collapsed="false">
      <c r="A98" s="10" t="n">
        <v>93</v>
      </c>
      <c r="B98" s="11" t="s">
        <v>62</v>
      </c>
      <c r="C98" s="17" t="s">
        <v>106</v>
      </c>
      <c r="D98" s="12" t="n">
        <v>26790</v>
      </c>
      <c r="E98" s="13" t="n">
        <v>2036</v>
      </c>
      <c r="F98" s="77" t="n">
        <v>1991</v>
      </c>
      <c r="G98" s="12" t="n">
        <v>2071</v>
      </c>
      <c r="H98" s="12" t="n">
        <f aca="false">E98+F98+G98</f>
        <v>6098</v>
      </c>
    </row>
    <row r="99" s="14" customFormat="true" ht="11.25" hidden="false" customHeight="true" outlineLevel="0" collapsed="false">
      <c r="A99" s="10" t="n">
        <v>94</v>
      </c>
      <c r="B99" s="11" t="s">
        <v>62</v>
      </c>
      <c r="C99" s="17" t="s">
        <v>107</v>
      </c>
      <c r="D99" s="12" t="n">
        <v>30794</v>
      </c>
      <c r="E99" s="13" t="n">
        <v>2449</v>
      </c>
      <c r="F99" s="77" t="n">
        <v>2648</v>
      </c>
      <c r="G99" s="12" t="n">
        <v>2667</v>
      </c>
      <c r="H99" s="12" t="n">
        <f aca="false">E99+F99+G99</f>
        <v>7764</v>
      </c>
    </row>
    <row r="100" s="14" customFormat="true" ht="11.25" hidden="false" customHeight="true" outlineLevel="0" collapsed="false">
      <c r="A100" s="10" t="n">
        <v>95</v>
      </c>
      <c r="B100" s="11" t="s">
        <v>62</v>
      </c>
      <c r="C100" s="17" t="s">
        <v>108</v>
      </c>
      <c r="D100" s="12" t="n">
        <v>52176</v>
      </c>
      <c r="E100" s="13" t="n">
        <v>4457</v>
      </c>
      <c r="F100" s="77" t="n">
        <v>5038</v>
      </c>
      <c r="G100" s="12" t="n">
        <v>4316</v>
      </c>
      <c r="H100" s="12" t="n">
        <f aca="false">E100+F100+G100</f>
        <v>13811</v>
      </c>
    </row>
    <row r="101" s="14" customFormat="true" ht="11.25" hidden="false" customHeight="true" outlineLevel="0" collapsed="false">
      <c r="A101" s="10" t="n">
        <v>96</v>
      </c>
      <c r="B101" s="11" t="s">
        <v>62</v>
      </c>
      <c r="C101" s="17" t="s">
        <v>109</v>
      </c>
      <c r="D101" s="12" t="n">
        <v>36900</v>
      </c>
      <c r="E101" s="13" t="n">
        <v>3146</v>
      </c>
      <c r="F101" s="77" t="n">
        <v>2884</v>
      </c>
      <c r="G101" s="12" t="n">
        <v>6602</v>
      </c>
      <c r="H101" s="12" t="n">
        <f aca="false">E101+F101+G101</f>
        <v>12632</v>
      </c>
    </row>
    <row r="102" s="14" customFormat="true" ht="11.25" hidden="false" customHeight="true" outlineLevel="0" collapsed="false">
      <c r="A102" s="10" t="n">
        <v>97</v>
      </c>
      <c r="B102" s="11" t="s">
        <v>62</v>
      </c>
      <c r="C102" s="17" t="s">
        <v>110</v>
      </c>
      <c r="D102" s="12" t="n">
        <v>22914</v>
      </c>
      <c r="E102" s="13" t="n">
        <v>1977</v>
      </c>
      <c r="F102" s="77" t="n">
        <v>1835</v>
      </c>
      <c r="G102" s="12" t="n">
        <v>2268</v>
      </c>
      <c r="H102" s="12" t="n">
        <f aca="false">E102+F102+G102</f>
        <v>6080</v>
      </c>
    </row>
    <row r="103" s="14" customFormat="true" ht="11.25" hidden="false" customHeight="true" outlineLevel="0" collapsed="false">
      <c r="A103" s="10" t="n">
        <v>98</v>
      </c>
      <c r="B103" s="11" t="s">
        <v>62</v>
      </c>
      <c r="C103" s="17" t="s">
        <v>111</v>
      </c>
      <c r="D103" s="12" t="n">
        <v>10596</v>
      </c>
      <c r="E103" s="13" t="n">
        <v>1023</v>
      </c>
      <c r="F103" s="77" t="n">
        <v>957</v>
      </c>
      <c r="G103" s="12" t="n">
        <v>915</v>
      </c>
      <c r="H103" s="12" t="n">
        <f aca="false">E103+F103+G103</f>
        <v>2895</v>
      </c>
    </row>
    <row r="104" s="14" customFormat="true" ht="11.25" hidden="false" customHeight="true" outlineLevel="0" collapsed="false">
      <c r="A104" s="10" t="n">
        <v>99</v>
      </c>
      <c r="B104" s="11" t="s">
        <v>62</v>
      </c>
      <c r="C104" s="17" t="s">
        <v>112</v>
      </c>
      <c r="D104" s="12" t="n">
        <v>13535</v>
      </c>
      <c r="E104" s="13" t="n">
        <v>1145</v>
      </c>
      <c r="F104" s="77" t="n">
        <v>1098</v>
      </c>
      <c r="G104" s="12" t="n">
        <v>1253</v>
      </c>
      <c r="H104" s="12" t="n">
        <f aca="false">E104+F104+G104</f>
        <v>3496</v>
      </c>
    </row>
    <row r="105" s="14" customFormat="true" ht="11.25" hidden="false" customHeight="true" outlineLevel="0" collapsed="false">
      <c r="A105" s="10" t="n">
        <v>100</v>
      </c>
      <c r="B105" s="11" t="s">
        <v>62</v>
      </c>
      <c r="C105" s="17" t="s">
        <v>113</v>
      </c>
      <c r="D105" s="12" t="n">
        <v>23930</v>
      </c>
      <c r="E105" s="13" t="n">
        <v>1919</v>
      </c>
      <c r="F105" s="77" t="n">
        <v>1980</v>
      </c>
      <c r="G105" s="12" t="n">
        <v>2074</v>
      </c>
      <c r="H105" s="12" t="n">
        <f aca="false">E105+F105+G105</f>
        <v>5973</v>
      </c>
    </row>
    <row r="106" s="14" customFormat="true" ht="11.25" hidden="false" customHeight="true" outlineLevel="0" collapsed="false">
      <c r="A106" s="10" t="n">
        <v>101</v>
      </c>
      <c r="B106" s="11" t="s">
        <v>62</v>
      </c>
      <c r="C106" s="17" t="s">
        <v>114</v>
      </c>
      <c r="D106" s="12" t="n">
        <v>44193</v>
      </c>
      <c r="E106" s="13" t="n">
        <v>3481</v>
      </c>
      <c r="F106" s="77" t="n">
        <v>5967</v>
      </c>
      <c r="G106" s="12" t="n">
        <v>4915</v>
      </c>
      <c r="H106" s="12" t="n">
        <f aca="false">E106+F106+G106</f>
        <v>14363</v>
      </c>
    </row>
    <row r="107" s="14" customFormat="true" ht="11.25" hidden="false" customHeight="true" outlineLevel="0" collapsed="false">
      <c r="A107" s="10" t="n">
        <v>102</v>
      </c>
      <c r="B107" s="11" t="s">
        <v>62</v>
      </c>
      <c r="C107" s="17" t="s">
        <v>115</v>
      </c>
      <c r="D107" s="12" t="n">
        <v>25937</v>
      </c>
      <c r="E107" s="13" t="n">
        <v>2126</v>
      </c>
      <c r="F107" s="77" t="n">
        <v>3297</v>
      </c>
      <c r="G107" s="12" t="n">
        <v>520</v>
      </c>
      <c r="H107" s="12" t="n">
        <f aca="false">E107+F107+G107</f>
        <v>5943</v>
      </c>
    </row>
    <row r="108" s="14" customFormat="true" ht="11.25" hidden="false" customHeight="true" outlineLevel="0" collapsed="false">
      <c r="A108" s="10" t="n">
        <v>103</v>
      </c>
      <c r="B108" s="11" t="s">
        <v>62</v>
      </c>
      <c r="C108" s="17" t="s">
        <v>116</v>
      </c>
      <c r="D108" s="12" t="n">
        <v>28345</v>
      </c>
      <c r="E108" s="13" t="n">
        <v>2383</v>
      </c>
      <c r="F108" s="77" t="n">
        <v>2694</v>
      </c>
      <c r="G108" s="12" t="n">
        <v>2386</v>
      </c>
      <c r="H108" s="12" t="n">
        <f aca="false">E108+F108+G108</f>
        <v>7463</v>
      </c>
    </row>
    <row r="109" s="14" customFormat="true" ht="11.25" hidden="false" customHeight="true" outlineLevel="0" collapsed="false">
      <c r="A109" s="10" t="n">
        <v>104</v>
      </c>
      <c r="B109" s="11" t="s">
        <v>62</v>
      </c>
      <c r="C109" s="17" t="s">
        <v>117</v>
      </c>
      <c r="D109" s="12" t="n">
        <v>23064</v>
      </c>
      <c r="E109" s="13" t="n">
        <v>2034</v>
      </c>
      <c r="F109" s="77" t="n">
        <v>1890</v>
      </c>
      <c r="G109" s="12" t="n">
        <v>1843</v>
      </c>
      <c r="H109" s="12" t="n">
        <f aca="false">E109+F109+G109</f>
        <v>5767</v>
      </c>
    </row>
    <row r="110" s="14" customFormat="true" ht="11.25" hidden="false" customHeight="true" outlineLevel="0" collapsed="false">
      <c r="A110" s="10" t="n">
        <v>105</v>
      </c>
      <c r="B110" s="11" t="s">
        <v>62</v>
      </c>
      <c r="C110" s="17" t="s">
        <v>118</v>
      </c>
      <c r="D110" s="12" t="n">
        <v>17570</v>
      </c>
      <c r="E110" s="13" t="n">
        <v>1534</v>
      </c>
      <c r="F110" s="77" t="n">
        <v>1472</v>
      </c>
      <c r="G110" s="12" t="n">
        <v>1378</v>
      </c>
      <c r="H110" s="12" t="n">
        <f aca="false">E110+F110+G110</f>
        <v>4384</v>
      </c>
    </row>
    <row r="111" s="14" customFormat="true" ht="11.25" hidden="false" customHeight="true" outlineLevel="0" collapsed="false">
      <c r="A111" s="10" t="n">
        <v>106</v>
      </c>
      <c r="B111" s="11" t="s">
        <v>62</v>
      </c>
      <c r="C111" s="17" t="s">
        <v>119</v>
      </c>
      <c r="D111" s="12" t="n">
        <v>26484</v>
      </c>
      <c r="E111" s="13" t="n">
        <v>2034</v>
      </c>
      <c r="F111" s="77" t="n">
        <v>3322</v>
      </c>
      <c r="G111" s="12" t="n">
        <v>2736</v>
      </c>
      <c r="H111" s="12" t="n">
        <f aca="false">E111+F111+G111</f>
        <v>8092</v>
      </c>
    </row>
    <row r="112" s="14" customFormat="true" ht="11.25" hidden="false" customHeight="true" outlineLevel="0" collapsed="false">
      <c r="A112" s="10" t="n">
        <v>107</v>
      </c>
      <c r="B112" s="11" t="s">
        <v>62</v>
      </c>
      <c r="C112" s="17" t="s">
        <v>120</v>
      </c>
      <c r="D112" s="12" t="n">
        <v>5746</v>
      </c>
      <c r="E112" s="13" t="n">
        <v>244</v>
      </c>
      <c r="F112" s="77" t="n">
        <v>769</v>
      </c>
      <c r="G112" s="12" t="n">
        <v>634</v>
      </c>
      <c r="H112" s="12" t="n">
        <f aca="false">E112+F112+G112</f>
        <v>1647</v>
      </c>
    </row>
    <row r="113" s="14" customFormat="true" ht="11.25" hidden="false" customHeight="true" outlineLevel="0" collapsed="false">
      <c r="A113" s="10" t="n">
        <v>108</v>
      </c>
      <c r="B113" s="11" t="s">
        <v>62</v>
      </c>
      <c r="C113" s="17" t="s">
        <v>121</v>
      </c>
      <c r="D113" s="12" t="n">
        <v>34239</v>
      </c>
      <c r="E113" s="13" t="n">
        <v>2286</v>
      </c>
      <c r="F113" s="77" t="n">
        <v>3974</v>
      </c>
      <c r="G113" s="12" t="n">
        <v>3273</v>
      </c>
      <c r="H113" s="12" t="n">
        <f aca="false">E113+F113+G113</f>
        <v>9533</v>
      </c>
    </row>
    <row r="114" s="14" customFormat="true" ht="11.25" hidden="false" customHeight="true" outlineLevel="0" collapsed="false">
      <c r="A114" s="10" t="n">
        <v>109</v>
      </c>
      <c r="B114" s="11" t="s">
        <v>62</v>
      </c>
      <c r="C114" s="17" t="s">
        <v>122</v>
      </c>
      <c r="D114" s="12" t="n">
        <v>45058</v>
      </c>
      <c r="E114" s="13" t="n">
        <v>3471</v>
      </c>
      <c r="F114" s="77" t="n">
        <v>4692</v>
      </c>
      <c r="G114" s="12" t="n">
        <v>3865</v>
      </c>
      <c r="H114" s="12" t="n">
        <f aca="false">E114+F114+G114</f>
        <v>12028</v>
      </c>
    </row>
    <row r="115" s="14" customFormat="true" ht="11.25" hidden="false" customHeight="true" outlineLevel="0" collapsed="false">
      <c r="A115" s="10" t="n">
        <v>110</v>
      </c>
      <c r="B115" s="11" t="s">
        <v>62</v>
      </c>
      <c r="C115" s="17" t="s">
        <v>123</v>
      </c>
      <c r="D115" s="12" t="n">
        <v>17077</v>
      </c>
      <c r="E115" s="13" t="n">
        <v>1178</v>
      </c>
      <c r="F115" s="77" t="n">
        <v>1942</v>
      </c>
      <c r="G115" s="12" t="n">
        <v>1599</v>
      </c>
      <c r="H115" s="12" t="n">
        <f aca="false">E115+F115+G115</f>
        <v>4719</v>
      </c>
    </row>
    <row r="116" s="14" customFormat="true" ht="11.25" hidden="false" customHeight="true" outlineLevel="0" collapsed="false">
      <c r="A116" s="10" t="n">
        <v>111</v>
      </c>
      <c r="B116" s="11" t="s">
        <v>62</v>
      </c>
      <c r="C116" s="17" t="s">
        <v>124</v>
      </c>
      <c r="D116" s="12" t="n">
        <v>46689</v>
      </c>
      <c r="E116" s="13" t="n">
        <v>3884</v>
      </c>
      <c r="F116" s="77" t="n">
        <v>3837</v>
      </c>
      <c r="G116" s="12" t="n">
        <v>3993</v>
      </c>
      <c r="H116" s="12" t="n">
        <f aca="false">E116+F116+G116</f>
        <v>11714</v>
      </c>
    </row>
    <row r="117" s="14" customFormat="true" ht="11.25" hidden="false" customHeight="true" outlineLevel="0" collapsed="false">
      <c r="A117" s="10" t="n">
        <v>112</v>
      </c>
      <c r="B117" s="11" t="s">
        <v>62</v>
      </c>
      <c r="C117" s="17" t="s">
        <v>125</v>
      </c>
      <c r="D117" s="12" t="n">
        <v>7643</v>
      </c>
      <c r="E117" s="13" t="n">
        <v>651</v>
      </c>
      <c r="F117" s="77" t="n">
        <v>652</v>
      </c>
      <c r="G117" s="12" t="n">
        <v>652</v>
      </c>
      <c r="H117" s="12" t="n">
        <f aca="false">E117+F117+G117</f>
        <v>1955</v>
      </c>
    </row>
    <row r="118" s="14" customFormat="true" ht="11.25" hidden="false" customHeight="true" outlineLevel="0" collapsed="false">
      <c r="A118" s="10" t="n">
        <v>113</v>
      </c>
      <c r="B118" s="11" t="s">
        <v>62</v>
      </c>
      <c r="C118" s="17" t="s">
        <v>126</v>
      </c>
      <c r="D118" s="12" t="n">
        <v>36869</v>
      </c>
      <c r="E118" s="13" t="n">
        <v>3147</v>
      </c>
      <c r="F118" s="77" t="n">
        <v>3409</v>
      </c>
      <c r="G118" s="12" t="n">
        <v>3207</v>
      </c>
      <c r="H118" s="12" t="n">
        <f aca="false">E118+F118+G118</f>
        <v>9763</v>
      </c>
    </row>
    <row r="119" s="14" customFormat="true" ht="11.25" hidden="false" customHeight="true" outlineLevel="0" collapsed="false">
      <c r="A119" s="10" t="n">
        <v>114</v>
      </c>
      <c r="B119" s="11" t="s">
        <v>62</v>
      </c>
      <c r="C119" s="17" t="s">
        <v>127</v>
      </c>
      <c r="D119" s="12" t="n">
        <v>12477</v>
      </c>
      <c r="E119" s="13" t="n">
        <v>665</v>
      </c>
      <c r="F119" s="77" t="n">
        <v>900</v>
      </c>
      <c r="G119" s="12" t="n">
        <v>1116</v>
      </c>
      <c r="H119" s="12" t="n">
        <f aca="false">E119+F119+G119</f>
        <v>2681</v>
      </c>
    </row>
    <row r="120" s="14" customFormat="true" ht="11.25" hidden="false" customHeight="true" outlineLevel="0" collapsed="false">
      <c r="A120" s="10" t="n">
        <v>115</v>
      </c>
      <c r="B120" s="11" t="s">
        <v>62</v>
      </c>
      <c r="C120" s="17" t="s">
        <v>128</v>
      </c>
      <c r="D120" s="12" t="n">
        <v>30067</v>
      </c>
      <c r="E120" s="13" t="n">
        <v>2527</v>
      </c>
      <c r="F120" s="77" t="n">
        <v>2574</v>
      </c>
      <c r="G120" s="12" t="n">
        <v>2480</v>
      </c>
      <c r="H120" s="12" t="n">
        <f aca="false">E120+F120+G120</f>
        <v>7581</v>
      </c>
    </row>
    <row r="121" s="14" customFormat="true" ht="11.25" hidden="false" customHeight="true" outlineLevel="0" collapsed="false">
      <c r="A121" s="10" t="n">
        <v>116</v>
      </c>
      <c r="B121" s="11" t="s">
        <v>62</v>
      </c>
      <c r="C121" s="17" t="s">
        <v>129</v>
      </c>
      <c r="D121" s="12" t="n">
        <v>17472</v>
      </c>
      <c r="E121" s="13" t="n">
        <v>1814</v>
      </c>
      <c r="F121" s="77" t="n">
        <v>1426</v>
      </c>
      <c r="G121" s="12" t="n">
        <v>1484</v>
      </c>
      <c r="H121" s="12" t="n">
        <f aca="false">E121+F121+G121</f>
        <v>4724</v>
      </c>
    </row>
    <row r="122" s="81" customFormat="true" ht="25.5" hidden="false" customHeight="true" outlineLevel="0" collapsed="false">
      <c r="A122" s="20" t="s">
        <v>130</v>
      </c>
      <c r="B122" s="20"/>
      <c r="C122" s="20"/>
      <c r="D122" s="21" t="n">
        <f aca="false">SUM(D6:D121)</f>
        <v>5452476</v>
      </c>
      <c r="E122" s="22" t="n">
        <f aca="false">SUM(E6:E121)</f>
        <v>437794</v>
      </c>
      <c r="F122" s="22" t="n">
        <f aca="false">SUM(F6:F121)</f>
        <v>482967</v>
      </c>
      <c r="G122" s="79" t="n">
        <f aca="false">SUM(G6:G121)</f>
        <v>466411</v>
      </c>
      <c r="H122" s="80" t="n">
        <f aca="false">SUM(H6:H121)</f>
        <v>1387172</v>
      </c>
    </row>
    <row r="124" customFormat="false" ht="14.25" hidden="false" customHeight="false" outlineLevel="0" collapsed="false">
      <c r="A124" s="1" t="s">
        <v>159</v>
      </c>
    </row>
    <row r="125" customFormat="false" ht="14.25" hidden="false" customHeight="false" outlineLevel="0" collapsed="false">
      <c r="A125" s="1" t="s">
        <v>152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21.84"/>
    <col collapsed="false" customWidth="true" hidden="false" outlineLevel="0" max="3" min="3" style="83" width="16.13"/>
    <col collapsed="false" customWidth="true" hidden="false" outlineLevel="0" max="4" min="4" style="84" width="15.85"/>
    <col collapsed="false" customWidth="true" hidden="false" outlineLevel="0" max="5" min="5" style="84" width="18.7"/>
    <col collapsed="false" customWidth="true" hidden="false" outlineLevel="0" max="8" min="6" style="84" width="15.41"/>
    <col collapsed="false" customWidth="true" hidden="false" outlineLevel="0" max="9" min="9" style="84" width="14.41"/>
    <col collapsed="false" customWidth="false" hidden="false" outlineLevel="0" max="257" min="10" style="84" width="9.14"/>
  </cols>
  <sheetData>
    <row r="1" customFormat="false" ht="46.5" hidden="false" customHeight="true" outlineLevel="0" collapsed="false">
      <c r="A1" s="85" t="s">
        <v>160</v>
      </c>
      <c r="B1" s="85"/>
      <c r="C1" s="85"/>
      <c r="D1" s="85"/>
      <c r="E1" s="85"/>
      <c r="F1" s="85"/>
      <c r="G1" s="85"/>
      <c r="H1" s="85"/>
      <c r="I1" s="85"/>
    </row>
    <row r="2" customFormat="false" ht="4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53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28.5" hidden="false" customHeight="true" outlineLevel="0" collapsed="false">
      <c r="A4" s="85"/>
      <c r="B4" s="85"/>
      <c r="C4" s="85"/>
      <c r="D4" s="85"/>
      <c r="E4" s="72"/>
      <c r="F4" s="86" t="s">
        <v>1</v>
      </c>
      <c r="G4" s="86"/>
      <c r="H4" s="86"/>
      <c r="I4" s="86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2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51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93" customFormat="true" ht="11.25" hidden="false" customHeight="true" outlineLevel="0" collapsed="false">
      <c r="A7" s="87" t="n">
        <v>1</v>
      </c>
      <c r="B7" s="88" t="s">
        <v>12</v>
      </c>
      <c r="C7" s="89" t="s">
        <v>13</v>
      </c>
      <c r="D7" s="90" t="n">
        <v>70366</v>
      </c>
      <c r="E7" s="91" t="n">
        <v>33693</v>
      </c>
      <c r="F7" s="90" t="n">
        <v>5548</v>
      </c>
      <c r="G7" s="92" t="n">
        <v>5457</v>
      </c>
      <c r="H7" s="90" t="n">
        <v>5492</v>
      </c>
      <c r="I7" s="90" t="n">
        <f aca="false">E7+F7+G7+H7</f>
        <v>50190</v>
      </c>
    </row>
    <row r="8" s="93" customFormat="true" ht="11.25" hidden="false" customHeight="true" outlineLevel="0" collapsed="false">
      <c r="A8" s="94" t="n">
        <v>2</v>
      </c>
      <c r="B8" s="95" t="s">
        <v>12</v>
      </c>
      <c r="C8" s="96" t="s">
        <v>14</v>
      </c>
      <c r="D8" s="97" t="n">
        <v>130069</v>
      </c>
      <c r="E8" s="98" t="n">
        <v>61260</v>
      </c>
      <c r="F8" s="97" t="n">
        <v>10259</v>
      </c>
      <c r="G8" s="99" t="n">
        <v>9564</v>
      </c>
      <c r="H8" s="97" t="n">
        <v>9811</v>
      </c>
      <c r="I8" s="90" t="n">
        <f aca="false">E8+F8+G8+H8</f>
        <v>90894</v>
      </c>
    </row>
    <row r="9" s="93" customFormat="true" ht="11.25" hidden="false" customHeight="true" outlineLevel="0" collapsed="false">
      <c r="A9" s="94" t="n">
        <v>3</v>
      </c>
      <c r="B9" s="95" t="s">
        <v>12</v>
      </c>
      <c r="C9" s="96" t="s">
        <v>15</v>
      </c>
      <c r="D9" s="97" t="n">
        <v>33602</v>
      </c>
      <c r="E9" s="98" t="n">
        <v>15641</v>
      </c>
      <c r="F9" s="97" t="n">
        <v>2504</v>
      </c>
      <c r="G9" s="99" t="n">
        <v>2497</v>
      </c>
      <c r="H9" s="97" t="n">
        <v>2629</v>
      </c>
      <c r="I9" s="90" t="n">
        <f aca="false">E9+F9+G9+H9</f>
        <v>23271</v>
      </c>
    </row>
    <row r="10" s="93" customFormat="true" ht="11.25" hidden="false" customHeight="true" outlineLevel="0" collapsed="false">
      <c r="A10" s="94" t="n">
        <v>4</v>
      </c>
      <c r="B10" s="95" t="s">
        <v>12</v>
      </c>
      <c r="C10" s="96" t="s">
        <v>16</v>
      </c>
      <c r="D10" s="97" t="n">
        <v>68669</v>
      </c>
      <c r="E10" s="98" t="n">
        <v>32657</v>
      </c>
      <c r="F10" s="97" t="n">
        <v>5589</v>
      </c>
      <c r="G10" s="99" t="n">
        <v>5168</v>
      </c>
      <c r="H10" s="97" t="n">
        <v>5489</v>
      </c>
      <c r="I10" s="90" t="n">
        <f aca="false">E10+F10+G10+H10</f>
        <v>48903</v>
      </c>
    </row>
    <row r="11" s="93" customFormat="true" ht="11.25" hidden="false" customHeight="true" outlineLevel="0" collapsed="false">
      <c r="A11" s="94" t="n">
        <v>5</v>
      </c>
      <c r="B11" s="95" t="s">
        <v>12</v>
      </c>
      <c r="C11" s="96" t="s">
        <v>17</v>
      </c>
      <c r="D11" s="97" t="n">
        <v>33569</v>
      </c>
      <c r="E11" s="98" t="n">
        <v>16954</v>
      </c>
      <c r="F11" s="97" t="n">
        <v>2919</v>
      </c>
      <c r="G11" s="99" t="n">
        <v>2472</v>
      </c>
      <c r="H11" s="97" t="n">
        <v>2715</v>
      </c>
      <c r="I11" s="90" t="n">
        <f aca="false">E11+F11+G11+H11</f>
        <v>25060</v>
      </c>
    </row>
    <row r="12" s="93" customFormat="true" ht="11.25" hidden="false" customHeight="true" outlineLevel="0" collapsed="false">
      <c r="A12" s="94" t="n">
        <v>6</v>
      </c>
      <c r="B12" s="95" t="s">
        <v>12</v>
      </c>
      <c r="C12" s="96" t="s">
        <v>18</v>
      </c>
      <c r="D12" s="97" t="n">
        <v>118576</v>
      </c>
      <c r="E12" s="98" t="n">
        <v>58029</v>
      </c>
      <c r="F12" s="97" t="n">
        <v>8343</v>
      </c>
      <c r="G12" s="99" t="n">
        <v>9286</v>
      </c>
      <c r="H12" s="97" t="n">
        <v>9211</v>
      </c>
      <c r="I12" s="90" t="n">
        <f aca="false">E12+F12+G12+H12</f>
        <v>84869</v>
      </c>
    </row>
    <row r="13" s="93" customFormat="true" ht="11.25" hidden="false" customHeight="true" outlineLevel="0" collapsed="false">
      <c r="A13" s="94" t="n">
        <v>7</v>
      </c>
      <c r="B13" s="95" t="s">
        <v>12</v>
      </c>
      <c r="C13" s="96" t="s">
        <v>19</v>
      </c>
      <c r="D13" s="97" t="n">
        <v>56812</v>
      </c>
      <c r="E13" s="98" t="n">
        <v>27841</v>
      </c>
      <c r="F13" s="97" t="n">
        <v>4550</v>
      </c>
      <c r="G13" s="99" t="n">
        <v>4800</v>
      </c>
      <c r="H13" s="97" t="n">
        <v>4952</v>
      </c>
      <c r="I13" s="90" t="n">
        <f aca="false">E13+F13+G13+H13</f>
        <v>42143</v>
      </c>
    </row>
    <row r="14" s="93" customFormat="true" ht="11.25" hidden="false" customHeight="true" outlineLevel="0" collapsed="false">
      <c r="A14" s="94" t="n">
        <v>8</v>
      </c>
      <c r="B14" s="95" t="s">
        <v>12</v>
      </c>
      <c r="C14" s="96" t="s">
        <v>20</v>
      </c>
      <c r="D14" s="97" t="n">
        <v>47679</v>
      </c>
      <c r="E14" s="98" t="n">
        <v>21830</v>
      </c>
      <c r="F14" s="97" t="n">
        <v>3659</v>
      </c>
      <c r="G14" s="99" t="n">
        <v>3153</v>
      </c>
      <c r="H14" s="97" t="n">
        <v>3553</v>
      </c>
      <c r="I14" s="90" t="n">
        <f aca="false">E14+F14+G14+H14</f>
        <v>32195</v>
      </c>
    </row>
    <row r="15" s="93" customFormat="true" ht="11.25" hidden="false" customHeight="true" outlineLevel="0" collapsed="false">
      <c r="A15" s="94" t="n">
        <v>9</v>
      </c>
      <c r="B15" s="95" t="s">
        <v>12</v>
      </c>
      <c r="C15" s="96" t="s">
        <v>21</v>
      </c>
      <c r="D15" s="97" t="n">
        <v>513512</v>
      </c>
      <c r="E15" s="98" t="n">
        <v>244419</v>
      </c>
      <c r="F15" s="97" t="n">
        <v>41949</v>
      </c>
      <c r="G15" s="99" t="n">
        <v>41500</v>
      </c>
      <c r="H15" s="97" t="n">
        <v>42070</v>
      </c>
      <c r="I15" s="90" t="n">
        <f aca="false">E15+F15+G15+H15</f>
        <v>369938</v>
      </c>
    </row>
    <row r="16" s="93" customFormat="true" ht="11.25" hidden="false" customHeight="true" outlineLevel="0" collapsed="false">
      <c r="A16" s="94" t="n">
        <v>10</v>
      </c>
      <c r="B16" s="95" t="s">
        <v>12</v>
      </c>
      <c r="C16" s="96" t="s">
        <v>22</v>
      </c>
      <c r="D16" s="97" t="n">
        <v>125069</v>
      </c>
      <c r="E16" s="98" t="n">
        <v>57549</v>
      </c>
      <c r="F16" s="97" t="n">
        <v>9981</v>
      </c>
      <c r="G16" s="99" t="n">
        <v>9222</v>
      </c>
      <c r="H16" s="97" t="n">
        <v>9137</v>
      </c>
      <c r="I16" s="90" t="n">
        <f aca="false">E16+F16+G16+H16</f>
        <v>85889</v>
      </c>
    </row>
    <row r="17" s="93" customFormat="true" ht="11.25" hidden="false" customHeight="true" outlineLevel="0" collapsed="false">
      <c r="A17" s="94" t="n">
        <v>11</v>
      </c>
      <c r="B17" s="95" t="s">
        <v>12</v>
      </c>
      <c r="C17" s="96" t="s">
        <v>23</v>
      </c>
      <c r="D17" s="97" t="n">
        <v>22011</v>
      </c>
      <c r="E17" s="98" t="n">
        <v>10090</v>
      </c>
      <c r="F17" s="97" t="n">
        <v>1904</v>
      </c>
      <c r="G17" s="99" t="n">
        <v>1824</v>
      </c>
      <c r="H17" s="97" t="n">
        <v>1315</v>
      </c>
      <c r="I17" s="90" t="n">
        <f aca="false">E17+F17+G17+H17</f>
        <v>15133</v>
      </c>
    </row>
    <row r="18" s="93" customFormat="true" ht="11.25" hidden="false" customHeight="true" outlineLevel="0" collapsed="false">
      <c r="A18" s="94" t="n">
        <v>12</v>
      </c>
      <c r="B18" s="95" t="s">
        <v>12</v>
      </c>
      <c r="C18" s="96" t="s">
        <v>24</v>
      </c>
      <c r="D18" s="97" t="n">
        <v>75069</v>
      </c>
      <c r="E18" s="98" t="n">
        <v>29786</v>
      </c>
      <c r="F18" s="97" t="n">
        <v>5625</v>
      </c>
      <c r="G18" s="99" t="n">
        <v>10879</v>
      </c>
      <c r="H18" s="97" t="n">
        <v>237</v>
      </c>
      <c r="I18" s="90" t="n">
        <f aca="false">E18+F18+G18+H18</f>
        <v>46527</v>
      </c>
    </row>
    <row r="19" s="93" customFormat="true" ht="11.25" hidden="false" customHeight="true" outlineLevel="0" collapsed="false">
      <c r="A19" s="94" t="n">
        <v>13</v>
      </c>
      <c r="B19" s="95" t="s">
        <v>12</v>
      </c>
      <c r="C19" s="96" t="s">
        <v>25</v>
      </c>
      <c r="D19" s="97" t="n">
        <v>44069</v>
      </c>
      <c r="E19" s="98" t="n">
        <v>20412</v>
      </c>
      <c r="F19" s="97" t="n">
        <v>3399</v>
      </c>
      <c r="G19" s="99" t="n">
        <v>3441</v>
      </c>
      <c r="H19" s="97" t="n">
        <v>2876</v>
      </c>
      <c r="I19" s="90" t="n">
        <f aca="false">E19+F19+G19+H19</f>
        <v>30128</v>
      </c>
    </row>
    <row r="20" s="93" customFormat="true" ht="11.25" hidden="false" customHeight="true" outlineLevel="0" collapsed="false">
      <c r="A20" s="94" t="n">
        <v>14</v>
      </c>
      <c r="B20" s="95" t="s">
        <v>12</v>
      </c>
      <c r="C20" s="96" t="s">
        <v>26</v>
      </c>
      <c r="D20" s="97" t="n">
        <v>34037</v>
      </c>
      <c r="E20" s="98" t="n">
        <v>15039</v>
      </c>
      <c r="F20" s="97" t="n">
        <v>2428</v>
      </c>
      <c r="G20" s="99" t="n">
        <v>2285</v>
      </c>
      <c r="H20" s="97" t="n">
        <v>2474</v>
      </c>
      <c r="I20" s="90" t="n">
        <f aca="false">E20+F20+G20+H20</f>
        <v>22226</v>
      </c>
    </row>
    <row r="21" s="93" customFormat="true" ht="11.25" hidden="false" customHeight="true" outlineLevel="0" collapsed="false">
      <c r="A21" s="94" t="n">
        <v>15</v>
      </c>
      <c r="B21" s="95" t="s">
        <v>12</v>
      </c>
      <c r="C21" s="96" t="s">
        <v>27</v>
      </c>
      <c r="D21" s="97" t="n">
        <v>85062</v>
      </c>
      <c r="E21" s="98" t="n">
        <v>41552</v>
      </c>
      <c r="F21" s="97" t="n">
        <v>6868</v>
      </c>
      <c r="G21" s="99" t="n">
        <v>7278</v>
      </c>
      <c r="H21" s="97" t="n">
        <v>6795</v>
      </c>
      <c r="I21" s="90" t="n">
        <f aca="false">E21+F21+G21+H21</f>
        <v>62493</v>
      </c>
    </row>
    <row r="22" s="93" customFormat="true" ht="11.25" hidden="false" customHeight="true" outlineLevel="0" collapsed="false">
      <c r="A22" s="94" t="n">
        <v>16</v>
      </c>
      <c r="B22" s="95" t="s">
        <v>12</v>
      </c>
      <c r="C22" s="96" t="s">
        <v>28</v>
      </c>
      <c r="D22" s="97" t="n">
        <v>21689</v>
      </c>
      <c r="E22" s="98" t="n">
        <v>11383</v>
      </c>
      <c r="F22" s="97" t="n">
        <v>1731</v>
      </c>
      <c r="G22" s="99" t="n">
        <v>1786</v>
      </c>
      <c r="H22" s="97" t="n">
        <v>1407</v>
      </c>
      <c r="I22" s="90" t="n">
        <f aca="false">E22+F22+G22+H22</f>
        <v>16307</v>
      </c>
    </row>
    <row r="23" s="93" customFormat="true" ht="11.25" hidden="false" customHeight="true" outlineLevel="0" collapsed="false">
      <c r="A23" s="94" t="n">
        <v>17</v>
      </c>
      <c r="B23" s="95" t="s">
        <v>12</v>
      </c>
      <c r="C23" s="96" t="s">
        <v>29</v>
      </c>
      <c r="D23" s="97" t="n">
        <v>121344</v>
      </c>
      <c r="E23" s="98" t="n">
        <v>44053</v>
      </c>
      <c r="F23" s="97" t="n">
        <v>9045</v>
      </c>
      <c r="G23" s="99" t="n">
        <v>8894</v>
      </c>
      <c r="H23" s="97" t="n">
        <v>9193</v>
      </c>
      <c r="I23" s="90" t="n">
        <f aca="false">E23+F23+G23+H23</f>
        <v>71185</v>
      </c>
    </row>
    <row r="24" s="93" customFormat="true" ht="11.25" hidden="false" customHeight="true" outlineLevel="0" collapsed="false">
      <c r="A24" s="94" t="n">
        <v>18</v>
      </c>
      <c r="B24" s="95" t="s">
        <v>12</v>
      </c>
      <c r="C24" s="96" t="s">
        <v>30</v>
      </c>
      <c r="D24" s="97" t="n">
        <v>21039</v>
      </c>
      <c r="E24" s="98" t="n">
        <v>10349</v>
      </c>
      <c r="F24" s="97" t="n">
        <v>1581</v>
      </c>
      <c r="G24" s="99" t="n">
        <v>1539</v>
      </c>
      <c r="H24" s="97" t="n">
        <v>1536</v>
      </c>
      <c r="I24" s="90" t="n">
        <f aca="false">E24+F24+G24+H24</f>
        <v>15005</v>
      </c>
    </row>
    <row r="25" s="93" customFormat="true" ht="11.25" hidden="false" customHeight="true" outlineLevel="0" collapsed="false">
      <c r="A25" s="94" t="n">
        <v>19</v>
      </c>
      <c r="B25" s="95" t="s">
        <v>12</v>
      </c>
      <c r="C25" s="96" t="s">
        <v>31</v>
      </c>
      <c r="D25" s="97" t="n">
        <v>78493</v>
      </c>
      <c r="E25" s="98" t="n">
        <v>38427</v>
      </c>
      <c r="F25" s="97" t="n">
        <v>6207</v>
      </c>
      <c r="G25" s="99" t="n">
        <v>6145</v>
      </c>
      <c r="H25" s="97" t="n">
        <v>6045</v>
      </c>
      <c r="I25" s="90" t="n">
        <f aca="false">E25+F25+G25+H25</f>
        <v>56824</v>
      </c>
    </row>
    <row r="26" s="93" customFormat="true" ht="11.25" hidden="false" customHeight="true" outlineLevel="0" collapsed="false">
      <c r="A26" s="94" t="n">
        <v>20</v>
      </c>
      <c r="B26" s="95" t="s">
        <v>12</v>
      </c>
      <c r="C26" s="96" t="s">
        <v>32</v>
      </c>
      <c r="D26" s="97" t="n">
        <v>58069</v>
      </c>
      <c r="E26" s="98" t="n">
        <v>27147</v>
      </c>
      <c r="F26" s="97" t="n">
        <v>4440</v>
      </c>
      <c r="G26" s="99" t="n">
        <v>4678</v>
      </c>
      <c r="H26" s="97" t="n">
        <v>4832</v>
      </c>
      <c r="I26" s="90" t="n">
        <f aca="false">E26+F26+G26+H26</f>
        <v>41097</v>
      </c>
    </row>
    <row r="27" s="93" customFormat="true" ht="11.25" hidden="false" customHeight="true" outlineLevel="0" collapsed="false">
      <c r="A27" s="94" t="n">
        <v>21</v>
      </c>
      <c r="B27" s="95" t="s">
        <v>12</v>
      </c>
      <c r="C27" s="96" t="s">
        <v>33</v>
      </c>
      <c r="D27" s="97" t="n">
        <v>18268</v>
      </c>
      <c r="E27" s="98" t="n">
        <v>8581</v>
      </c>
      <c r="F27" s="97" t="n">
        <v>1541</v>
      </c>
      <c r="G27" s="99" t="n">
        <v>1497</v>
      </c>
      <c r="H27" s="97" t="n">
        <v>1480</v>
      </c>
      <c r="I27" s="90" t="n">
        <f aca="false">E27+F27+G27+H27</f>
        <v>13099</v>
      </c>
    </row>
    <row r="28" s="93" customFormat="true" ht="11.25" hidden="false" customHeight="true" outlineLevel="0" collapsed="false">
      <c r="A28" s="94" t="n">
        <v>22</v>
      </c>
      <c r="B28" s="95" t="s">
        <v>12</v>
      </c>
      <c r="C28" s="96" t="s">
        <v>34</v>
      </c>
      <c r="D28" s="97" t="n">
        <v>14824</v>
      </c>
      <c r="E28" s="98" t="n">
        <v>7136</v>
      </c>
      <c r="F28" s="97" t="n">
        <v>1025</v>
      </c>
      <c r="G28" s="99" t="n">
        <v>942</v>
      </c>
      <c r="H28" s="97" t="n">
        <v>1225</v>
      </c>
      <c r="I28" s="90" t="n">
        <f aca="false">E28+F28+G28+H28</f>
        <v>10328</v>
      </c>
    </row>
    <row r="29" s="93" customFormat="true" ht="11.25" hidden="false" customHeight="true" outlineLevel="0" collapsed="false">
      <c r="A29" s="94" t="n">
        <v>23</v>
      </c>
      <c r="B29" s="95" t="s">
        <v>12</v>
      </c>
      <c r="C29" s="96" t="s">
        <v>35</v>
      </c>
      <c r="D29" s="97" t="n">
        <v>19000</v>
      </c>
      <c r="E29" s="98" t="n">
        <v>8859</v>
      </c>
      <c r="F29" s="97" t="n">
        <v>1543</v>
      </c>
      <c r="G29" s="99" t="n">
        <v>1728</v>
      </c>
      <c r="H29" s="97" t="n">
        <v>1691</v>
      </c>
      <c r="I29" s="90" t="n">
        <f aca="false">E29+F29+G29+H29</f>
        <v>13821</v>
      </c>
    </row>
    <row r="30" s="93" customFormat="true" ht="11.25" hidden="false" customHeight="true" outlineLevel="0" collapsed="false">
      <c r="A30" s="94" t="n">
        <v>24</v>
      </c>
      <c r="B30" s="95" t="s">
        <v>12</v>
      </c>
      <c r="C30" s="96" t="s">
        <v>36</v>
      </c>
      <c r="D30" s="100" t="n">
        <v>26294</v>
      </c>
      <c r="E30" s="98" t="n">
        <v>12353</v>
      </c>
      <c r="F30" s="100" t="n">
        <v>2130</v>
      </c>
      <c r="G30" s="101" t="n">
        <v>2113</v>
      </c>
      <c r="H30" s="100" t="n">
        <v>2065</v>
      </c>
      <c r="I30" s="90" t="n">
        <f aca="false">E30+F30+G30+H30</f>
        <v>18661</v>
      </c>
    </row>
    <row r="31" s="93" customFormat="true" ht="11.25" hidden="false" customHeight="true" outlineLevel="0" collapsed="false">
      <c r="A31" s="94" t="n">
        <v>25</v>
      </c>
      <c r="B31" s="95" t="s">
        <v>12</v>
      </c>
      <c r="C31" s="96" t="s">
        <v>37</v>
      </c>
      <c r="D31" s="97" t="n">
        <v>44169</v>
      </c>
      <c r="E31" s="98" t="n">
        <v>20805</v>
      </c>
      <c r="F31" s="97" t="n">
        <v>3373</v>
      </c>
      <c r="G31" s="99" t="n">
        <v>3303</v>
      </c>
      <c r="H31" s="97" t="n">
        <v>2758</v>
      </c>
      <c r="I31" s="90" t="n">
        <f aca="false">E31+F31+G31+H31</f>
        <v>30239</v>
      </c>
    </row>
    <row r="32" s="93" customFormat="true" ht="11.25" hidden="false" customHeight="true" outlineLevel="0" collapsed="false">
      <c r="A32" s="94" t="n">
        <v>26</v>
      </c>
      <c r="B32" s="95" t="s">
        <v>12</v>
      </c>
      <c r="C32" s="96" t="s">
        <v>38</v>
      </c>
      <c r="D32" s="97" t="n">
        <v>23069</v>
      </c>
      <c r="E32" s="98" t="n">
        <v>11579</v>
      </c>
      <c r="F32" s="97" t="n">
        <v>1699</v>
      </c>
      <c r="G32" s="99" t="n">
        <v>1666</v>
      </c>
      <c r="H32" s="97" t="n">
        <v>1653</v>
      </c>
      <c r="I32" s="90" t="n">
        <f aca="false">E32+F32+G32+H32</f>
        <v>16597</v>
      </c>
    </row>
    <row r="33" s="93" customFormat="true" ht="11.25" hidden="false" customHeight="true" outlineLevel="0" collapsed="false">
      <c r="A33" s="94" t="n">
        <v>27</v>
      </c>
      <c r="B33" s="95" t="s">
        <v>12</v>
      </c>
      <c r="C33" s="96" t="s">
        <v>39</v>
      </c>
      <c r="D33" s="97" t="n">
        <v>103052</v>
      </c>
      <c r="E33" s="98" t="n">
        <v>52110</v>
      </c>
      <c r="F33" s="97" t="n">
        <v>9341</v>
      </c>
      <c r="G33" s="99" t="n">
        <v>8262</v>
      </c>
      <c r="H33" s="97" t="n">
        <v>8631</v>
      </c>
      <c r="I33" s="90" t="n">
        <f aca="false">E33+F33+G33+H33</f>
        <v>78344</v>
      </c>
    </row>
    <row r="34" s="93" customFormat="true" ht="11.25" hidden="false" customHeight="true" outlineLevel="0" collapsed="false">
      <c r="A34" s="94" t="n">
        <v>28</v>
      </c>
      <c r="B34" s="95" t="s">
        <v>12</v>
      </c>
      <c r="C34" s="96" t="s">
        <v>40</v>
      </c>
      <c r="D34" s="97" t="n">
        <v>62664</v>
      </c>
      <c r="E34" s="98" t="n">
        <v>30990</v>
      </c>
      <c r="F34" s="97" t="n">
        <v>5060</v>
      </c>
      <c r="G34" s="99" t="n">
        <v>5176</v>
      </c>
      <c r="H34" s="97" t="n">
        <v>5369</v>
      </c>
      <c r="I34" s="90" t="n">
        <f aca="false">E34+F34+G34+H34</f>
        <v>46595</v>
      </c>
    </row>
    <row r="35" s="93" customFormat="true" ht="11.25" hidden="false" customHeight="true" outlineLevel="0" collapsed="false">
      <c r="A35" s="94" t="n">
        <v>29</v>
      </c>
      <c r="B35" s="95" t="s">
        <v>12</v>
      </c>
      <c r="C35" s="96" t="s">
        <v>41</v>
      </c>
      <c r="D35" s="97" t="n">
        <v>57793</v>
      </c>
      <c r="E35" s="98" t="n">
        <v>28090</v>
      </c>
      <c r="F35" s="97" t="n">
        <v>4366</v>
      </c>
      <c r="G35" s="99" t="n">
        <v>4918</v>
      </c>
      <c r="H35" s="97" t="n">
        <v>6584</v>
      </c>
      <c r="I35" s="90" t="n">
        <f aca="false">E35+F35+G35+H35</f>
        <v>43958</v>
      </c>
    </row>
    <row r="36" s="93" customFormat="true" ht="11.25" hidden="false" customHeight="true" outlineLevel="0" collapsed="false">
      <c r="A36" s="94" t="n">
        <v>30</v>
      </c>
      <c r="B36" s="95" t="s">
        <v>12</v>
      </c>
      <c r="C36" s="96" t="s">
        <v>42</v>
      </c>
      <c r="D36" s="97" t="n">
        <v>50369</v>
      </c>
      <c r="E36" s="98" t="n">
        <v>25171</v>
      </c>
      <c r="F36" s="97" t="n">
        <v>3972</v>
      </c>
      <c r="G36" s="99" t="n">
        <v>3978</v>
      </c>
      <c r="H36" s="97" t="n">
        <v>3720</v>
      </c>
      <c r="I36" s="90" t="n">
        <f aca="false">E36+F36+G36+H36</f>
        <v>36841</v>
      </c>
    </row>
    <row r="37" s="93" customFormat="true" ht="11.25" hidden="false" customHeight="true" outlineLevel="0" collapsed="false">
      <c r="A37" s="94" t="n">
        <v>31</v>
      </c>
      <c r="B37" s="95" t="s">
        <v>12</v>
      </c>
      <c r="C37" s="96" t="s">
        <v>43</v>
      </c>
      <c r="D37" s="97" t="n">
        <v>39597</v>
      </c>
      <c r="E37" s="98" t="n">
        <v>19217</v>
      </c>
      <c r="F37" s="97" t="n">
        <v>3049</v>
      </c>
      <c r="G37" s="99" t="n">
        <v>3227</v>
      </c>
      <c r="H37" s="97" t="n">
        <v>2749</v>
      </c>
      <c r="I37" s="90" t="n">
        <f aca="false">E37+F37+G37+H37</f>
        <v>28242</v>
      </c>
    </row>
    <row r="38" s="93" customFormat="true" ht="11.25" hidden="false" customHeight="true" outlineLevel="0" collapsed="false">
      <c r="A38" s="94" t="n">
        <v>32</v>
      </c>
      <c r="B38" s="95" t="s">
        <v>12</v>
      </c>
      <c r="C38" s="96" t="s">
        <v>44</v>
      </c>
      <c r="D38" s="97" t="n">
        <v>531069</v>
      </c>
      <c r="E38" s="98" t="n">
        <v>227765</v>
      </c>
      <c r="F38" s="97" t="n">
        <v>46412</v>
      </c>
      <c r="G38" s="99" t="n">
        <v>46153</v>
      </c>
      <c r="H38" s="97" t="n">
        <v>43326</v>
      </c>
      <c r="I38" s="90" t="n">
        <f aca="false">E38+F38+G38+H38</f>
        <v>363656</v>
      </c>
    </row>
    <row r="39" s="93" customFormat="true" ht="11.25" hidden="false" customHeight="true" outlineLevel="0" collapsed="false">
      <c r="A39" s="94" t="n">
        <v>33</v>
      </c>
      <c r="B39" s="95" t="s">
        <v>12</v>
      </c>
      <c r="C39" s="96" t="s">
        <v>45</v>
      </c>
      <c r="D39" s="97" t="n">
        <v>45609</v>
      </c>
      <c r="E39" s="98" t="n">
        <v>19674</v>
      </c>
      <c r="F39" s="97" t="n">
        <v>3212</v>
      </c>
      <c r="G39" s="99" t="n">
        <v>3948</v>
      </c>
      <c r="H39" s="97" t="n">
        <v>4638</v>
      </c>
      <c r="I39" s="90" t="n">
        <f aca="false">E39+F39+G39+H39</f>
        <v>31472</v>
      </c>
    </row>
    <row r="40" s="93" customFormat="true" ht="11.25" hidden="false" customHeight="true" outlineLevel="0" collapsed="false">
      <c r="A40" s="94" t="n">
        <v>34</v>
      </c>
      <c r="B40" s="95" t="s">
        <v>12</v>
      </c>
      <c r="C40" s="96" t="s">
        <v>46</v>
      </c>
      <c r="D40" s="97" t="n">
        <v>61633</v>
      </c>
      <c r="E40" s="98" t="n">
        <v>29168</v>
      </c>
      <c r="F40" s="97" t="n">
        <v>4751</v>
      </c>
      <c r="G40" s="99" t="n">
        <v>5345</v>
      </c>
      <c r="H40" s="97" t="n">
        <v>4737</v>
      </c>
      <c r="I40" s="90" t="n">
        <f aca="false">E40+F40+G40+H40</f>
        <v>44001</v>
      </c>
    </row>
    <row r="41" s="93" customFormat="true" ht="11.25" hidden="false" customHeight="true" outlineLevel="0" collapsed="false">
      <c r="A41" s="94" t="n">
        <v>35</v>
      </c>
      <c r="B41" s="95" t="s">
        <v>12</v>
      </c>
      <c r="C41" s="96" t="s">
        <v>47</v>
      </c>
      <c r="D41" s="97" t="n">
        <v>20240</v>
      </c>
      <c r="E41" s="98" t="n">
        <v>9000</v>
      </c>
      <c r="F41" s="97" t="n">
        <v>1701</v>
      </c>
      <c r="G41" s="99" t="n">
        <v>1630</v>
      </c>
      <c r="H41" s="97" t="n">
        <v>1840</v>
      </c>
      <c r="I41" s="90" t="n">
        <f aca="false">E41+F41+G41+H41</f>
        <v>14171</v>
      </c>
    </row>
    <row r="42" s="93" customFormat="true" ht="11.25" hidden="false" customHeight="true" outlineLevel="0" collapsed="false">
      <c r="A42" s="94" t="n">
        <v>36</v>
      </c>
      <c r="B42" s="95" t="s">
        <v>12</v>
      </c>
      <c r="C42" s="96" t="s">
        <v>48</v>
      </c>
      <c r="D42" s="97" t="n">
        <v>157681</v>
      </c>
      <c r="E42" s="98" t="n">
        <v>61643</v>
      </c>
      <c r="F42" s="97" t="n">
        <v>12013</v>
      </c>
      <c r="G42" s="99" t="n">
        <v>12247</v>
      </c>
      <c r="H42" s="97" t="n">
        <v>11657</v>
      </c>
      <c r="I42" s="90" t="n">
        <f aca="false">E42+F42+G42+H42</f>
        <v>97560</v>
      </c>
    </row>
    <row r="43" s="93" customFormat="true" ht="11.25" hidden="false" customHeight="true" outlineLevel="0" collapsed="false">
      <c r="A43" s="94" t="n">
        <v>37</v>
      </c>
      <c r="B43" s="95" t="s">
        <v>12</v>
      </c>
      <c r="C43" s="96" t="s">
        <v>49</v>
      </c>
      <c r="D43" s="97" t="n">
        <v>135069</v>
      </c>
      <c r="E43" s="98" t="n">
        <v>62845</v>
      </c>
      <c r="F43" s="97" t="n">
        <v>10588</v>
      </c>
      <c r="G43" s="99" t="n">
        <v>10452</v>
      </c>
      <c r="H43" s="97" t="n">
        <v>10143</v>
      </c>
      <c r="I43" s="90" t="n">
        <f aca="false">E43+F43+G43+H43</f>
        <v>94028</v>
      </c>
    </row>
    <row r="44" s="93" customFormat="true" ht="11.25" hidden="false" customHeight="true" outlineLevel="0" collapsed="false">
      <c r="A44" s="94" t="n">
        <v>38</v>
      </c>
      <c r="B44" s="95" t="s">
        <v>12</v>
      </c>
      <c r="C44" s="96" t="s">
        <v>50</v>
      </c>
      <c r="D44" s="97" t="n">
        <v>16180</v>
      </c>
      <c r="E44" s="98" t="n">
        <v>7523</v>
      </c>
      <c r="F44" s="97" t="n">
        <v>1325</v>
      </c>
      <c r="G44" s="99" t="n">
        <v>1373</v>
      </c>
      <c r="H44" s="97" t="n">
        <v>1444</v>
      </c>
      <c r="I44" s="90" t="n">
        <f aca="false">E44+F44+G44+H44</f>
        <v>11665</v>
      </c>
    </row>
    <row r="45" s="93" customFormat="true" ht="11.25" hidden="false" customHeight="true" outlineLevel="0" collapsed="false">
      <c r="A45" s="94" t="n">
        <v>39</v>
      </c>
      <c r="B45" s="95" t="s">
        <v>12</v>
      </c>
      <c r="C45" s="96" t="s">
        <v>51</v>
      </c>
      <c r="D45" s="97" t="n">
        <v>33788</v>
      </c>
      <c r="E45" s="98" t="n">
        <v>16126</v>
      </c>
      <c r="F45" s="97" t="n">
        <v>2885</v>
      </c>
      <c r="G45" s="99" t="n">
        <v>2700</v>
      </c>
      <c r="H45" s="97" t="n">
        <v>2438</v>
      </c>
      <c r="I45" s="90" t="n">
        <f aca="false">E45+F45+G45+H45</f>
        <v>24149</v>
      </c>
    </row>
    <row r="46" s="93" customFormat="true" ht="11.25" hidden="false" customHeight="true" outlineLevel="0" collapsed="false">
      <c r="A46" s="94" t="n">
        <v>40</v>
      </c>
      <c r="B46" s="95" t="s">
        <v>12</v>
      </c>
      <c r="C46" s="96" t="s">
        <v>52</v>
      </c>
      <c r="D46" s="97" t="n">
        <v>47696</v>
      </c>
      <c r="E46" s="98" t="n">
        <v>21875</v>
      </c>
      <c r="F46" s="97" t="n">
        <v>3261</v>
      </c>
      <c r="G46" s="99" t="n">
        <v>4350</v>
      </c>
      <c r="H46" s="97" t="n">
        <v>3651</v>
      </c>
      <c r="I46" s="90" t="n">
        <f aca="false">E46+F46+G46+H46</f>
        <v>33137</v>
      </c>
    </row>
    <row r="47" s="93" customFormat="true" ht="11.25" hidden="false" customHeight="true" outlineLevel="0" collapsed="false">
      <c r="A47" s="94" t="n">
        <v>41</v>
      </c>
      <c r="B47" s="95" t="s">
        <v>12</v>
      </c>
      <c r="C47" s="96" t="s">
        <v>53</v>
      </c>
      <c r="D47" s="97" t="n">
        <v>28389</v>
      </c>
      <c r="E47" s="98" t="n">
        <v>13122</v>
      </c>
      <c r="F47" s="97" t="n">
        <v>2239</v>
      </c>
      <c r="G47" s="99" t="n">
        <v>2478</v>
      </c>
      <c r="H47" s="97" t="n">
        <v>2173</v>
      </c>
      <c r="I47" s="90" t="n">
        <f aca="false">E47+F47+G47+H47</f>
        <v>20012</v>
      </c>
    </row>
    <row r="48" s="93" customFormat="true" ht="11.25" hidden="false" customHeight="true" outlineLevel="0" collapsed="false">
      <c r="A48" s="94" t="n">
        <v>42</v>
      </c>
      <c r="B48" s="95" t="s">
        <v>12</v>
      </c>
      <c r="C48" s="96" t="s">
        <v>54</v>
      </c>
      <c r="D48" s="97" t="n">
        <v>11669</v>
      </c>
      <c r="E48" s="98" t="n">
        <v>5095</v>
      </c>
      <c r="F48" s="97" t="n">
        <v>755</v>
      </c>
      <c r="G48" s="99" t="n">
        <v>557</v>
      </c>
      <c r="H48" s="97" t="n">
        <v>763</v>
      </c>
      <c r="I48" s="90" t="n">
        <f aca="false">E48+F48+G48+H48</f>
        <v>7170</v>
      </c>
    </row>
    <row r="49" s="93" customFormat="true" ht="11.25" hidden="false" customHeight="true" outlineLevel="0" collapsed="false">
      <c r="A49" s="94" t="n">
        <v>43</v>
      </c>
      <c r="B49" s="95" t="s">
        <v>12</v>
      </c>
      <c r="C49" s="96" t="s">
        <v>55</v>
      </c>
      <c r="D49" s="97" t="n">
        <v>30619</v>
      </c>
      <c r="E49" s="98" t="n">
        <v>15299</v>
      </c>
      <c r="F49" s="97" t="n">
        <v>2480</v>
      </c>
      <c r="G49" s="99" t="n">
        <v>2661</v>
      </c>
      <c r="H49" s="97" t="n">
        <v>1711</v>
      </c>
      <c r="I49" s="90" t="n">
        <f aca="false">E49+F49+G49+H49</f>
        <v>22151</v>
      </c>
    </row>
    <row r="50" s="93" customFormat="true" ht="11.25" hidden="false" customHeight="true" outlineLevel="0" collapsed="false">
      <c r="A50" s="94" t="n">
        <v>44</v>
      </c>
      <c r="B50" s="95" t="s">
        <v>12</v>
      </c>
      <c r="C50" s="96" t="s">
        <v>56</v>
      </c>
      <c r="D50" s="97" t="n">
        <v>45677</v>
      </c>
      <c r="E50" s="98" t="n">
        <v>22208</v>
      </c>
      <c r="F50" s="97" t="n">
        <v>2793</v>
      </c>
      <c r="G50" s="99" t="n">
        <v>3829</v>
      </c>
      <c r="H50" s="97" t="n">
        <v>4268</v>
      </c>
      <c r="I50" s="90" t="n">
        <f aca="false">E50+F50+G50+H50</f>
        <v>33098</v>
      </c>
    </row>
    <row r="51" s="93" customFormat="true" ht="11.25" hidden="false" customHeight="true" outlineLevel="0" collapsed="false">
      <c r="A51" s="94" t="n">
        <v>45</v>
      </c>
      <c r="B51" s="95" t="s">
        <v>12</v>
      </c>
      <c r="C51" s="96" t="s">
        <v>57</v>
      </c>
      <c r="D51" s="97" t="n">
        <v>59069</v>
      </c>
      <c r="E51" s="98" t="n">
        <v>23359</v>
      </c>
      <c r="F51" s="97" t="n">
        <v>4493</v>
      </c>
      <c r="G51" s="99" t="n">
        <v>4348</v>
      </c>
      <c r="H51" s="97" t="n">
        <v>4088</v>
      </c>
      <c r="I51" s="90" t="n">
        <f aca="false">E51+F51+G51+H51</f>
        <v>36288</v>
      </c>
    </row>
    <row r="52" s="93" customFormat="true" ht="11.25" hidden="false" customHeight="true" outlineLevel="0" collapsed="false">
      <c r="A52" s="94" t="n">
        <v>46</v>
      </c>
      <c r="B52" s="95" t="s">
        <v>12</v>
      </c>
      <c r="C52" s="96" t="s">
        <v>58</v>
      </c>
      <c r="D52" s="97" t="n">
        <v>81069</v>
      </c>
      <c r="E52" s="98" t="n">
        <v>38820</v>
      </c>
      <c r="F52" s="97" t="n">
        <v>6416</v>
      </c>
      <c r="G52" s="99" t="n">
        <v>6800</v>
      </c>
      <c r="H52" s="97" t="n">
        <v>6255</v>
      </c>
      <c r="I52" s="90" t="n">
        <f aca="false">E52+F52+G52+H52</f>
        <v>58291</v>
      </c>
    </row>
    <row r="53" s="93" customFormat="true" ht="11.25" hidden="false" customHeight="true" outlineLevel="0" collapsed="false">
      <c r="A53" s="94" t="n">
        <v>47</v>
      </c>
      <c r="B53" s="95" t="s">
        <v>12</v>
      </c>
      <c r="C53" s="96" t="s">
        <v>59</v>
      </c>
      <c r="D53" s="97" t="n">
        <v>70561</v>
      </c>
      <c r="E53" s="98" t="n">
        <v>32309</v>
      </c>
      <c r="F53" s="97" t="n">
        <v>5329</v>
      </c>
      <c r="G53" s="99" t="n">
        <v>5132</v>
      </c>
      <c r="H53" s="97" t="n">
        <v>4992</v>
      </c>
      <c r="I53" s="90" t="n">
        <f aca="false">E53+F53+G53+H53</f>
        <v>47762</v>
      </c>
    </row>
    <row r="54" s="93" customFormat="true" ht="11.25" hidden="false" customHeight="true" outlineLevel="0" collapsed="false">
      <c r="A54" s="94" t="n">
        <v>48</v>
      </c>
      <c r="B54" s="95" t="s">
        <v>12</v>
      </c>
      <c r="C54" s="96" t="s">
        <v>60</v>
      </c>
      <c r="D54" s="97" t="n">
        <v>45842</v>
      </c>
      <c r="E54" s="98" t="n">
        <v>22091</v>
      </c>
      <c r="F54" s="97" t="n">
        <v>3577</v>
      </c>
      <c r="G54" s="99" t="n">
        <v>3412</v>
      </c>
      <c r="H54" s="97" t="n">
        <v>3179</v>
      </c>
      <c r="I54" s="90" t="n">
        <f aca="false">E54+F54+G54+H54</f>
        <v>32259</v>
      </c>
    </row>
    <row r="55" s="93" customFormat="true" ht="11.25" hidden="false" customHeight="true" outlineLevel="0" collapsed="false">
      <c r="A55" s="94" t="n">
        <v>49</v>
      </c>
      <c r="B55" s="95" t="s">
        <v>12</v>
      </c>
      <c r="C55" s="96" t="s">
        <v>61</v>
      </c>
      <c r="D55" s="97" t="n">
        <v>24369</v>
      </c>
      <c r="E55" s="98" t="n">
        <v>11430</v>
      </c>
      <c r="F55" s="97" t="n">
        <v>1825</v>
      </c>
      <c r="G55" s="99" t="n">
        <v>1967</v>
      </c>
      <c r="H55" s="97" t="n">
        <v>2061</v>
      </c>
      <c r="I55" s="90" t="n">
        <f aca="false">E55+F55+G55+H55</f>
        <v>17283</v>
      </c>
    </row>
    <row r="56" s="93" customFormat="true" ht="11.25" hidden="false" customHeight="true" outlineLevel="0" collapsed="false">
      <c r="A56" s="94" t="n">
        <v>50</v>
      </c>
      <c r="B56" s="95" t="s">
        <v>62</v>
      </c>
      <c r="C56" s="102" t="s">
        <v>63</v>
      </c>
      <c r="D56" s="97" t="n">
        <v>11278</v>
      </c>
      <c r="E56" s="98" t="n">
        <v>4072</v>
      </c>
      <c r="F56" s="97" t="n">
        <v>773</v>
      </c>
      <c r="G56" s="99" t="n">
        <v>955</v>
      </c>
      <c r="H56" s="97" t="n">
        <v>849</v>
      </c>
      <c r="I56" s="90" t="n">
        <f aca="false">E56+F56+G56+H56</f>
        <v>6649</v>
      </c>
    </row>
    <row r="57" s="93" customFormat="true" ht="11.25" hidden="false" customHeight="true" outlineLevel="0" collapsed="false">
      <c r="A57" s="94" t="n">
        <v>51</v>
      </c>
      <c r="B57" s="95" t="s">
        <v>62</v>
      </c>
      <c r="C57" s="102" t="s">
        <v>64</v>
      </c>
      <c r="D57" s="97" t="n">
        <v>32069</v>
      </c>
      <c r="E57" s="98" t="n">
        <v>12077</v>
      </c>
      <c r="F57" s="97" t="n">
        <v>2670</v>
      </c>
      <c r="G57" s="99" t="n">
        <v>2406</v>
      </c>
      <c r="H57" s="97" t="n">
        <v>2482</v>
      </c>
      <c r="I57" s="90" t="n">
        <f aca="false">E57+F57+G57+H57</f>
        <v>19635</v>
      </c>
    </row>
    <row r="58" s="93" customFormat="true" ht="11.25" hidden="false" customHeight="true" outlineLevel="0" collapsed="false">
      <c r="A58" s="94" t="n">
        <v>52</v>
      </c>
      <c r="B58" s="95" t="s">
        <v>62</v>
      </c>
      <c r="C58" s="102" t="s">
        <v>65</v>
      </c>
      <c r="D58" s="97" t="n">
        <v>67522</v>
      </c>
      <c r="E58" s="98" t="n">
        <v>32730</v>
      </c>
      <c r="F58" s="97" t="n">
        <v>5342</v>
      </c>
      <c r="G58" s="99" t="n">
        <v>5298</v>
      </c>
      <c r="H58" s="97" t="n">
        <v>5122</v>
      </c>
      <c r="I58" s="90" t="n">
        <f aca="false">E58+F58+G58+H58</f>
        <v>48492</v>
      </c>
    </row>
    <row r="59" s="93" customFormat="true" ht="11.25" hidden="false" customHeight="true" outlineLevel="0" collapsed="false">
      <c r="A59" s="94" t="n">
        <v>53</v>
      </c>
      <c r="B59" s="95" t="s">
        <v>62</v>
      </c>
      <c r="C59" s="102" t="s">
        <v>66</v>
      </c>
      <c r="D59" s="97" t="n">
        <v>25569</v>
      </c>
      <c r="E59" s="98" t="n">
        <v>11531</v>
      </c>
      <c r="F59" s="97" t="n">
        <v>1973</v>
      </c>
      <c r="G59" s="99" t="n">
        <v>1935</v>
      </c>
      <c r="H59" s="97" t="n">
        <v>1837</v>
      </c>
      <c r="I59" s="90" t="n">
        <f aca="false">E59+F59+G59+H59</f>
        <v>17276</v>
      </c>
    </row>
    <row r="60" s="93" customFormat="true" ht="11.25" hidden="false" customHeight="true" outlineLevel="0" collapsed="false">
      <c r="A60" s="94" t="n">
        <v>54</v>
      </c>
      <c r="B60" s="95" t="s">
        <v>62</v>
      </c>
      <c r="C60" s="102" t="s">
        <v>67</v>
      </c>
      <c r="D60" s="97" t="n">
        <v>36069</v>
      </c>
      <c r="E60" s="98" t="n">
        <v>13988</v>
      </c>
      <c r="F60" s="97" t="n">
        <v>2856</v>
      </c>
      <c r="G60" s="99" t="n">
        <v>2884</v>
      </c>
      <c r="H60" s="97" t="n">
        <v>3002</v>
      </c>
      <c r="I60" s="90" t="n">
        <f aca="false">E60+F60+G60+H60</f>
        <v>22730</v>
      </c>
    </row>
    <row r="61" s="93" customFormat="true" ht="11.25" hidden="false" customHeight="true" outlineLevel="0" collapsed="false">
      <c r="A61" s="94" t="n">
        <v>55</v>
      </c>
      <c r="B61" s="95" t="s">
        <v>62</v>
      </c>
      <c r="C61" s="102" t="s">
        <v>68</v>
      </c>
      <c r="D61" s="97" t="n">
        <v>8398</v>
      </c>
      <c r="E61" s="98" t="n">
        <v>3847</v>
      </c>
      <c r="F61" s="97" t="n">
        <v>660</v>
      </c>
      <c r="G61" s="99" t="n">
        <v>647</v>
      </c>
      <c r="H61" s="97" t="n">
        <v>737</v>
      </c>
      <c r="I61" s="90" t="n">
        <f aca="false">E61+F61+G61+H61</f>
        <v>5891</v>
      </c>
    </row>
    <row r="62" s="93" customFormat="true" ht="11.25" hidden="false" customHeight="true" outlineLevel="0" collapsed="false">
      <c r="A62" s="94" t="n">
        <v>56</v>
      </c>
      <c r="B62" s="95" t="s">
        <v>62</v>
      </c>
      <c r="C62" s="102" t="s">
        <v>69</v>
      </c>
      <c r="D62" s="97" t="n">
        <v>13829</v>
      </c>
      <c r="E62" s="98" t="n">
        <v>6697</v>
      </c>
      <c r="F62" s="97" t="n">
        <v>1134</v>
      </c>
      <c r="G62" s="99" t="n">
        <v>1033</v>
      </c>
      <c r="H62" s="97" t="n">
        <v>1128</v>
      </c>
      <c r="I62" s="90" t="n">
        <f aca="false">E62+F62+G62+H62</f>
        <v>9992</v>
      </c>
    </row>
    <row r="63" s="93" customFormat="true" ht="11.25" hidden="false" customHeight="true" outlineLevel="0" collapsed="false">
      <c r="A63" s="94" t="n">
        <v>57</v>
      </c>
      <c r="B63" s="95" t="s">
        <v>62</v>
      </c>
      <c r="C63" s="102" t="s">
        <v>70</v>
      </c>
      <c r="D63" s="97" t="n">
        <v>8498</v>
      </c>
      <c r="E63" s="98" t="n">
        <v>3889</v>
      </c>
      <c r="F63" s="97" t="n">
        <v>648</v>
      </c>
      <c r="G63" s="99" t="n">
        <v>648</v>
      </c>
      <c r="H63" s="97" t="n">
        <v>647</v>
      </c>
      <c r="I63" s="90" t="n">
        <f aca="false">E63+F63+G63+H63</f>
        <v>5832</v>
      </c>
    </row>
    <row r="64" s="93" customFormat="true" ht="11.25" hidden="false" customHeight="true" outlineLevel="0" collapsed="false">
      <c r="A64" s="94" t="n">
        <v>58</v>
      </c>
      <c r="B64" s="95" t="s">
        <v>62</v>
      </c>
      <c r="C64" s="102" t="s">
        <v>71</v>
      </c>
      <c r="D64" s="97" t="n">
        <v>20518</v>
      </c>
      <c r="E64" s="98" t="n">
        <v>9333</v>
      </c>
      <c r="F64" s="97" t="n">
        <v>1728</v>
      </c>
      <c r="G64" s="99" t="n">
        <v>1738</v>
      </c>
      <c r="H64" s="97" t="n">
        <v>1750</v>
      </c>
      <c r="I64" s="90" t="n">
        <f aca="false">E64+F64+G64+H64</f>
        <v>14549</v>
      </c>
    </row>
    <row r="65" s="93" customFormat="true" ht="11.25" hidden="false" customHeight="true" outlineLevel="0" collapsed="false">
      <c r="A65" s="94" t="n">
        <v>59</v>
      </c>
      <c r="B65" s="95" t="s">
        <v>62</v>
      </c>
      <c r="C65" s="102" t="s">
        <v>72</v>
      </c>
      <c r="D65" s="97" t="n">
        <v>26852</v>
      </c>
      <c r="E65" s="98" t="n">
        <v>12949</v>
      </c>
      <c r="F65" s="97" t="n">
        <v>2119</v>
      </c>
      <c r="G65" s="99" t="n">
        <v>1976</v>
      </c>
      <c r="H65" s="97" t="n">
        <v>2055</v>
      </c>
      <c r="I65" s="90" t="n">
        <f aca="false">E65+F65+G65+H65</f>
        <v>19099</v>
      </c>
    </row>
    <row r="66" s="93" customFormat="true" ht="11.25" hidden="false" customHeight="true" outlineLevel="0" collapsed="false">
      <c r="A66" s="94" t="n">
        <v>60</v>
      </c>
      <c r="B66" s="95" t="s">
        <v>62</v>
      </c>
      <c r="C66" s="102" t="s">
        <v>73</v>
      </c>
      <c r="D66" s="97" t="n">
        <v>35574</v>
      </c>
      <c r="E66" s="98" t="n">
        <v>17601</v>
      </c>
      <c r="F66" s="97" t="n">
        <v>2874</v>
      </c>
      <c r="G66" s="99" t="n">
        <v>2860</v>
      </c>
      <c r="H66" s="97" t="n">
        <v>2972</v>
      </c>
      <c r="I66" s="90" t="n">
        <f aca="false">E66+F66+G66+H66</f>
        <v>26307</v>
      </c>
    </row>
    <row r="67" s="93" customFormat="true" ht="11.25" hidden="false" customHeight="true" outlineLevel="0" collapsed="false">
      <c r="A67" s="94" t="n">
        <v>61</v>
      </c>
      <c r="B67" s="95" t="s">
        <v>62</v>
      </c>
      <c r="C67" s="102" t="s">
        <v>74</v>
      </c>
      <c r="D67" s="97" t="n">
        <v>42961</v>
      </c>
      <c r="E67" s="98" t="n">
        <v>20107</v>
      </c>
      <c r="F67" s="97" t="n">
        <v>3277</v>
      </c>
      <c r="G67" s="99" t="n">
        <v>3180</v>
      </c>
      <c r="H67" s="97" t="n">
        <v>3473</v>
      </c>
      <c r="I67" s="90" t="n">
        <f aca="false">E67+F67+G67+H67</f>
        <v>30037</v>
      </c>
    </row>
    <row r="68" s="93" customFormat="true" ht="11.25" hidden="false" customHeight="true" outlineLevel="0" collapsed="false">
      <c r="A68" s="94" t="n">
        <v>62</v>
      </c>
      <c r="B68" s="95" t="s">
        <v>62</v>
      </c>
      <c r="C68" s="102" t="s">
        <v>75</v>
      </c>
      <c r="D68" s="97" t="n">
        <v>41300</v>
      </c>
      <c r="E68" s="98" t="n">
        <v>19348</v>
      </c>
      <c r="F68" s="97" t="n">
        <v>3265</v>
      </c>
      <c r="G68" s="99" t="n">
        <v>3029</v>
      </c>
      <c r="H68" s="97" t="n">
        <v>3125</v>
      </c>
      <c r="I68" s="90" t="n">
        <f aca="false">E68+F68+G68+H68</f>
        <v>28767</v>
      </c>
    </row>
    <row r="69" s="103" customFormat="true" ht="11.25" hidden="false" customHeight="true" outlineLevel="0" collapsed="false">
      <c r="A69" s="94" t="n">
        <v>63</v>
      </c>
      <c r="B69" s="95" t="s">
        <v>62</v>
      </c>
      <c r="C69" s="102" t="s">
        <v>76</v>
      </c>
      <c r="D69" s="97" t="n">
        <v>18839</v>
      </c>
      <c r="E69" s="98" t="n">
        <v>8921</v>
      </c>
      <c r="F69" s="97" t="n">
        <v>1573</v>
      </c>
      <c r="G69" s="99" t="n">
        <v>1528</v>
      </c>
      <c r="H69" s="97" t="n">
        <v>1271</v>
      </c>
      <c r="I69" s="90" t="n">
        <f aca="false">E69+F69+G69+H69</f>
        <v>13293</v>
      </c>
    </row>
    <row r="70" s="93" customFormat="true" ht="11.25" hidden="false" customHeight="true" outlineLevel="0" collapsed="false">
      <c r="A70" s="94" t="n">
        <v>64</v>
      </c>
      <c r="B70" s="95" t="s">
        <v>62</v>
      </c>
      <c r="C70" s="102" t="s">
        <v>77</v>
      </c>
      <c r="D70" s="97" t="n">
        <v>23939</v>
      </c>
      <c r="E70" s="98" t="n">
        <v>11333</v>
      </c>
      <c r="F70" s="97" t="n">
        <v>1764</v>
      </c>
      <c r="G70" s="99" t="n">
        <v>1770</v>
      </c>
      <c r="H70" s="97" t="n">
        <v>1996</v>
      </c>
      <c r="I70" s="90" t="n">
        <f aca="false">E70+F70+G70+H70</f>
        <v>16863</v>
      </c>
    </row>
    <row r="71" s="93" customFormat="true" ht="11.25" hidden="false" customHeight="true" outlineLevel="0" collapsed="false">
      <c r="A71" s="94" t="n">
        <v>65</v>
      </c>
      <c r="B71" s="95" t="s">
        <v>62</v>
      </c>
      <c r="C71" s="102" t="s">
        <v>78</v>
      </c>
      <c r="D71" s="97" t="n">
        <v>14165</v>
      </c>
      <c r="E71" s="98" t="n">
        <v>6466</v>
      </c>
      <c r="F71" s="97" t="n">
        <v>1128</v>
      </c>
      <c r="G71" s="99" t="n">
        <v>1130</v>
      </c>
      <c r="H71" s="97" t="n">
        <v>1116</v>
      </c>
      <c r="I71" s="90" t="n">
        <f aca="false">E71+F71+G71+H71</f>
        <v>9840</v>
      </c>
    </row>
    <row r="72" s="93" customFormat="true" ht="11.25" hidden="false" customHeight="true" outlineLevel="0" collapsed="false">
      <c r="A72" s="94" t="n">
        <v>66</v>
      </c>
      <c r="B72" s="95" t="s">
        <v>62</v>
      </c>
      <c r="C72" s="102" t="s">
        <v>79</v>
      </c>
      <c r="D72" s="97" t="n">
        <v>56083</v>
      </c>
      <c r="E72" s="98" t="n">
        <v>26776</v>
      </c>
      <c r="F72" s="97" t="n">
        <v>4648</v>
      </c>
      <c r="G72" s="99" t="n">
        <v>3889</v>
      </c>
      <c r="H72" s="97" t="n">
        <v>4777</v>
      </c>
      <c r="I72" s="90" t="n">
        <f aca="false">E72+F72+G72+H72</f>
        <v>40090</v>
      </c>
    </row>
    <row r="73" s="93" customFormat="true" ht="11.25" hidden="false" customHeight="true" outlineLevel="0" collapsed="false">
      <c r="A73" s="94" t="n">
        <v>67</v>
      </c>
      <c r="B73" s="95" t="s">
        <v>62</v>
      </c>
      <c r="C73" s="102" t="s">
        <v>80</v>
      </c>
      <c r="D73" s="97" t="n">
        <v>12576</v>
      </c>
      <c r="E73" s="98" t="n">
        <v>4987</v>
      </c>
      <c r="F73" s="97" t="n">
        <v>686</v>
      </c>
      <c r="G73" s="99" t="n">
        <v>1171</v>
      </c>
      <c r="H73" s="97" t="n">
        <v>1087</v>
      </c>
      <c r="I73" s="90" t="n">
        <f aca="false">E73+F73+G73+H73</f>
        <v>7931</v>
      </c>
    </row>
    <row r="74" s="93" customFormat="true" ht="11.25" hidden="false" customHeight="true" outlineLevel="0" collapsed="false">
      <c r="A74" s="94" t="n">
        <v>68</v>
      </c>
      <c r="B74" s="95" t="s">
        <v>62</v>
      </c>
      <c r="C74" s="102" t="s">
        <v>81</v>
      </c>
      <c r="D74" s="97" t="n">
        <v>34626</v>
      </c>
      <c r="E74" s="98" t="n">
        <v>16819</v>
      </c>
      <c r="F74" s="97" t="n">
        <v>2571</v>
      </c>
      <c r="G74" s="99" t="n">
        <v>2650</v>
      </c>
      <c r="H74" s="97" t="n">
        <v>2867</v>
      </c>
      <c r="I74" s="90" t="n">
        <f aca="false">E74+F74+G74+H74</f>
        <v>24907</v>
      </c>
    </row>
    <row r="75" s="93" customFormat="true" ht="11.25" hidden="false" customHeight="true" outlineLevel="0" collapsed="false">
      <c r="A75" s="94" t="n">
        <v>69</v>
      </c>
      <c r="B75" s="95" t="s">
        <v>62</v>
      </c>
      <c r="C75" s="102" t="s">
        <v>82</v>
      </c>
      <c r="D75" s="97" t="n">
        <v>20560</v>
      </c>
      <c r="E75" s="98" t="n">
        <v>9912</v>
      </c>
      <c r="F75" s="97" t="n">
        <v>1638</v>
      </c>
      <c r="G75" s="99" t="n">
        <v>1579</v>
      </c>
      <c r="H75" s="97" t="n">
        <v>1617</v>
      </c>
      <c r="I75" s="90" t="n">
        <f aca="false">E75+F75+G75+H75</f>
        <v>14746</v>
      </c>
    </row>
    <row r="76" s="93" customFormat="true" ht="11.25" hidden="false" customHeight="true" outlineLevel="0" collapsed="false">
      <c r="A76" s="94" t="n">
        <v>70</v>
      </c>
      <c r="B76" s="95" t="s">
        <v>62</v>
      </c>
      <c r="C76" s="102" t="s">
        <v>83</v>
      </c>
      <c r="D76" s="97" t="n">
        <v>30088</v>
      </c>
      <c r="E76" s="98" t="n">
        <v>13499</v>
      </c>
      <c r="F76" s="97" t="n">
        <v>2568</v>
      </c>
      <c r="G76" s="99" t="n">
        <v>1952</v>
      </c>
      <c r="H76" s="97" t="n">
        <v>2967</v>
      </c>
      <c r="I76" s="90" t="n">
        <f aca="false">E76+F76+G76+H76</f>
        <v>20986</v>
      </c>
    </row>
    <row r="77" s="93" customFormat="true" ht="11.25" hidden="false" customHeight="true" outlineLevel="0" collapsed="false">
      <c r="A77" s="94" t="n">
        <v>71</v>
      </c>
      <c r="B77" s="95" t="s">
        <v>62</v>
      </c>
      <c r="C77" s="102" t="s">
        <v>84</v>
      </c>
      <c r="D77" s="97" t="n">
        <v>5935</v>
      </c>
      <c r="E77" s="98" t="n">
        <v>2837</v>
      </c>
      <c r="F77" s="97" t="n">
        <v>434</v>
      </c>
      <c r="G77" s="99" t="n">
        <v>532</v>
      </c>
      <c r="H77" s="97" t="n">
        <v>509</v>
      </c>
      <c r="I77" s="90" t="n">
        <f aca="false">E77+F77+G77+H77</f>
        <v>4312</v>
      </c>
    </row>
    <row r="78" s="93" customFormat="true" ht="11.25" hidden="false" customHeight="true" outlineLevel="0" collapsed="false">
      <c r="A78" s="94" t="n">
        <v>72</v>
      </c>
      <c r="B78" s="95" t="s">
        <v>62</v>
      </c>
      <c r="C78" s="102" t="s">
        <v>85</v>
      </c>
      <c r="D78" s="97" t="n">
        <v>8841</v>
      </c>
      <c r="E78" s="98" t="n">
        <v>3800</v>
      </c>
      <c r="F78" s="97" t="n">
        <v>639</v>
      </c>
      <c r="G78" s="99" t="n">
        <v>387</v>
      </c>
      <c r="H78" s="97" t="n">
        <v>522</v>
      </c>
      <c r="I78" s="90" t="n">
        <f aca="false">E78+F78+G78+H78</f>
        <v>5348</v>
      </c>
    </row>
    <row r="79" s="93" customFormat="true" ht="11.25" hidden="false" customHeight="true" outlineLevel="0" collapsed="false">
      <c r="A79" s="94" t="n">
        <v>73</v>
      </c>
      <c r="B79" s="95" t="s">
        <v>62</v>
      </c>
      <c r="C79" s="102" t="s">
        <v>86</v>
      </c>
      <c r="D79" s="97" t="n">
        <v>16636</v>
      </c>
      <c r="E79" s="98" t="n">
        <v>8277</v>
      </c>
      <c r="F79" s="97" t="n">
        <v>1322</v>
      </c>
      <c r="G79" s="99" t="n">
        <v>1131</v>
      </c>
      <c r="H79" s="97" t="n">
        <v>1245</v>
      </c>
      <c r="I79" s="90" t="n">
        <f aca="false">E79+F79+G79+H79</f>
        <v>11975</v>
      </c>
    </row>
    <row r="80" s="93" customFormat="true" ht="11.25" hidden="false" customHeight="true" outlineLevel="0" collapsed="false">
      <c r="A80" s="94" t="n">
        <v>74</v>
      </c>
      <c r="B80" s="95" t="s">
        <v>62</v>
      </c>
      <c r="C80" s="102" t="s">
        <v>87</v>
      </c>
      <c r="D80" s="97" t="n">
        <v>21469</v>
      </c>
      <c r="E80" s="98" t="n">
        <v>9710</v>
      </c>
      <c r="F80" s="97" t="n">
        <v>1794</v>
      </c>
      <c r="G80" s="99" t="n">
        <v>1295</v>
      </c>
      <c r="H80" s="97" t="n">
        <v>1306</v>
      </c>
      <c r="I80" s="90" t="n">
        <f aca="false">E80+F80+G80+H80</f>
        <v>14105</v>
      </c>
    </row>
    <row r="81" s="93" customFormat="true" ht="11.25" hidden="false" customHeight="true" outlineLevel="0" collapsed="false">
      <c r="A81" s="94" t="n">
        <v>75</v>
      </c>
      <c r="B81" s="95" t="s">
        <v>62</v>
      </c>
      <c r="C81" s="102" t="s">
        <v>88</v>
      </c>
      <c r="D81" s="97" t="n">
        <v>19946</v>
      </c>
      <c r="E81" s="98" t="n">
        <v>9363</v>
      </c>
      <c r="F81" s="97" t="n">
        <v>1785</v>
      </c>
      <c r="G81" s="99" t="n">
        <v>1453</v>
      </c>
      <c r="H81" s="97" t="n">
        <v>1701</v>
      </c>
      <c r="I81" s="90" t="n">
        <f aca="false">E81+F81+G81+H81</f>
        <v>14302</v>
      </c>
    </row>
    <row r="82" s="93" customFormat="true" ht="11.25" hidden="false" customHeight="true" outlineLevel="0" collapsed="false">
      <c r="A82" s="94" t="n">
        <v>76</v>
      </c>
      <c r="B82" s="95" t="s">
        <v>62</v>
      </c>
      <c r="C82" s="102" t="s">
        <v>89</v>
      </c>
      <c r="D82" s="97" t="n">
        <v>11632</v>
      </c>
      <c r="E82" s="98" t="n">
        <v>4816</v>
      </c>
      <c r="F82" s="97" t="n">
        <v>930</v>
      </c>
      <c r="G82" s="99" t="n">
        <v>930</v>
      </c>
      <c r="H82" s="97" t="n">
        <v>896</v>
      </c>
      <c r="I82" s="90" t="n">
        <f aca="false">E82+F82+G82+H82</f>
        <v>7572</v>
      </c>
    </row>
    <row r="83" s="93" customFormat="true" ht="11.25" hidden="false" customHeight="true" outlineLevel="0" collapsed="false">
      <c r="A83" s="94" t="n">
        <v>77</v>
      </c>
      <c r="B83" s="95" t="s">
        <v>62</v>
      </c>
      <c r="C83" s="102" t="s">
        <v>90</v>
      </c>
      <c r="D83" s="97" t="n">
        <v>44629</v>
      </c>
      <c r="E83" s="98" t="n">
        <v>21837</v>
      </c>
      <c r="F83" s="97" t="n">
        <v>4000</v>
      </c>
      <c r="G83" s="99" t="n">
        <v>3672</v>
      </c>
      <c r="H83" s="97" t="n">
        <v>3651</v>
      </c>
      <c r="I83" s="90" t="n">
        <f aca="false">E83+F83+G83+H83</f>
        <v>33160</v>
      </c>
    </row>
    <row r="84" s="93" customFormat="true" ht="11.25" hidden="false" customHeight="true" outlineLevel="0" collapsed="false">
      <c r="A84" s="94" t="n">
        <v>78</v>
      </c>
      <c r="B84" s="95" t="s">
        <v>62</v>
      </c>
      <c r="C84" s="102" t="s">
        <v>91</v>
      </c>
      <c r="D84" s="97" t="n">
        <v>15480</v>
      </c>
      <c r="E84" s="98" t="n">
        <v>7807</v>
      </c>
      <c r="F84" s="97" t="n">
        <v>1113</v>
      </c>
      <c r="G84" s="99" t="n">
        <v>1255</v>
      </c>
      <c r="H84" s="97" t="n">
        <v>1203</v>
      </c>
      <c r="I84" s="90" t="n">
        <f aca="false">E84+F84+G84+H84</f>
        <v>11378</v>
      </c>
    </row>
    <row r="85" s="93" customFormat="true" ht="11.25" hidden="false" customHeight="true" outlineLevel="0" collapsed="false">
      <c r="A85" s="94" t="n">
        <v>79</v>
      </c>
      <c r="B85" s="95" t="s">
        <v>62</v>
      </c>
      <c r="C85" s="102" t="s">
        <v>92</v>
      </c>
      <c r="D85" s="97" t="n">
        <v>10869</v>
      </c>
      <c r="E85" s="98" t="n">
        <v>4266</v>
      </c>
      <c r="F85" s="97" t="n">
        <v>839</v>
      </c>
      <c r="G85" s="99" t="n">
        <v>814</v>
      </c>
      <c r="H85" s="97" t="n">
        <v>909</v>
      </c>
      <c r="I85" s="90" t="n">
        <f aca="false">E85+F85+G85+H85</f>
        <v>6828</v>
      </c>
    </row>
    <row r="86" s="93" customFormat="true" ht="11.25" hidden="false" customHeight="true" outlineLevel="0" collapsed="false">
      <c r="A86" s="94" t="n">
        <v>80</v>
      </c>
      <c r="B86" s="95" t="s">
        <v>62</v>
      </c>
      <c r="C86" s="102" t="s">
        <v>93</v>
      </c>
      <c r="D86" s="97" t="n">
        <v>19969</v>
      </c>
      <c r="E86" s="98" t="n">
        <v>8884</v>
      </c>
      <c r="F86" s="97" t="n">
        <v>1298</v>
      </c>
      <c r="G86" s="99" t="n">
        <v>493</v>
      </c>
      <c r="H86" s="97" t="n">
        <v>1225</v>
      </c>
      <c r="I86" s="90" t="n">
        <f aca="false">E86+F86+G86+H86</f>
        <v>11900</v>
      </c>
    </row>
    <row r="87" s="93" customFormat="true" ht="11.25" hidden="false" customHeight="true" outlineLevel="0" collapsed="false">
      <c r="A87" s="94" t="n">
        <v>81</v>
      </c>
      <c r="B87" s="95" t="s">
        <v>62</v>
      </c>
      <c r="C87" s="102" t="s">
        <v>94</v>
      </c>
      <c r="D87" s="97" t="n">
        <v>30220</v>
      </c>
      <c r="E87" s="98" t="n">
        <v>14121</v>
      </c>
      <c r="F87" s="97" t="n">
        <v>2367</v>
      </c>
      <c r="G87" s="99" t="n">
        <v>2461</v>
      </c>
      <c r="H87" s="97" t="n">
        <v>2491</v>
      </c>
      <c r="I87" s="90" t="n">
        <f aca="false">E87+F87+G87+H87</f>
        <v>21440</v>
      </c>
    </row>
    <row r="88" s="93" customFormat="true" ht="11.25" hidden="false" customHeight="true" outlineLevel="0" collapsed="false">
      <c r="A88" s="94" t="n">
        <v>82</v>
      </c>
      <c r="B88" s="95" t="s">
        <v>62</v>
      </c>
      <c r="C88" s="102" t="s">
        <v>95</v>
      </c>
      <c r="D88" s="97" t="n">
        <v>10169</v>
      </c>
      <c r="E88" s="98" t="n">
        <v>4732</v>
      </c>
      <c r="F88" s="97" t="n">
        <v>649</v>
      </c>
      <c r="G88" s="99" t="n">
        <v>702</v>
      </c>
      <c r="H88" s="97" t="n">
        <v>850</v>
      </c>
      <c r="I88" s="90" t="n">
        <f aca="false">E88+F88+G88+H88</f>
        <v>6933</v>
      </c>
    </row>
    <row r="89" s="93" customFormat="true" ht="11.25" hidden="false" customHeight="true" outlineLevel="0" collapsed="false">
      <c r="A89" s="94" t="n">
        <v>83</v>
      </c>
      <c r="B89" s="95" t="s">
        <v>62</v>
      </c>
      <c r="C89" s="102" t="s">
        <v>96</v>
      </c>
      <c r="D89" s="97" t="n">
        <v>23257</v>
      </c>
      <c r="E89" s="98" t="n">
        <v>10273</v>
      </c>
      <c r="F89" s="97" t="n">
        <v>1948</v>
      </c>
      <c r="G89" s="99" t="n">
        <v>1777</v>
      </c>
      <c r="H89" s="97" t="n">
        <v>1761</v>
      </c>
      <c r="I89" s="90" t="n">
        <f aca="false">E89+F89+G89+H89</f>
        <v>15759</v>
      </c>
    </row>
    <row r="90" s="93" customFormat="true" ht="11.25" hidden="false" customHeight="true" outlineLevel="0" collapsed="false">
      <c r="A90" s="94" t="n">
        <v>84</v>
      </c>
      <c r="B90" s="95" t="s">
        <v>62</v>
      </c>
      <c r="C90" s="102" t="s">
        <v>97</v>
      </c>
      <c r="D90" s="97" t="n">
        <v>16735</v>
      </c>
      <c r="E90" s="98" t="n">
        <v>7790</v>
      </c>
      <c r="F90" s="97" t="n">
        <v>1511</v>
      </c>
      <c r="G90" s="99" t="n">
        <v>1393</v>
      </c>
      <c r="H90" s="97" t="n">
        <v>1152</v>
      </c>
      <c r="I90" s="90" t="n">
        <f aca="false">E90+F90+G90+H90</f>
        <v>11846</v>
      </c>
    </row>
    <row r="91" s="93" customFormat="true" ht="11.25" hidden="false" customHeight="true" outlineLevel="0" collapsed="false">
      <c r="A91" s="94" t="n">
        <v>85</v>
      </c>
      <c r="B91" s="95" t="s">
        <v>62</v>
      </c>
      <c r="C91" s="102" t="s">
        <v>98</v>
      </c>
      <c r="D91" s="97" t="n">
        <v>24456</v>
      </c>
      <c r="E91" s="98" t="n">
        <v>11955</v>
      </c>
      <c r="F91" s="97" t="n">
        <v>1716</v>
      </c>
      <c r="G91" s="99" t="n">
        <v>1508</v>
      </c>
      <c r="H91" s="97" t="n">
        <v>1738</v>
      </c>
      <c r="I91" s="90" t="n">
        <f aca="false">E91+F91+G91+H91</f>
        <v>16917</v>
      </c>
    </row>
    <row r="92" s="93" customFormat="true" ht="11.25" hidden="false" customHeight="true" outlineLevel="0" collapsed="false">
      <c r="A92" s="94" t="n">
        <v>86</v>
      </c>
      <c r="B92" s="95" t="s">
        <v>62</v>
      </c>
      <c r="C92" s="102" t="s">
        <v>99</v>
      </c>
      <c r="D92" s="97" t="n">
        <v>17585</v>
      </c>
      <c r="E92" s="98" t="n">
        <v>7805</v>
      </c>
      <c r="F92" s="97" t="n">
        <v>1242</v>
      </c>
      <c r="G92" s="99" t="n">
        <v>1414</v>
      </c>
      <c r="H92" s="97" t="n">
        <v>1631</v>
      </c>
      <c r="I92" s="90" t="n">
        <f aca="false">E92+F92+G92+H92</f>
        <v>12092</v>
      </c>
    </row>
    <row r="93" s="93" customFormat="true" ht="11.25" hidden="false" customHeight="true" outlineLevel="0" collapsed="false">
      <c r="A93" s="94" t="n">
        <v>87</v>
      </c>
      <c r="B93" s="95" t="s">
        <v>62</v>
      </c>
      <c r="C93" s="102" t="s">
        <v>100</v>
      </c>
      <c r="D93" s="97" t="n">
        <v>15321</v>
      </c>
      <c r="E93" s="98" t="n">
        <v>7174</v>
      </c>
      <c r="F93" s="97" t="n">
        <v>1126</v>
      </c>
      <c r="G93" s="99" t="n">
        <v>1275</v>
      </c>
      <c r="H93" s="97" t="n">
        <v>1045</v>
      </c>
      <c r="I93" s="90" t="n">
        <f aca="false">E93+F93+G93+H93</f>
        <v>10620</v>
      </c>
    </row>
    <row r="94" s="93" customFormat="true" ht="11.25" hidden="false" customHeight="true" outlineLevel="0" collapsed="false">
      <c r="A94" s="94" t="n">
        <v>88</v>
      </c>
      <c r="B94" s="95" t="s">
        <v>62</v>
      </c>
      <c r="C94" s="102" t="s">
        <v>101</v>
      </c>
      <c r="D94" s="97" t="n">
        <v>22378</v>
      </c>
      <c r="E94" s="98" t="n">
        <v>10849</v>
      </c>
      <c r="F94" s="97" t="n">
        <v>1903</v>
      </c>
      <c r="G94" s="99" t="n">
        <v>1867</v>
      </c>
      <c r="H94" s="97" t="n">
        <v>1306</v>
      </c>
      <c r="I94" s="90" t="n">
        <f aca="false">E94+F94+G94+H94</f>
        <v>15925</v>
      </c>
    </row>
    <row r="95" s="104" customFormat="true" ht="11.25" hidden="false" customHeight="true" outlineLevel="0" collapsed="false">
      <c r="A95" s="94" t="n">
        <v>89</v>
      </c>
      <c r="B95" s="95" t="s">
        <v>62</v>
      </c>
      <c r="C95" s="102" t="s">
        <v>102</v>
      </c>
      <c r="D95" s="97" t="n">
        <v>27284</v>
      </c>
      <c r="E95" s="98" t="n">
        <v>13782</v>
      </c>
      <c r="F95" s="97" t="n">
        <v>2142</v>
      </c>
      <c r="G95" s="99" t="n">
        <v>2250</v>
      </c>
      <c r="H95" s="97" t="n">
        <v>1721</v>
      </c>
      <c r="I95" s="90" t="n">
        <f aca="false">E95+F95+G95+H95</f>
        <v>19895</v>
      </c>
    </row>
    <row r="96" s="93" customFormat="true" ht="11.25" hidden="false" customHeight="true" outlineLevel="0" collapsed="false">
      <c r="A96" s="94" t="n">
        <v>90</v>
      </c>
      <c r="B96" s="95" t="s">
        <v>62</v>
      </c>
      <c r="C96" s="102" t="s">
        <v>103</v>
      </c>
      <c r="D96" s="97" t="n">
        <v>20600</v>
      </c>
      <c r="E96" s="98" t="n">
        <v>7716</v>
      </c>
      <c r="F96" s="97" t="n">
        <v>1550</v>
      </c>
      <c r="G96" s="99" t="n">
        <v>1244</v>
      </c>
      <c r="H96" s="97" t="n">
        <v>1341</v>
      </c>
      <c r="I96" s="90" t="n">
        <f aca="false">E96+F96+G96+H96</f>
        <v>11851</v>
      </c>
    </row>
    <row r="97" s="93" customFormat="true" ht="11.25" hidden="false" customHeight="true" outlineLevel="0" collapsed="false">
      <c r="A97" s="94" t="n">
        <v>91</v>
      </c>
      <c r="B97" s="95" t="s">
        <v>62</v>
      </c>
      <c r="C97" s="102" t="s">
        <v>104</v>
      </c>
      <c r="D97" s="97" t="n">
        <v>14938</v>
      </c>
      <c r="E97" s="98" t="n">
        <v>6450</v>
      </c>
      <c r="F97" s="97" t="n">
        <v>1218</v>
      </c>
      <c r="G97" s="99" t="n">
        <v>1001</v>
      </c>
      <c r="H97" s="97" t="n">
        <v>982</v>
      </c>
      <c r="I97" s="90" t="n">
        <f aca="false">E97+F97+G97+H97</f>
        <v>9651</v>
      </c>
    </row>
    <row r="98" s="93" customFormat="true" ht="11.25" hidden="false" customHeight="true" outlineLevel="0" collapsed="false">
      <c r="A98" s="94" t="n">
        <v>92</v>
      </c>
      <c r="B98" s="95" t="s">
        <v>62</v>
      </c>
      <c r="C98" s="102" t="s">
        <v>105</v>
      </c>
      <c r="D98" s="97" t="n">
        <v>6854</v>
      </c>
      <c r="E98" s="98" t="n">
        <v>3241</v>
      </c>
      <c r="F98" s="97" t="n">
        <v>542</v>
      </c>
      <c r="G98" s="99" t="n">
        <v>542</v>
      </c>
      <c r="H98" s="97" t="n">
        <v>601</v>
      </c>
      <c r="I98" s="90" t="n">
        <f aca="false">E98+F98+G98+H98</f>
        <v>4926</v>
      </c>
    </row>
    <row r="99" s="93" customFormat="true" ht="11.25" hidden="false" customHeight="true" outlineLevel="0" collapsed="false">
      <c r="A99" s="94" t="n">
        <v>93</v>
      </c>
      <c r="B99" s="95" t="s">
        <v>62</v>
      </c>
      <c r="C99" s="102" t="s">
        <v>106</v>
      </c>
      <c r="D99" s="97" t="n">
        <v>24697</v>
      </c>
      <c r="E99" s="98" t="n">
        <v>11515</v>
      </c>
      <c r="F99" s="97" t="n">
        <v>2018</v>
      </c>
      <c r="G99" s="99" t="n">
        <v>1964</v>
      </c>
      <c r="H99" s="97" t="n">
        <v>1982</v>
      </c>
      <c r="I99" s="90" t="n">
        <f aca="false">E99+F99+G99+H99</f>
        <v>17479</v>
      </c>
    </row>
    <row r="100" s="93" customFormat="true" ht="11.25" hidden="false" customHeight="true" outlineLevel="0" collapsed="false">
      <c r="A100" s="94" t="n">
        <v>94</v>
      </c>
      <c r="B100" s="95" t="s">
        <v>62</v>
      </c>
      <c r="C100" s="102" t="s">
        <v>107</v>
      </c>
      <c r="D100" s="97" t="n">
        <v>26006</v>
      </c>
      <c r="E100" s="98" t="n">
        <v>12112</v>
      </c>
      <c r="F100" s="97" t="n">
        <v>2105</v>
      </c>
      <c r="G100" s="99" t="n">
        <v>1796</v>
      </c>
      <c r="H100" s="97" t="n">
        <v>2000</v>
      </c>
      <c r="I100" s="90" t="n">
        <f aca="false">E100+F100+G100+H100</f>
        <v>18013</v>
      </c>
    </row>
    <row r="101" s="93" customFormat="true" ht="11.25" hidden="false" customHeight="true" outlineLevel="0" collapsed="false">
      <c r="A101" s="94" t="n">
        <v>95</v>
      </c>
      <c r="B101" s="95" t="s">
        <v>62</v>
      </c>
      <c r="C101" s="102" t="s">
        <v>108</v>
      </c>
      <c r="D101" s="97" t="n">
        <v>76681</v>
      </c>
      <c r="E101" s="98" t="n">
        <v>36109</v>
      </c>
      <c r="F101" s="97" t="n">
        <v>5900</v>
      </c>
      <c r="G101" s="99" t="n">
        <v>6350</v>
      </c>
      <c r="H101" s="97" t="n">
        <v>6353</v>
      </c>
      <c r="I101" s="90" t="n">
        <f aca="false">E101+F101+G101+H101</f>
        <v>54712</v>
      </c>
    </row>
    <row r="102" s="93" customFormat="true" ht="11.25" hidden="false" customHeight="true" outlineLevel="0" collapsed="false">
      <c r="A102" s="94" t="n">
        <v>96</v>
      </c>
      <c r="B102" s="95" t="s">
        <v>62</v>
      </c>
      <c r="C102" s="102" t="s">
        <v>109</v>
      </c>
      <c r="D102" s="97" t="n">
        <v>30093</v>
      </c>
      <c r="E102" s="98" t="n">
        <v>11655</v>
      </c>
      <c r="F102" s="97" t="n">
        <v>2530</v>
      </c>
      <c r="G102" s="99" t="n">
        <v>2754</v>
      </c>
      <c r="H102" s="97" t="n">
        <v>4985</v>
      </c>
      <c r="I102" s="90" t="n">
        <f aca="false">E102+F102+G102+H102</f>
        <v>21924</v>
      </c>
    </row>
    <row r="103" s="93" customFormat="true" ht="11.25" hidden="false" customHeight="true" outlineLevel="0" collapsed="false">
      <c r="A103" s="94" t="n">
        <v>97</v>
      </c>
      <c r="B103" s="95" t="s">
        <v>62</v>
      </c>
      <c r="C103" s="102" t="s">
        <v>110</v>
      </c>
      <c r="D103" s="97" t="n">
        <v>12390</v>
      </c>
      <c r="E103" s="98" t="n">
        <v>6788</v>
      </c>
      <c r="F103" s="97" t="n">
        <v>1107</v>
      </c>
      <c r="G103" s="99" t="n">
        <v>993</v>
      </c>
      <c r="H103" s="97" t="n">
        <v>927</v>
      </c>
      <c r="I103" s="90" t="n">
        <f aca="false">E103+F103+G103+H103</f>
        <v>9815</v>
      </c>
    </row>
    <row r="104" s="93" customFormat="true" ht="11.25" hidden="false" customHeight="true" outlineLevel="0" collapsed="false">
      <c r="A104" s="94" t="n">
        <v>98</v>
      </c>
      <c r="B104" s="95" t="s">
        <v>62</v>
      </c>
      <c r="C104" s="102" t="s">
        <v>111</v>
      </c>
      <c r="D104" s="97" t="n">
        <v>12069</v>
      </c>
      <c r="E104" s="98" t="n">
        <v>5642</v>
      </c>
      <c r="F104" s="97" t="n">
        <v>848</v>
      </c>
      <c r="G104" s="99" t="n">
        <v>819</v>
      </c>
      <c r="H104" s="97" t="n">
        <v>853</v>
      </c>
      <c r="I104" s="90" t="n">
        <f aca="false">E104+F104+G104+H104</f>
        <v>8162</v>
      </c>
    </row>
    <row r="105" s="93" customFormat="true" ht="11.25" hidden="false" customHeight="true" outlineLevel="0" collapsed="false">
      <c r="A105" s="94" t="n">
        <v>99</v>
      </c>
      <c r="B105" s="95" t="s">
        <v>62</v>
      </c>
      <c r="C105" s="102" t="s">
        <v>112</v>
      </c>
      <c r="D105" s="97" t="n">
        <v>4225</v>
      </c>
      <c r="E105" s="98" t="n">
        <v>1699</v>
      </c>
      <c r="F105" s="97" t="n">
        <v>426</v>
      </c>
      <c r="G105" s="99" t="n">
        <v>283</v>
      </c>
      <c r="H105" s="97" t="n">
        <v>354</v>
      </c>
      <c r="I105" s="90" t="n">
        <f aca="false">E105+F105+G105+H105</f>
        <v>2762</v>
      </c>
    </row>
    <row r="106" s="93" customFormat="true" ht="11.25" hidden="false" customHeight="true" outlineLevel="0" collapsed="false">
      <c r="A106" s="94" t="n">
        <v>100</v>
      </c>
      <c r="B106" s="95" t="s">
        <v>62</v>
      </c>
      <c r="C106" s="102" t="s">
        <v>113</v>
      </c>
      <c r="D106" s="97" t="n">
        <v>22919</v>
      </c>
      <c r="E106" s="98" t="n">
        <v>10162</v>
      </c>
      <c r="F106" s="97" t="n">
        <v>1735</v>
      </c>
      <c r="G106" s="99" t="n">
        <v>1776</v>
      </c>
      <c r="H106" s="97" t="n">
        <v>1932</v>
      </c>
      <c r="I106" s="90" t="n">
        <f aca="false">E106+F106+G106+H106</f>
        <v>15605</v>
      </c>
    </row>
    <row r="107" s="93" customFormat="true" ht="11.25" hidden="false" customHeight="true" outlineLevel="0" collapsed="false">
      <c r="A107" s="94" t="n">
        <v>101</v>
      </c>
      <c r="B107" s="95" t="s">
        <v>62</v>
      </c>
      <c r="C107" s="102" t="s">
        <v>114</v>
      </c>
      <c r="D107" s="97" t="n">
        <v>31150</v>
      </c>
      <c r="E107" s="98" t="n">
        <v>14173</v>
      </c>
      <c r="F107" s="97" t="n">
        <v>2626</v>
      </c>
      <c r="G107" s="99" t="n">
        <v>2188</v>
      </c>
      <c r="H107" s="97" t="n">
        <v>2011</v>
      </c>
      <c r="I107" s="90" t="n">
        <f aca="false">E107+F107+G107+H107</f>
        <v>20998</v>
      </c>
    </row>
    <row r="108" s="93" customFormat="true" ht="11.25" hidden="false" customHeight="true" outlineLevel="0" collapsed="false">
      <c r="A108" s="94" t="n">
        <v>102</v>
      </c>
      <c r="B108" s="95" t="s">
        <v>62</v>
      </c>
      <c r="C108" s="102" t="s">
        <v>115</v>
      </c>
      <c r="D108" s="97" t="n">
        <v>27570</v>
      </c>
      <c r="E108" s="98" t="n">
        <v>13790</v>
      </c>
      <c r="F108" s="97" t="n">
        <v>2180</v>
      </c>
      <c r="G108" s="99" t="n">
        <v>2184</v>
      </c>
      <c r="H108" s="97" t="n">
        <v>2190</v>
      </c>
      <c r="I108" s="90" t="n">
        <f aca="false">E108+F108+G108+H108</f>
        <v>20344</v>
      </c>
    </row>
    <row r="109" s="93" customFormat="true" ht="11.25" hidden="false" customHeight="true" outlineLevel="0" collapsed="false">
      <c r="A109" s="94" t="n">
        <v>103</v>
      </c>
      <c r="B109" s="95" t="s">
        <v>62</v>
      </c>
      <c r="C109" s="102" t="s">
        <v>116</v>
      </c>
      <c r="D109" s="97" t="n">
        <v>12475</v>
      </c>
      <c r="E109" s="98" t="n">
        <v>5668</v>
      </c>
      <c r="F109" s="97" t="n">
        <v>1130</v>
      </c>
      <c r="G109" s="99" t="n">
        <v>1110</v>
      </c>
      <c r="H109" s="97" t="n">
        <v>1078</v>
      </c>
      <c r="I109" s="90" t="n">
        <f aca="false">E109+F109+G109+H109</f>
        <v>8986</v>
      </c>
    </row>
    <row r="110" s="93" customFormat="true" ht="11.25" hidden="false" customHeight="true" outlineLevel="0" collapsed="false">
      <c r="A110" s="94" t="n">
        <v>104</v>
      </c>
      <c r="B110" s="95" t="s">
        <v>62</v>
      </c>
      <c r="C110" s="102" t="s">
        <v>117</v>
      </c>
      <c r="D110" s="97" t="n">
        <v>15669</v>
      </c>
      <c r="E110" s="98" t="n">
        <v>7008</v>
      </c>
      <c r="F110" s="97" t="n">
        <v>1118</v>
      </c>
      <c r="G110" s="99" t="n">
        <v>1316</v>
      </c>
      <c r="H110" s="97" t="n">
        <v>1173</v>
      </c>
      <c r="I110" s="90" t="n">
        <f aca="false">E110+F110+G110+H110</f>
        <v>10615</v>
      </c>
    </row>
    <row r="111" s="93" customFormat="true" ht="11.25" hidden="false" customHeight="true" outlineLevel="0" collapsed="false">
      <c r="A111" s="94" t="n">
        <v>105</v>
      </c>
      <c r="B111" s="95" t="s">
        <v>62</v>
      </c>
      <c r="C111" s="102" t="s">
        <v>118</v>
      </c>
      <c r="D111" s="97" t="n">
        <v>15185</v>
      </c>
      <c r="E111" s="98" t="n">
        <v>6988</v>
      </c>
      <c r="F111" s="97" t="n">
        <v>1179</v>
      </c>
      <c r="G111" s="99" t="n">
        <v>1187</v>
      </c>
      <c r="H111" s="97" t="n">
        <v>1104</v>
      </c>
      <c r="I111" s="90" t="n">
        <f aca="false">E111+F111+G111+H111</f>
        <v>10458</v>
      </c>
    </row>
    <row r="112" s="93" customFormat="true" ht="11.25" hidden="false" customHeight="true" outlineLevel="0" collapsed="false">
      <c r="A112" s="94" t="n">
        <v>106</v>
      </c>
      <c r="B112" s="95" t="s">
        <v>62</v>
      </c>
      <c r="C112" s="102" t="s">
        <v>119</v>
      </c>
      <c r="D112" s="97" t="n">
        <v>16035</v>
      </c>
      <c r="E112" s="98" t="n">
        <v>7834</v>
      </c>
      <c r="F112" s="97" t="n">
        <v>1446</v>
      </c>
      <c r="G112" s="99" t="n">
        <v>1387</v>
      </c>
      <c r="H112" s="97" t="n">
        <v>1399</v>
      </c>
      <c r="I112" s="90" t="n">
        <f aca="false">E112+F112+G112+H112</f>
        <v>12066</v>
      </c>
    </row>
    <row r="113" s="93" customFormat="true" ht="11.25" hidden="false" customHeight="true" outlineLevel="0" collapsed="false">
      <c r="A113" s="94" t="n">
        <v>107</v>
      </c>
      <c r="B113" s="95" t="s">
        <v>62</v>
      </c>
      <c r="C113" s="102" t="s">
        <v>120</v>
      </c>
      <c r="D113" s="97" t="n">
        <v>17157</v>
      </c>
      <c r="E113" s="98" t="n">
        <v>7799</v>
      </c>
      <c r="F113" s="97" t="n">
        <v>1403</v>
      </c>
      <c r="G113" s="99" t="n">
        <v>1404</v>
      </c>
      <c r="H113" s="97" t="n">
        <v>1295</v>
      </c>
      <c r="I113" s="90" t="n">
        <f aca="false">E113+F113+G113+H113</f>
        <v>11901</v>
      </c>
    </row>
    <row r="114" s="93" customFormat="true" ht="11.25" hidden="false" customHeight="true" outlineLevel="0" collapsed="false">
      <c r="A114" s="94" t="n">
        <v>108</v>
      </c>
      <c r="B114" s="95" t="s">
        <v>62</v>
      </c>
      <c r="C114" s="102" t="s">
        <v>121</v>
      </c>
      <c r="D114" s="97" t="n">
        <v>14522</v>
      </c>
      <c r="E114" s="98" t="n">
        <v>4470</v>
      </c>
      <c r="F114" s="97" t="n">
        <v>868</v>
      </c>
      <c r="G114" s="99" t="n">
        <v>800</v>
      </c>
      <c r="H114" s="97" t="n">
        <v>835</v>
      </c>
      <c r="I114" s="90" t="n">
        <f aca="false">E114+F114+G114+H114</f>
        <v>6973</v>
      </c>
    </row>
    <row r="115" s="93" customFormat="true" ht="11.25" hidden="false" customHeight="true" outlineLevel="0" collapsed="false">
      <c r="A115" s="94" t="n">
        <v>109</v>
      </c>
      <c r="B115" s="95" t="s">
        <v>62</v>
      </c>
      <c r="C115" s="102" t="s">
        <v>122</v>
      </c>
      <c r="D115" s="97" t="n">
        <v>52687</v>
      </c>
      <c r="E115" s="98" t="n">
        <v>23874</v>
      </c>
      <c r="F115" s="97" t="n">
        <v>4399</v>
      </c>
      <c r="G115" s="99" t="n">
        <v>4125</v>
      </c>
      <c r="H115" s="97" t="n">
        <v>4281</v>
      </c>
      <c r="I115" s="90" t="n">
        <f aca="false">E115+F115+G115+H115</f>
        <v>36679</v>
      </c>
    </row>
    <row r="116" s="93" customFormat="true" ht="11.25" hidden="false" customHeight="true" outlineLevel="0" collapsed="false">
      <c r="A116" s="94" t="n">
        <v>110</v>
      </c>
      <c r="B116" s="95" t="s">
        <v>62</v>
      </c>
      <c r="C116" s="102" t="s">
        <v>123</v>
      </c>
      <c r="D116" s="97" t="n">
        <v>17095</v>
      </c>
      <c r="E116" s="98" t="n">
        <v>6720</v>
      </c>
      <c r="F116" s="97" t="n">
        <v>1319</v>
      </c>
      <c r="G116" s="99" t="n">
        <v>1448</v>
      </c>
      <c r="H116" s="97" t="n">
        <v>1260</v>
      </c>
      <c r="I116" s="90" t="n">
        <f aca="false">E116+F116+G116+H116</f>
        <v>10747</v>
      </c>
    </row>
    <row r="117" s="93" customFormat="true" ht="11.25" hidden="false" customHeight="true" outlineLevel="0" collapsed="false">
      <c r="A117" s="94" t="n">
        <v>111</v>
      </c>
      <c r="B117" s="95" t="s">
        <v>62</v>
      </c>
      <c r="C117" s="102" t="s">
        <v>124</v>
      </c>
      <c r="D117" s="97" t="n">
        <v>31483</v>
      </c>
      <c r="E117" s="98" t="n">
        <v>15608</v>
      </c>
      <c r="F117" s="97" t="n">
        <v>2663</v>
      </c>
      <c r="G117" s="99" t="n">
        <v>2642</v>
      </c>
      <c r="H117" s="97" t="n">
        <v>2482</v>
      </c>
      <c r="I117" s="90" t="n">
        <f aca="false">E117+F117+G117+H117</f>
        <v>23395</v>
      </c>
    </row>
    <row r="118" s="93" customFormat="true" ht="11.25" hidden="false" customHeight="true" outlineLevel="0" collapsed="false">
      <c r="A118" s="94" t="n">
        <v>112</v>
      </c>
      <c r="B118" s="95" t="s">
        <v>62</v>
      </c>
      <c r="C118" s="102" t="s">
        <v>125</v>
      </c>
      <c r="D118" s="97" t="n">
        <v>6301</v>
      </c>
      <c r="E118" s="98" t="n">
        <v>2902</v>
      </c>
      <c r="F118" s="97" t="n">
        <v>493</v>
      </c>
      <c r="G118" s="99" t="n">
        <v>514</v>
      </c>
      <c r="H118" s="97" t="n">
        <v>489</v>
      </c>
      <c r="I118" s="90" t="n">
        <f aca="false">E118+F118+G118+H118</f>
        <v>4398</v>
      </c>
    </row>
    <row r="119" s="93" customFormat="true" ht="11.25" hidden="false" customHeight="true" outlineLevel="0" collapsed="false">
      <c r="A119" s="94" t="n">
        <v>113</v>
      </c>
      <c r="B119" s="95" t="s">
        <v>62</v>
      </c>
      <c r="C119" s="102" t="s">
        <v>126</v>
      </c>
      <c r="D119" s="97" t="n">
        <v>31317</v>
      </c>
      <c r="E119" s="98" t="n">
        <v>16038</v>
      </c>
      <c r="F119" s="97" t="n">
        <v>2457</v>
      </c>
      <c r="G119" s="99" t="n">
        <v>2451</v>
      </c>
      <c r="H119" s="97" t="n">
        <v>2339</v>
      </c>
      <c r="I119" s="90" t="n">
        <f aca="false">E119+F119+G119+H119</f>
        <v>23285</v>
      </c>
    </row>
    <row r="120" s="93" customFormat="true" ht="11.25" hidden="false" customHeight="true" outlineLevel="0" collapsed="false">
      <c r="A120" s="94" t="n">
        <v>114</v>
      </c>
      <c r="B120" s="95" t="s">
        <v>62</v>
      </c>
      <c r="C120" s="102" t="s">
        <v>127</v>
      </c>
      <c r="D120" s="97" t="n">
        <v>12519</v>
      </c>
      <c r="E120" s="98" t="n">
        <v>6033</v>
      </c>
      <c r="F120" s="97" t="n">
        <v>890</v>
      </c>
      <c r="G120" s="99" t="n">
        <v>855</v>
      </c>
      <c r="H120" s="97" t="n">
        <v>989</v>
      </c>
      <c r="I120" s="90" t="n">
        <f aca="false">E120+F120+G120+H120</f>
        <v>8767</v>
      </c>
    </row>
    <row r="121" s="93" customFormat="true" ht="11.25" hidden="false" customHeight="true" outlineLevel="0" collapsed="false">
      <c r="A121" s="94" t="n">
        <v>115</v>
      </c>
      <c r="B121" s="95" t="s">
        <v>62</v>
      </c>
      <c r="C121" s="102" t="s">
        <v>128</v>
      </c>
      <c r="D121" s="97" t="n">
        <v>13002</v>
      </c>
      <c r="E121" s="98" t="n">
        <v>6383</v>
      </c>
      <c r="F121" s="97" t="n">
        <v>1038</v>
      </c>
      <c r="G121" s="99" t="n">
        <v>829</v>
      </c>
      <c r="H121" s="97" t="n">
        <v>858</v>
      </c>
      <c r="I121" s="90" t="n">
        <f aca="false">E121+F121+G121+H121</f>
        <v>9108</v>
      </c>
    </row>
    <row r="122" s="93" customFormat="true" ht="11.25" hidden="false" customHeight="true" outlineLevel="0" collapsed="false">
      <c r="A122" s="94" t="n">
        <v>116</v>
      </c>
      <c r="B122" s="95" t="s">
        <v>62</v>
      </c>
      <c r="C122" s="102" t="s">
        <v>129</v>
      </c>
      <c r="D122" s="97" t="n">
        <v>22659</v>
      </c>
      <c r="E122" s="98" t="n">
        <v>10549</v>
      </c>
      <c r="F122" s="97" t="n">
        <v>1718</v>
      </c>
      <c r="G122" s="99" t="n">
        <v>1813</v>
      </c>
      <c r="H122" s="97" t="n">
        <v>1956</v>
      </c>
      <c r="I122" s="90" t="n">
        <f aca="false">E122+F122+G122+H122</f>
        <v>16036</v>
      </c>
    </row>
    <row r="123" s="107" customFormat="true" ht="32.25" hidden="false" customHeight="true" outlineLevel="0" collapsed="false">
      <c r="A123" s="105" t="s">
        <v>130</v>
      </c>
      <c r="B123" s="105"/>
      <c r="C123" s="105"/>
      <c r="D123" s="106" t="n">
        <f aca="false">SUM(D7:D122)</f>
        <v>5196555</v>
      </c>
      <c r="E123" s="106" t="n">
        <f aca="false">SUM(E7:E122)</f>
        <v>2388240</v>
      </c>
      <c r="F123" s="106" t="n">
        <f aca="false">SUM(F7:F122)</f>
        <v>413242</v>
      </c>
      <c r="G123" s="106" t="n">
        <f aca="false">SUM(G7:G122)</f>
        <v>414702</v>
      </c>
      <c r="H123" s="106" t="n">
        <f aca="false">SUM(H7:H122)</f>
        <v>404846</v>
      </c>
      <c r="I123" s="106" t="n">
        <f aca="false">SUM(I7:I122)</f>
        <v>3621030</v>
      </c>
    </row>
    <row r="125" customFormat="false" ht="14.25" hidden="false" customHeight="false" outlineLevel="0" collapsed="false">
      <c r="A125" s="82" t="s">
        <v>161</v>
      </c>
    </row>
    <row r="126" customFormat="false" ht="14.25" hidden="false" customHeight="false" outlineLevel="0" collapsed="false">
      <c r="A126" s="82" t="s">
        <v>162</v>
      </c>
    </row>
  </sheetData>
  <mergeCells count="10">
    <mergeCell ref="A1:I3"/>
    <mergeCell ref="F4:I4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123 A5:C5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3.99"/>
    <col collapsed="false" customWidth="true" hidden="false" outlineLevel="0" max="4" min="4" style="2" width="16.7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72" t="s">
        <v>163</v>
      </c>
      <c r="B1" s="72"/>
      <c r="C1" s="72"/>
      <c r="D1" s="72"/>
      <c r="E1" s="72"/>
      <c r="F1" s="72"/>
      <c r="G1" s="72"/>
      <c r="H1" s="72"/>
      <c r="I1" s="72"/>
    </row>
    <row r="3" customFormat="false" ht="15" hidden="false" customHeight="false" outlineLevel="0" collapsed="false">
      <c r="D3" s="108" t="s">
        <v>1</v>
      </c>
      <c r="E3" s="108"/>
      <c r="F3" s="108"/>
      <c r="G3" s="108"/>
      <c r="H3" s="108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137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6.5" hidden="false" customHeight="true" outlineLevel="0" collapsed="false">
      <c r="A6" s="109" t="n">
        <v>1</v>
      </c>
      <c r="B6" s="110" t="s">
        <v>12</v>
      </c>
      <c r="C6" s="111" t="s">
        <v>13</v>
      </c>
      <c r="D6" s="12" t="n">
        <v>1123273</v>
      </c>
      <c r="E6" s="12" t="n">
        <v>707907</v>
      </c>
      <c r="F6" s="77" t="n">
        <v>103138</v>
      </c>
      <c r="G6" s="12" t="n">
        <v>111199</v>
      </c>
      <c r="H6" s="77" t="n">
        <v>55470</v>
      </c>
      <c r="I6" s="112" t="n">
        <f aca="false">E6+F6+G6+H6</f>
        <v>977714</v>
      </c>
    </row>
    <row r="7" s="14" customFormat="true" ht="16.5" hidden="false" customHeight="true" outlineLevel="0" collapsed="false">
      <c r="A7" s="109" t="n">
        <v>2</v>
      </c>
      <c r="B7" s="110" t="s">
        <v>12</v>
      </c>
      <c r="C7" s="111" t="s">
        <v>14</v>
      </c>
      <c r="D7" s="12" t="n">
        <v>1551616</v>
      </c>
      <c r="E7" s="12" t="n">
        <v>977834</v>
      </c>
      <c r="F7" s="77" t="n">
        <v>102340</v>
      </c>
      <c r="G7" s="12" t="n">
        <v>175934</v>
      </c>
      <c r="H7" s="77" t="n">
        <v>70505</v>
      </c>
      <c r="I7" s="112" t="n">
        <f aca="false">E7+F7+G7+H7</f>
        <v>1326613</v>
      </c>
    </row>
    <row r="8" s="14" customFormat="true" ht="16.5" hidden="false" customHeight="true" outlineLevel="0" collapsed="false">
      <c r="A8" s="109" t="n">
        <v>3</v>
      </c>
      <c r="B8" s="110" t="s">
        <v>12</v>
      </c>
      <c r="C8" s="111" t="s">
        <v>15</v>
      </c>
      <c r="D8" s="12" t="n">
        <v>2106937</v>
      </c>
      <c r="E8" s="12" t="n">
        <v>1291472</v>
      </c>
      <c r="F8" s="77" t="n">
        <v>204125</v>
      </c>
      <c r="G8" s="12" t="n">
        <v>219882</v>
      </c>
      <c r="H8" s="77" t="n">
        <v>100453</v>
      </c>
      <c r="I8" s="112" t="n">
        <f aca="false">E8+F8+G8+H8</f>
        <v>1815932</v>
      </c>
    </row>
    <row r="9" s="14" customFormat="true" ht="16.5" hidden="false" customHeight="true" outlineLevel="0" collapsed="false">
      <c r="A9" s="109" t="n">
        <v>4</v>
      </c>
      <c r="B9" s="110" t="s">
        <v>12</v>
      </c>
      <c r="C9" s="111" t="s">
        <v>16</v>
      </c>
      <c r="D9" s="12" t="n">
        <v>1363950</v>
      </c>
      <c r="E9" s="12" t="n">
        <v>885868</v>
      </c>
      <c r="F9" s="77" t="n">
        <v>119953</v>
      </c>
      <c r="G9" s="12" t="n">
        <v>118180</v>
      </c>
      <c r="H9" s="77" t="n">
        <v>81959</v>
      </c>
      <c r="I9" s="112" t="n">
        <f aca="false">E9+F9+G9+H9</f>
        <v>1205960</v>
      </c>
    </row>
    <row r="10" s="14" customFormat="true" ht="16.5" hidden="false" customHeight="true" outlineLevel="0" collapsed="false">
      <c r="A10" s="109" t="n">
        <v>5</v>
      </c>
      <c r="B10" s="110" t="s">
        <v>12</v>
      </c>
      <c r="C10" s="111" t="s">
        <v>17</v>
      </c>
      <c r="D10" s="12" t="n">
        <v>158527</v>
      </c>
      <c r="E10" s="12" t="n">
        <v>100854</v>
      </c>
      <c r="F10" s="77" t="n">
        <v>12640</v>
      </c>
      <c r="G10" s="12" t="n">
        <v>14673</v>
      </c>
      <c r="H10" s="77" t="n">
        <v>10353</v>
      </c>
      <c r="I10" s="112" t="n">
        <f aca="false">E10+F10+G10+H10</f>
        <v>138520</v>
      </c>
    </row>
    <row r="11" s="14" customFormat="true" ht="16.5" hidden="false" customHeight="true" outlineLevel="0" collapsed="false">
      <c r="A11" s="109" t="n">
        <v>6</v>
      </c>
      <c r="B11" s="110" t="s">
        <v>12</v>
      </c>
      <c r="C11" s="111" t="s">
        <v>18</v>
      </c>
      <c r="D11" s="12" t="n">
        <v>253536</v>
      </c>
      <c r="E11" s="12" t="n">
        <v>157137</v>
      </c>
      <c r="F11" s="77" t="n">
        <v>16732</v>
      </c>
      <c r="G11" s="12" t="n">
        <v>23593</v>
      </c>
      <c r="H11" s="77" t="n">
        <v>11279</v>
      </c>
      <c r="I11" s="112" t="n">
        <f aca="false">E11+F11+G11+H11</f>
        <v>208741</v>
      </c>
    </row>
    <row r="12" s="14" customFormat="true" ht="16.5" hidden="false" customHeight="true" outlineLevel="0" collapsed="false">
      <c r="A12" s="109" t="n">
        <v>7</v>
      </c>
      <c r="B12" s="110" t="s">
        <v>12</v>
      </c>
      <c r="C12" s="111" t="s">
        <v>19</v>
      </c>
      <c r="D12" s="12" t="n">
        <v>618977</v>
      </c>
      <c r="E12" s="12" t="n">
        <v>386446</v>
      </c>
      <c r="F12" s="77" t="n">
        <v>41391</v>
      </c>
      <c r="G12" s="12" t="n">
        <v>57973</v>
      </c>
      <c r="H12" s="77" t="n">
        <v>17065</v>
      </c>
      <c r="I12" s="112" t="n">
        <f aca="false">E12+F12+G12+H12</f>
        <v>502875</v>
      </c>
    </row>
    <row r="13" s="14" customFormat="true" ht="16.5" hidden="false" customHeight="true" outlineLevel="0" collapsed="false">
      <c r="A13" s="109" t="n">
        <v>8</v>
      </c>
      <c r="B13" s="110" t="s">
        <v>12</v>
      </c>
      <c r="C13" s="111" t="s">
        <v>20</v>
      </c>
      <c r="D13" s="12" t="n">
        <v>443423</v>
      </c>
      <c r="E13" s="12" t="n">
        <v>271913</v>
      </c>
      <c r="F13" s="77" t="n">
        <v>36299</v>
      </c>
      <c r="G13" s="12" t="n">
        <v>35870</v>
      </c>
      <c r="H13" s="77" t="n">
        <v>9772</v>
      </c>
      <c r="I13" s="112" t="n">
        <f aca="false">E13+F13+G13+H13</f>
        <v>353854</v>
      </c>
    </row>
    <row r="14" s="14" customFormat="true" ht="16.5" hidden="false" customHeight="true" outlineLevel="0" collapsed="false">
      <c r="A14" s="109" t="n">
        <v>9</v>
      </c>
      <c r="B14" s="110" t="s">
        <v>12</v>
      </c>
      <c r="C14" s="111" t="s">
        <v>21</v>
      </c>
      <c r="D14" s="12" t="n">
        <v>3291695</v>
      </c>
      <c r="E14" s="12" t="n">
        <v>2026849</v>
      </c>
      <c r="F14" s="77" t="n">
        <v>225906</v>
      </c>
      <c r="G14" s="12" t="n">
        <v>271099</v>
      </c>
      <c r="H14" s="77" t="n">
        <v>50874</v>
      </c>
      <c r="I14" s="112" t="n">
        <f aca="false">E14+F14+G14+H14</f>
        <v>2574728</v>
      </c>
    </row>
    <row r="15" s="14" customFormat="true" ht="16.5" hidden="false" customHeight="true" outlineLevel="0" collapsed="false">
      <c r="A15" s="109" t="n">
        <v>10</v>
      </c>
      <c r="B15" s="110" t="s">
        <v>12</v>
      </c>
      <c r="C15" s="111" t="s">
        <v>22</v>
      </c>
      <c r="D15" s="12" t="n">
        <v>1787624</v>
      </c>
      <c r="E15" s="12" t="n">
        <v>1179389</v>
      </c>
      <c r="F15" s="77" t="n">
        <v>58506</v>
      </c>
      <c r="G15" s="12" t="n">
        <v>168255</v>
      </c>
      <c r="H15" s="77" t="n">
        <v>65023</v>
      </c>
      <c r="I15" s="112" t="n">
        <f aca="false">E15+F15+G15+H15</f>
        <v>1471173</v>
      </c>
    </row>
    <row r="16" s="14" customFormat="true" ht="16.5" hidden="false" customHeight="true" outlineLevel="0" collapsed="false">
      <c r="A16" s="109" t="n">
        <v>11</v>
      </c>
      <c r="B16" s="110" t="s">
        <v>12</v>
      </c>
      <c r="C16" s="111" t="s">
        <v>23</v>
      </c>
      <c r="D16" s="12" t="n">
        <v>284025</v>
      </c>
      <c r="E16" s="12" t="n">
        <v>177929</v>
      </c>
      <c r="F16" s="77" t="n">
        <v>14352</v>
      </c>
      <c r="G16" s="12" t="n">
        <v>23506</v>
      </c>
      <c r="H16" s="77" t="n">
        <v>10760</v>
      </c>
      <c r="I16" s="112" t="n">
        <f aca="false">E16+F16+G16+H16</f>
        <v>226547</v>
      </c>
    </row>
    <row r="17" s="14" customFormat="true" ht="16.5" hidden="false" customHeight="true" outlineLevel="0" collapsed="false">
      <c r="A17" s="109" t="n">
        <v>12</v>
      </c>
      <c r="B17" s="110" t="s">
        <v>12</v>
      </c>
      <c r="C17" s="111" t="s">
        <v>24</v>
      </c>
      <c r="D17" s="12" t="n">
        <v>1040937</v>
      </c>
      <c r="E17" s="12" t="n">
        <v>624571</v>
      </c>
      <c r="F17" s="77" t="n">
        <v>88900</v>
      </c>
      <c r="G17" s="12" t="n">
        <v>106070</v>
      </c>
      <c r="H17" s="77" t="n">
        <v>29209</v>
      </c>
      <c r="I17" s="112" t="n">
        <f aca="false">E17+F17+G17+H17</f>
        <v>848750</v>
      </c>
    </row>
    <row r="18" s="14" customFormat="true" ht="16.5" hidden="false" customHeight="true" outlineLevel="0" collapsed="false">
      <c r="A18" s="109" t="n">
        <v>13</v>
      </c>
      <c r="B18" s="110" t="s">
        <v>12</v>
      </c>
      <c r="C18" s="111" t="s">
        <v>25</v>
      </c>
      <c r="D18" s="12" t="n">
        <v>549933</v>
      </c>
      <c r="E18" s="12" t="n">
        <v>327876</v>
      </c>
      <c r="F18" s="77" t="n">
        <v>40311</v>
      </c>
      <c r="G18" s="12" t="n">
        <v>35251</v>
      </c>
      <c r="H18" s="77" t="n">
        <v>6369</v>
      </c>
      <c r="I18" s="112" t="n">
        <f aca="false">E18+F18+G18+H18</f>
        <v>409807</v>
      </c>
    </row>
    <row r="19" s="14" customFormat="true" ht="16.5" hidden="false" customHeight="true" outlineLevel="0" collapsed="false">
      <c r="A19" s="109" t="n">
        <v>14</v>
      </c>
      <c r="B19" s="110" t="s">
        <v>12</v>
      </c>
      <c r="C19" s="111" t="s">
        <v>26</v>
      </c>
      <c r="D19" s="12" t="n">
        <v>550726</v>
      </c>
      <c r="E19" s="12" t="n">
        <v>296700</v>
      </c>
      <c r="F19" s="77" t="n">
        <v>44532</v>
      </c>
      <c r="G19" s="12" t="n">
        <v>47189</v>
      </c>
      <c r="H19" s="77" t="n">
        <v>0</v>
      </c>
      <c r="I19" s="112" t="n">
        <f aca="false">E19+F19+G19+H19</f>
        <v>388421</v>
      </c>
    </row>
    <row r="20" s="14" customFormat="true" ht="16.5" hidden="false" customHeight="true" outlineLevel="0" collapsed="false">
      <c r="A20" s="109" t="n">
        <v>15</v>
      </c>
      <c r="B20" s="110" t="s">
        <v>12</v>
      </c>
      <c r="C20" s="111" t="s">
        <v>27</v>
      </c>
      <c r="D20" s="12" t="n">
        <v>608948</v>
      </c>
      <c r="E20" s="12" t="n">
        <v>387468</v>
      </c>
      <c r="F20" s="77" t="n">
        <v>46515</v>
      </c>
      <c r="G20" s="12" t="n">
        <v>63717</v>
      </c>
      <c r="H20" s="77" t="n">
        <v>19535</v>
      </c>
      <c r="I20" s="112" t="n">
        <f aca="false">E20+F20+G20+H20</f>
        <v>517235</v>
      </c>
    </row>
    <row r="21" s="14" customFormat="true" ht="16.5" hidden="false" customHeight="true" outlineLevel="0" collapsed="false">
      <c r="A21" s="109" t="n">
        <v>16</v>
      </c>
      <c r="B21" s="110" t="s">
        <v>12</v>
      </c>
      <c r="C21" s="111" t="s">
        <v>28</v>
      </c>
      <c r="D21" s="12" t="n">
        <v>49342</v>
      </c>
      <c r="E21" s="12" t="n">
        <v>28298</v>
      </c>
      <c r="F21" s="77" t="n">
        <v>2496</v>
      </c>
      <c r="G21" s="12" t="n">
        <v>7825</v>
      </c>
      <c r="H21" s="77" t="n">
        <v>1031</v>
      </c>
      <c r="I21" s="112" t="n">
        <f aca="false">E21+F21+G21+H21</f>
        <v>39650</v>
      </c>
    </row>
    <row r="22" s="14" customFormat="true" ht="16.5" hidden="false" customHeight="true" outlineLevel="0" collapsed="false">
      <c r="A22" s="109" t="n">
        <v>17</v>
      </c>
      <c r="B22" s="110" t="s">
        <v>12</v>
      </c>
      <c r="C22" s="111" t="s">
        <v>29</v>
      </c>
      <c r="D22" s="12" t="n">
        <v>1625301</v>
      </c>
      <c r="E22" s="12" t="n">
        <v>1043467</v>
      </c>
      <c r="F22" s="77" t="n">
        <v>134144</v>
      </c>
      <c r="G22" s="12" t="n">
        <v>136118</v>
      </c>
      <c r="H22" s="77" t="n">
        <v>34724</v>
      </c>
      <c r="I22" s="112" t="n">
        <f aca="false">E22+F22+G22+H22</f>
        <v>1348453</v>
      </c>
    </row>
    <row r="23" s="14" customFormat="true" ht="16.5" hidden="false" customHeight="true" outlineLevel="0" collapsed="false">
      <c r="A23" s="109" t="n">
        <v>18</v>
      </c>
      <c r="B23" s="110" t="s">
        <v>12</v>
      </c>
      <c r="C23" s="111" t="s">
        <v>30</v>
      </c>
      <c r="D23" s="12" t="n">
        <v>183962</v>
      </c>
      <c r="E23" s="12" t="n">
        <v>119097</v>
      </c>
      <c r="F23" s="77" t="n">
        <v>10909</v>
      </c>
      <c r="G23" s="12" t="n">
        <v>20114</v>
      </c>
      <c r="H23" s="77" t="n">
        <v>6600</v>
      </c>
      <c r="I23" s="112" t="n">
        <f aca="false">E23+F23+G23+H23</f>
        <v>156720</v>
      </c>
    </row>
    <row r="24" s="14" customFormat="true" ht="16.5" hidden="false" customHeight="true" outlineLevel="0" collapsed="false">
      <c r="A24" s="109" t="n">
        <v>19</v>
      </c>
      <c r="B24" s="110" t="s">
        <v>12</v>
      </c>
      <c r="C24" s="111" t="s">
        <v>31</v>
      </c>
      <c r="D24" s="12" t="n">
        <v>1854342</v>
      </c>
      <c r="E24" s="12" t="n">
        <v>1229377</v>
      </c>
      <c r="F24" s="77" t="n">
        <v>136680</v>
      </c>
      <c r="G24" s="12" t="n">
        <v>163975</v>
      </c>
      <c r="H24" s="77" t="n">
        <v>84889</v>
      </c>
      <c r="I24" s="112" t="n">
        <f aca="false">E24+F24+G24+H24</f>
        <v>1614921</v>
      </c>
    </row>
    <row r="25" s="14" customFormat="true" ht="16.5" hidden="false" customHeight="true" outlineLevel="0" collapsed="false">
      <c r="A25" s="109" t="n">
        <v>20</v>
      </c>
      <c r="B25" s="110" t="s">
        <v>12</v>
      </c>
      <c r="C25" s="111" t="s">
        <v>32</v>
      </c>
      <c r="D25" s="12" t="n">
        <v>706506</v>
      </c>
      <c r="E25" s="12" t="n">
        <v>424909</v>
      </c>
      <c r="F25" s="77" t="n">
        <v>69517</v>
      </c>
      <c r="G25" s="12" t="n">
        <v>59681</v>
      </c>
      <c r="H25" s="77" t="n">
        <v>23452</v>
      </c>
      <c r="I25" s="112" t="n">
        <f aca="false">E25+F25+G25+H25</f>
        <v>577559</v>
      </c>
    </row>
    <row r="26" s="14" customFormat="true" ht="16.5" hidden="false" customHeight="true" outlineLevel="0" collapsed="false">
      <c r="A26" s="109" t="n">
        <v>21</v>
      </c>
      <c r="B26" s="110" t="s">
        <v>12</v>
      </c>
      <c r="C26" s="111" t="s">
        <v>33</v>
      </c>
      <c r="D26" s="12" t="n">
        <v>212751</v>
      </c>
      <c r="E26" s="12" t="n">
        <v>130298</v>
      </c>
      <c r="F26" s="77" t="n">
        <v>16355</v>
      </c>
      <c r="G26" s="12" t="n">
        <v>21007</v>
      </c>
      <c r="H26" s="77" t="n">
        <v>6694</v>
      </c>
      <c r="I26" s="112" t="n">
        <f aca="false">E26+F26+G26+H26</f>
        <v>174354</v>
      </c>
    </row>
    <row r="27" s="14" customFormat="true" ht="16.5" hidden="false" customHeight="true" outlineLevel="0" collapsed="false">
      <c r="A27" s="109" t="n">
        <v>22</v>
      </c>
      <c r="B27" s="110" t="s">
        <v>12</v>
      </c>
      <c r="C27" s="111" t="s">
        <v>34</v>
      </c>
      <c r="D27" s="12" t="n">
        <v>420867</v>
      </c>
      <c r="E27" s="12" t="n">
        <v>268544</v>
      </c>
      <c r="F27" s="77" t="n">
        <v>17049</v>
      </c>
      <c r="G27" s="12" t="n">
        <v>36548</v>
      </c>
      <c r="H27" s="77" t="n">
        <v>6334</v>
      </c>
      <c r="I27" s="112" t="n">
        <f aca="false">E27+F27+G27+H27</f>
        <v>328475</v>
      </c>
    </row>
    <row r="28" s="14" customFormat="true" ht="16.5" hidden="false" customHeight="true" outlineLevel="0" collapsed="false">
      <c r="A28" s="109" t="n">
        <v>23</v>
      </c>
      <c r="B28" s="110" t="s">
        <v>12</v>
      </c>
      <c r="C28" s="111" t="s">
        <v>35</v>
      </c>
      <c r="D28" s="12" t="n">
        <v>204132</v>
      </c>
      <c r="E28" s="12" t="n">
        <v>130180</v>
      </c>
      <c r="F28" s="77" t="n">
        <v>7682</v>
      </c>
      <c r="G28" s="12" t="n">
        <v>12854</v>
      </c>
      <c r="H28" s="77" t="n">
        <v>5508</v>
      </c>
      <c r="I28" s="112" t="n">
        <f aca="false">E28+F28+G28+H28</f>
        <v>156224</v>
      </c>
    </row>
    <row r="29" s="14" customFormat="true" ht="16.5" hidden="false" customHeight="true" outlineLevel="0" collapsed="false">
      <c r="A29" s="109" t="n">
        <v>24</v>
      </c>
      <c r="B29" s="110" t="s">
        <v>12</v>
      </c>
      <c r="C29" s="111" t="s">
        <v>36</v>
      </c>
      <c r="D29" s="15" t="n">
        <v>631625</v>
      </c>
      <c r="E29" s="15" t="n">
        <v>394836</v>
      </c>
      <c r="F29" s="78" t="n">
        <v>51223</v>
      </c>
      <c r="G29" s="15" t="n">
        <v>69618</v>
      </c>
      <c r="H29" s="78" t="n">
        <v>29428</v>
      </c>
      <c r="I29" s="112" t="n">
        <f aca="false">E29+F29+G29+H29</f>
        <v>545105</v>
      </c>
    </row>
    <row r="30" s="14" customFormat="true" ht="16.5" hidden="false" customHeight="true" outlineLevel="0" collapsed="false">
      <c r="A30" s="109" t="n">
        <v>25</v>
      </c>
      <c r="B30" s="110" t="s">
        <v>12</v>
      </c>
      <c r="C30" s="111" t="s">
        <v>37</v>
      </c>
      <c r="D30" s="12" t="n">
        <v>627336</v>
      </c>
      <c r="E30" s="12" t="n">
        <v>370712</v>
      </c>
      <c r="F30" s="77" t="n">
        <v>58331</v>
      </c>
      <c r="G30" s="12" t="n">
        <v>65622</v>
      </c>
      <c r="H30" s="77" t="n">
        <v>17883</v>
      </c>
      <c r="I30" s="112" t="n">
        <f aca="false">E30+F30+G30+H30</f>
        <v>512548</v>
      </c>
    </row>
    <row r="31" s="14" customFormat="true" ht="16.5" hidden="false" customHeight="true" outlineLevel="0" collapsed="false">
      <c r="A31" s="109" t="n">
        <v>26</v>
      </c>
      <c r="B31" s="110" t="s">
        <v>12</v>
      </c>
      <c r="C31" s="111" t="s">
        <v>38</v>
      </c>
      <c r="D31" s="12" t="n">
        <v>237270</v>
      </c>
      <c r="E31" s="12" t="n">
        <v>145833</v>
      </c>
      <c r="F31" s="77" t="n">
        <v>21082</v>
      </c>
      <c r="G31" s="12" t="n">
        <v>23655</v>
      </c>
      <c r="H31" s="77" t="n">
        <v>13593</v>
      </c>
      <c r="I31" s="112" t="n">
        <f aca="false">E31+F31+G31+H31</f>
        <v>204163</v>
      </c>
    </row>
    <row r="32" s="14" customFormat="true" ht="16.5" hidden="false" customHeight="true" outlineLevel="0" collapsed="false">
      <c r="A32" s="109" t="n">
        <v>27</v>
      </c>
      <c r="B32" s="110" t="s">
        <v>12</v>
      </c>
      <c r="C32" s="111" t="s">
        <v>39</v>
      </c>
      <c r="D32" s="12" t="n">
        <v>1770916</v>
      </c>
      <c r="E32" s="12" t="n">
        <v>1151919</v>
      </c>
      <c r="F32" s="77" t="n">
        <v>118760</v>
      </c>
      <c r="G32" s="12" t="n">
        <v>164118</v>
      </c>
      <c r="H32" s="77" t="n">
        <v>63803</v>
      </c>
      <c r="I32" s="112" t="n">
        <f aca="false">E32+F32+G32+H32</f>
        <v>1498600</v>
      </c>
    </row>
    <row r="33" s="14" customFormat="true" ht="16.5" hidden="false" customHeight="true" outlineLevel="0" collapsed="false">
      <c r="A33" s="109" t="n">
        <v>28</v>
      </c>
      <c r="B33" s="110" t="s">
        <v>12</v>
      </c>
      <c r="C33" s="111" t="s">
        <v>40</v>
      </c>
      <c r="D33" s="12" t="n">
        <v>1020242</v>
      </c>
      <c r="E33" s="12" t="n">
        <v>633526</v>
      </c>
      <c r="F33" s="77" t="n">
        <v>88046</v>
      </c>
      <c r="G33" s="12" t="n">
        <v>94284</v>
      </c>
      <c r="H33" s="77" t="n">
        <v>30088</v>
      </c>
      <c r="I33" s="112" t="n">
        <f aca="false">E33+F33+G33+H33</f>
        <v>845944</v>
      </c>
    </row>
    <row r="34" s="14" customFormat="true" ht="16.5" hidden="false" customHeight="true" outlineLevel="0" collapsed="false">
      <c r="A34" s="109" t="n">
        <v>29</v>
      </c>
      <c r="B34" s="110" t="s">
        <v>12</v>
      </c>
      <c r="C34" s="111" t="s">
        <v>41</v>
      </c>
      <c r="D34" s="12" t="n">
        <v>226264</v>
      </c>
      <c r="E34" s="12" t="n">
        <v>147702</v>
      </c>
      <c r="F34" s="77" t="n">
        <v>7771</v>
      </c>
      <c r="G34" s="12" t="n">
        <v>27491</v>
      </c>
      <c r="H34" s="77" t="n">
        <v>7001</v>
      </c>
      <c r="I34" s="112" t="n">
        <f aca="false">E34+F34+G34+H34</f>
        <v>189965</v>
      </c>
    </row>
    <row r="35" s="14" customFormat="true" ht="16.5" hidden="false" customHeight="true" outlineLevel="0" collapsed="false">
      <c r="A35" s="109" t="n">
        <v>30</v>
      </c>
      <c r="B35" s="110" t="s">
        <v>12</v>
      </c>
      <c r="C35" s="111" t="s">
        <v>42</v>
      </c>
      <c r="D35" s="12" t="n">
        <v>763801</v>
      </c>
      <c r="E35" s="12" t="n">
        <v>486981</v>
      </c>
      <c r="F35" s="77" t="n">
        <v>42486</v>
      </c>
      <c r="G35" s="12" t="n">
        <v>61535</v>
      </c>
      <c r="H35" s="77" t="n">
        <v>19599</v>
      </c>
      <c r="I35" s="112" t="n">
        <f aca="false">E35+F35+G35+H35</f>
        <v>610601</v>
      </c>
    </row>
    <row r="36" s="14" customFormat="true" ht="16.5" hidden="false" customHeight="true" outlineLevel="0" collapsed="false">
      <c r="A36" s="109" t="n">
        <v>31</v>
      </c>
      <c r="B36" s="110" t="s">
        <v>12</v>
      </c>
      <c r="C36" s="111" t="s">
        <v>43</v>
      </c>
      <c r="D36" s="12" t="n">
        <v>974878</v>
      </c>
      <c r="E36" s="12" t="n">
        <v>655189</v>
      </c>
      <c r="F36" s="77" t="n">
        <v>53176</v>
      </c>
      <c r="G36" s="12" t="n">
        <v>84817</v>
      </c>
      <c r="H36" s="77" t="n">
        <v>0</v>
      </c>
      <c r="I36" s="112" t="n">
        <f aca="false">E36+F36+G36+H36</f>
        <v>793182</v>
      </c>
    </row>
    <row r="37" s="14" customFormat="true" ht="16.5" hidden="false" customHeight="true" outlineLevel="0" collapsed="false">
      <c r="A37" s="109" t="n">
        <v>32</v>
      </c>
      <c r="B37" s="110" t="s">
        <v>12</v>
      </c>
      <c r="C37" s="111" t="s">
        <v>44</v>
      </c>
      <c r="D37" s="12" t="n">
        <v>4945806</v>
      </c>
      <c r="E37" s="12" t="n">
        <v>3056845</v>
      </c>
      <c r="F37" s="77" t="n">
        <v>440974</v>
      </c>
      <c r="G37" s="12" t="n">
        <v>515369</v>
      </c>
      <c r="H37" s="77" t="n">
        <v>145984</v>
      </c>
      <c r="I37" s="112" t="n">
        <f aca="false">E37+F37+G37+H37</f>
        <v>4159172</v>
      </c>
    </row>
    <row r="38" s="14" customFormat="true" ht="16.5" hidden="false" customHeight="true" outlineLevel="0" collapsed="false">
      <c r="A38" s="109" t="n">
        <v>33</v>
      </c>
      <c r="B38" s="110" t="s">
        <v>12</v>
      </c>
      <c r="C38" s="111" t="s">
        <v>45</v>
      </c>
      <c r="D38" s="12" t="n">
        <v>67458</v>
      </c>
      <c r="E38" s="12" t="n">
        <v>38580</v>
      </c>
      <c r="F38" s="77" t="n">
        <v>8859</v>
      </c>
      <c r="G38" s="12" t="n">
        <v>8010</v>
      </c>
      <c r="H38" s="77" t="n">
        <v>3325</v>
      </c>
      <c r="I38" s="112" t="n">
        <f aca="false">E38+F38+G38+H38</f>
        <v>58774</v>
      </c>
    </row>
    <row r="39" s="14" customFormat="true" ht="16.5" hidden="false" customHeight="true" outlineLevel="0" collapsed="false">
      <c r="A39" s="109" t="n">
        <v>34</v>
      </c>
      <c r="B39" s="110" t="s">
        <v>12</v>
      </c>
      <c r="C39" s="111" t="s">
        <v>46</v>
      </c>
      <c r="D39" s="12" t="n">
        <v>1071312</v>
      </c>
      <c r="E39" s="12" t="n">
        <v>701856</v>
      </c>
      <c r="F39" s="77" t="n">
        <v>56989</v>
      </c>
      <c r="G39" s="12" t="n">
        <v>93838</v>
      </c>
      <c r="H39" s="77" t="n">
        <v>42461</v>
      </c>
      <c r="I39" s="112" t="n">
        <f aca="false">E39+F39+G39+H39</f>
        <v>895144</v>
      </c>
    </row>
    <row r="40" s="14" customFormat="true" ht="16.5" hidden="false" customHeight="true" outlineLevel="0" collapsed="false">
      <c r="A40" s="109" t="n">
        <v>35</v>
      </c>
      <c r="B40" s="110" t="s">
        <v>12</v>
      </c>
      <c r="C40" s="111" t="s">
        <v>47</v>
      </c>
      <c r="D40" s="12" t="n">
        <v>242405</v>
      </c>
      <c r="E40" s="12" t="n">
        <v>132548</v>
      </c>
      <c r="F40" s="77" t="n">
        <v>32509</v>
      </c>
      <c r="G40" s="12" t="n">
        <v>24629</v>
      </c>
      <c r="H40" s="77" t="n">
        <v>6662</v>
      </c>
      <c r="I40" s="112" t="n">
        <f aca="false">E40+F40+G40+H40</f>
        <v>196348</v>
      </c>
    </row>
    <row r="41" s="14" customFormat="true" ht="16.5" hidden="false" customHeight="true" outlineLevel="0" collapsed="false">
      <c r="A41" s="109" t="n">
        <v>36</v>
      </c>
      <c r="B41" s="110" t="s">
        <v>12</v>
      </c>
      <c r="C41" s="111" t="s">
        <v>48</v>
      </c>
      <c r="D41" s="12" t="n">
        <v>1195637</v>
      </c>
      <c r="E41" s="12" t="n">
        <v>741361</v>
      </c>
      <c r="F41" s="77" t="n">
        <v>91628</v>
      </c>
      <c r="G41" s="12" t="n">
        <v>123993</v>
      </c>
      <c r="H41" s="77" t="n">
        <v>31144</v>
      </c>
      <c r="I41" s="112" t="n">
        <f aca="false">E41+F41+G41+H41</f>
        <v>988126</v>
      </c>
    </row>
    <row r="42" s="14" customFormat="true" ht="16.5" hidden="false" customHeight="true" outlineLevel="0" collapsed="false">
      <c r="A42" s="109" t="n">
        <v>37</v>
      </c>
      <c r="B42" s="110" t="s">
        <v>12</v>
      </c>
      <c r="C42" s="111" t="s">
        <v>49</v>
      </c>
      <c r="D42" s="12" t="n">
        <v>2592685</v>
      </c>
      <c r="E42" s="12" t="n">
        <v>1565044</v>
      </c>
      <c r="F42" s="77" t="n">
        <v>241532</v>
      </c>
      <c r="G42" s="12" t="n">
        <v>237624</v>
      </c>
      <c r="H42" s="77" t="n">
        <v>82045</v>
      </c>
      <c r="I42" s="112" t="n">
        <f aca="false">E42+F42+G42+H42</f>
        <v>2126245</v>
      </c>
    </row>
    <row r="43" s="14" customFormat="true" ht="16.5" hidden="false" customHeight="true" outlineLevel="0" collapsed="false">
      <c r="A43" s="109" t="n">
        <v>38</v>
      </c>
      <c r="B43" s="110" t="s">
        <v>12</v>
      </c>
      <c r="C43" s="111" t="s">
        <v>50</v>
      </c>
      <c r="D43" s="12" t="n">
        <v>213273</v>
      </c>
      <c r="E43" s="12" t="n">
        <v>148398</v>
      </c>
      <c r="F43" s="77" t="n">
        <v>6241</v>
      </c>
      <c r="G43" s="12" t="n">
        <v>16667</v>
      </c>
      <c r="H43" s="77" t="n">
        <v>5239</v>
      </c>
      <c r="I43" s="112" t="n">
        <f aca="false">E43+F43+G43+H43</f>
        <v>176545</v>
      </c>
    </row>
    <row r="44" s="14" customFormat="true" ht="16.5" hidden="false" customHeight="true" outlineLevel="0" collapsed="false">
      <c r="A44" s="109" t="n">
        <v>39</v>
      </c>
      <c r="B44" s="110" t="s">
        <v>12</v>
      </c>
      <c r="C44" s="111" t="s">
        <v>51</v>
      </c>
      <c r="D44" s="12" t="n">
        <v>592496</v>
      </c>
      <c r="E44" s="12" t="n">
        <v>367716</v>
      </c>
      <c r="F44" s="77" t="n">
        <v>48626</v>
      </c>
      <c r="G44" s="12" t="n">
        <v>62961</v>
      </c>
      <c r="H44" s="77" t="n">
        <v>23684</v>
      </c>
      <c r="I44" s="112" t="n">
        <f aca="false">E44+F44+G44+H44</f>
        <v>502987</v>
      </c>
    </row>
    <row r="45" s="14" customFormat="true" ht="16.5" hidden="false" customHeight="true" outlineLevel="0" collapsed="false">
      <c r="A45" s="109" t="n">
        <v>40</v>
      </c>
      <c r="B45" s="110" t="s">
        <v>12</v>
      </c>
      <c r="C45" s="111" t="s">
        <v>52</v>
      </c>
      <c r="D45" s="12" t="n">
        <v>1467639</v>
      </c>
      <c r="E45" s="12" t="n">
        <v>920909</v>
      </c>
      <c r="F45" s="77" t="n">
        <v>52589</v>
      </c>
      <c r="G45" s="12" t="n">
        <v>134572</v>
      </c>
      <c r="H45" s="77" t="n">
        <v>56977</v>
      </c>
      <c r="I45" s="112" t="n">
        <f aca="false">E45+F45+G45+H45</f>
        <v>1165047</v>
      </c>
    </row>
    <row r="46" s="14" customFormat="true" ht="16.5" hidden="false" customHeight="true" outlineLevel="0" collapsed="false">
      <c r="A46" s="109" t="n">
        <v>41</v>
      </c>
      <c r="B46" s="110" t="s">
        <v>12</v>
      </c>
      <c r="C46" s="111" t="s">
        <v>53</v>
      </c>
      <c r="D46" s="12" t="n">
        <v>894826</v>
      </c>
      <c r="E46" s="12" t="n">
        <v>558271</v>
      </c>
      <c r="F46" s="77" t="n">
        <v>77907</v>
      </c>
      <c r="G46" s="12" t="n">
        <v>88983</v>
      </c>
      <c r="H46" s="77" t="n">
        <v>24145</v>
      </c>
      <c r="I46" s="112" t="n">
        <f aca="false">E46+F46+G46+H46</f>
        <v>749306</v>
      </c>
    </row>
    <row r="47" s="14" customFormat="true" ht="16.5" hidden="false" customHeight="true" outlineLevel="0" collapsed="false">
      <c r="A47" s="109" t="n">
        <v>42</v>
      </c>
      <c r="B47" s="110" t="s">
        <v>12</v>
      </c>
      <c r="C47" s="111" t="s">
        <v>54</v>
      </c>
      <c r="D47" s="12" t="n">
        <v>201973</v>
      </c>
      <c r="E47" s="12" t="n">
        <v>110021</v>
      </c>
      <c r="F47" s="77" t="n">
        <v>19796</v>
      </c>
      <c r="G47" s="12" t="n">
        <v>14778</v>
      </c>
      <c r="H47" s="77" t="n">
        <v>4554</v>
      </c>
      <c r="I47" s="112" t="n">
        <f aca="false">E47+F47+G47+H47</f>
        <v>149149</v>
      </c>
    </row>
    <row r="48" s="14" customFormat="true" ht="16.5" hidden="false" customHeight="true" outlineLevel="0" collapsed="false">
      <c r="A48" s="109" t="n">
        <v>43</v>
      </c>
      <c r="B48" s="110" t="s">
        <v>12</v>
      </c>
      <c r="C48" s="111" t="s">
        <v>55</v>
      </c>
      <c r="D48" s="12" t="n">
        <v>112807</v>
      </c>
      <c r="E48" s="12" t="n">
        <v>87883</v>
      </c>
      <c r="F48" s="77" t="n">
        <v>2397</v>
      </c>
      <c r="G48" s="12" t="n">
        <v>4369</v>
      </c>
      <c r="H48" s="77" t="n">
        <v>0</v>
      </c>
      <c r="I48" s="112" t="n">
        <f aca="false">E48+F48+G48+H48</f>
        <v>94649</v>
      </c>
    </row>
    <row r="49" s="14" customFormat="true" ht="16.5" hidden="false" customHeight="true" outlineLevel="0" collapsed="false">
      <c r="A49" s="109" t="n">
        <v>44</v>
      </c>
      <c r="B49" s="110" t="s">
        <v>12</v>
      </c>
      <c r="C49" s="111" t="s">
        <v>56</v>
      </c>
      <c r="D49" s="12" t="n">
        <v>391852</v>
      </c>
      <c r="E49" s="12" t="n">
        <v>255147</v>
      </c>
      <c r="F49" s="77" t="n">
        <v>21525</v>
      </c>
      <c r="G49" s="12" t="n">
        <v>24202</v>
      </c>
      <c r="H49" s="77" t="n">
        <v>4758</v>
      </c>
      <c r="I49" s="112" t="n">
        <f aca="false">E49+F49+G49+H49</f>
        <v>305632</v>
      </c>
    </row>
    <row r="50" s="14" customFormat="true" ht="16.5" hidden="false" customHeight="true" outlineLevel="0" collapsed="false">
      <c r="A50" s="109" t="n">
        <v>45</v>
      </c>
      <c r="B50" s="110" t="s">
        <v>12</v>
      </c>
      <c r="C50" s="111" t="s">
        <v>57</v>
      </c>
      <c r="D50" s="12" t="n">
        <v>1403919</v>
      </c>
      <c r="E50" s="12" t="n">
        <v>907647</v>
      </c>
      <c r="F50" s="77" t="n">
        <v>96377</v>
      </c>
      <c r="G50" s="12" t="n">
        <v>128101</v>
      </c>
      <c r="H50" s="77" t="n">
        <v>64742</v>
      </c>
      <c r="I50" s="112" t="n">
        <f aca="false">E50+F50+G50+H50</f>
        <v>1196867</v>
      </c>
    </row>
    <row r="51" s="14" customFormat="true" ht="16.5" hidden="false" customHeight="true" outlineLevel="0" collapsed="false">
      <c r="A51" s="109" t="n">
        <v>46</v>
      </c>
      <c r="B51" s="110" t="s">
        <v>12</v>
      </c>
      <c r="C51" s="111" t="s">
        <v>58</v>
      </c>
      <c r="D51" s="12" t="n">
        <v>581192</v>
      </c>
      <c r="E51" s="12" t="n">
        <v>350717</v>
      </c>
      <c r="F51" s="77" t="n">
        <v>60647</v>
      </c>
      <c r="G51" s="12" t="n">
        <v>59036</v>
      </c>
      <c r="H51" s="77" t="n">
        <v>21047</v>
      </c>
      <c r="I51" s="112" t="n">
        <f aca="false">E51+F51+G51+H51</f>
        <v>491447</v>
      </c>
    </row>
    <row r="52" s="14" customFormat="true" ht="16.5" hidden="false" customHeight="true" outlineLevel="0" collapsed="false">
      <c r="A52" s="109" t="n">
        <v>47</v>
      </c>
      <c r="B52" s="110" t="s">
        <v>12</v>
      </c>
      <c r="C52" s="111" t="s">
        <v>59</v>
      </c>
      <c r="D52" s="12" t="n">
        <v>766437</v>
      </c>
      <c r="E52" s="12" t="n">
        <v>467066</v>
      </c>
      <c r="F52" s="77" t="n">
        <v>73528</v>
      </c>
      <c r="G52" s="12" t="n">
        <v>74158</v>
      </c>
      <c r="H52" s="77" t="n">
        <v>35794</v>
      </c>
      <c r="I52" s="112" t="n">
        <f aca="false">E52+F52+G52+H52</f>
        <v>650546</v>
      </c>
    </row>
    <row r="53" s="14" customFormat="true" ht="16.5" hidden="false" customHeight="true" outlineLevel="0" collapsed="false">
      <c r="A53" s="109" t="n">
        <v>48</v>
      </c>
      <c r="B53" s="110" t="s">
        <v>12</v>
      </c>
      <c r="C53" s="111" t="s">
        <v>60</v>
      </c>
      <c r="D53" s="12" t="n">
        <v>700842</v>
      </c>
      <c r="E53" s="12" t="n">
        <v>498018</v>
      </c>
      <c r="F53" s="77" t="n">
        <v>19510</v>
      </c>
      <c r="G53" s="12" t="n">
        <v>35555</v>
      </c>
      <c r="H53" s="77" t="n">
        <v>2886</v>
      </c>
      <c r="I53" s="112" t="n">
        <f aca="false">E53+F53+G53+H53</f>
        <v>555969</v>
      </c>
    </row>
    <row r="54" s="14" customFormat="true" ht="16.5" hidden="false" customHeight="true" outlineLevel="0" collapsed="false">
      <c r="A54" s="109" t="n">
        <v>49</v>
      </c>
      <c r="B54" s="110" t="s">
        <v>12</v>
      </c>
      <c r="C54" s="111" t="s">
        <v>61</v>
      </c>
      <c r="D54" s="12" t="n">
        <v>84326</v>
      </c>
      <c r="E54" s="12" t="n">
        <v>47475</v>
      </c>
      <c r="F54" s="77" t="n">
        <v>9149</v>
      </c>
      <c r="G54" s="12" t="n">
        <v>9888</v>
      </c>
      <c r="H54" s="77" t="n">
        <v>3496</v>
      </c>
      <c r="I54" s="112" t="n">
        <f aca="false">E54+F54+G54+H54</f>
        <v>70008</v>
      </c>
    </row>
    <row r="55" s="14" customFormat="true" ht="16.5" hidden="false" customHeight="true" outlineLevel="0" collapsed="false">
      <c r="A55" s="109" t="n">
        <v>50</v>
      </c>
      <c r="B55" s="110" t="s">
        <v>62</v>
      </c>
      <c r="C55" s="113" t="s">
        <v>63</v>
      </c>
      <c r="D55" s="12" t="n">
        <v>406385</v>
      </c>
      <c r="E55" s="12" t="n">
        <v>238568</v>
      </c>
      <c r="F55" s="77" t="n">
        <v>38521</v>
      </c>
      <c r="G55" s="12" t="n">
        <v>25328</v>
      </c>
      <c r="H55" s="77" t="n">
        <v>0</v>
      </c>
      <c r="I55" s="112" t="n">
        <f aca="false">E55+F55+G55+H55</f>
        <v>302417</v>
      </c>
    </row>
    <row r="56" s="14" customFormat="true" ht="16.5" hidden="false" customHeight="true" outlineLevel="0" collapsed="false">
      <c r="A56" s="109" t="n">
        <v>51</v>
      </c>
      <c r="B56" s="110" t="s">
        <v>62</v>
      </c>
      <c r="C56" s="113" t="s">
        <v>64</v>
      </c>
      <c r="D56" s="12" t="n">
        <v>1065634</v>
      </c>
      <c r="E56" s="12" t="n">
        <v>673949</v>
      </c>
      <c r="F56" s="77" t="n">
        <v>56339</v>
      </c>
      <c r="G56" s="12" t="n">
        <v>94626</v>
      </c>
      <c r="H56" s="77" t="n">
        <v>12040</v>
      </c>
      <c r="I56" s="112" t="n">
        <f aca="false">E56+F56+G56+H56</f>
        <v>836954</v>
      </c>
    </row>
    <row r="57" s="14" customFormat="true" ht="16.5" hidden="false" customHeight="true" outlineLevel="0" collapsed="false">
      <c r="A57" s="109" t="n">
        <v>52</v>
      </c>
      <c r="B57" s="110" t="s">
        <v>62</v>
      </c>
      <c r="C57" s="113" t="s">
        <v>65</v>
      </c>
      <c r="D57" s="12" t="n">
        <v>1591616</v>
      </c>
      <c r="E57" s="12" t="n">
        <v>998338</v>
      </c>
      <c r="F57" s="77" t="n">
        <v>147210</v>
      </c>
      <c r="G57" s="12" t="n">
        <v>110906</v>
      </c>
      <c r="H57" s="77" t="n">
        <v>71826</v>
      </c>
      <c r="I57" s="112" t="n">
        <f aca="false">E57+F57+G57+H57</f>
        <v>1328280</v>
      </c>
    </row>
    <row r="58" s="14" customFormat="true" ht="16.5" hidden="false" customHeight="true" outlineLevel="0" collapsed="false">
      <c r="A58" s="109" t="n">
        <v>53</v>
      </c>
      <c r="B58" s="110" t="s">
        <v>62</v>
      </c>
      <c r="C58" s="113" t="s">
        <v>66</v>
      </c>
      <c r="D58" s="12" t="n">
        <v>568935</v>
      </c>
      <c r="E58" s="12" t="n">
        <v>346558</v>
      </c>
      <c r="F58" s="77" t="n">
        <v>25616</v>
      </c>
      <c r="G58" s="12" t="n">
        <v>38255</v>
      </c>
      <c r="H58" s="77" t="n">
        <v>0</v>
      </c>
      <c r="I58" s="112" t="n">
        <f aca="false">E58+F58+G58+H58</f>
        <v>410429</v>
      </c>
    </row>
    <row r="59" s="14" customFormat="true" ht="16.5" hidden="false" customHeight="true" outlineLevel="0" collapsed="false">
      <c r="A59" s="109" t="n">
        <v>54</v>
      </c>
      <c r="B59" s="110" t="s">
        <v>62</v>
      </c>
      <c r="C59" s="113" t="s">
        <v>67</v>
      </c>
      <c r="D59" s="12" t="n">
        <v>286568</v>
      </c>
      <c r="E59" s="12" t="n">
        <v>197088</v>
      </c>
      <c r="F59" s="77" t="n">
        <v>13765</v>
      </c>
      <c r="G59" s="12" t="n">
        <v>24688</v>
      </c>
      <c r="H59" s="77" t="n">
        <v>7150</v>
      </c>
      <c r="I59" s="112" t="n">
        <f aca="false">E59+F59+G59+H59</f>
        <v>242691</v>
      </c>
    </row>
    <row r="60" s="14" customFormat="true" ht="16.5" hidden="false" customHeight="true" outlineLevel="0" collapsed="false">
      <c r="A60" s="109" t="n">
        <v>55</v>
      </c>
      <c r="B60" s="110" t="s">
        <v>62</v>
      </c>
      <c r="C60" s="113" t="s">
        <v>68</v>
      </c>
      <c r="D60" s="12" t="n">
        <v>298919</v>
      </c>
      <c r="E60" s="12" t="n">
        <v>190192</v>
      </c>
      <c r="F60" s="77" t="n">
        <v>21114</v>
      </c>
      <c r="G60" s="12" t="n">
        <v>27552</v>
      </c>
      <c r="H60" s="77" t="n">
        <v>12090</v>
      </c>
      <c r="I60" s="112" t="n">
        <f aca="false">E60+F60+G60+H60</f>
        <v>250948</v>
      </c>
    </row>
    <row r="61" s="14" customFormat="true" ht="16.5" hidden="false" customHeight="true" outlineLevel="0" collapsed="false">
      <c r="A61" s="109" t="n">
        <v>56</v>
      </c>
      <c r="B61" s="110" t="s">
        <v>62</v>
      </c>
      <c r="C61" s="113" t="s">
        <v>69</v>
      </c>
      <c r="D61" s="12" t="n">
        <v>205514</v>
      </c>
      <c r="E61" s="12" t="n">
        <v>127864</v>
      </c>
      <c r="F61" s="77" t="n">
        <v>15149</v>
      </c>
      <c r="G61" s="12" t="n">
        <v>18464</v>
      </c>
      <c r="H61" s="77" t="n">
        <v>6097</v>
      </c>
      <c r="I61" s="112" t="n">
        <f aca="false">E61+F61+G61+H61</f>
        <v>167574</v>
      </c>
    </row>
    <row r="62" s="14" customFormat="true" ht="16.5" hidden="false" customHeight="true" outlineLevel="0" collapsed="false">
      <c r="A62" s="109" t="n">
        <v>57</v>
      </c>
      <c r="B62" s="110" t="s">
        <v>62</v>
      </c>
      <c r="C62" s="113" t="s">
        <v>70</v>
      </c>
      <c r="D62" s="12" t="n">
        <v>287885</v>
      </c>
      <c r="E62" s="12" t="n">
        <v>188589</v>
      </c>
      <c r="F62" s="77" t="n">
        <v>20567</v>
      </c>
      <c r="G62" s="12" t="n">
        <v>21938</v>
      </c>
      <c r="H62" s="77" t="n">
        <v>2807</v>
      </c>
      <c r="I62" s="112" t="n">
        <f aca="false">E62+F62+G62+H62</f>
        <v>233901</v>
      </c>
    </row>
    <row r="63" s="14" customFormat="true" ht="16.5" hidden="false" customHeight="true" outlineLevel="0" collapsed="false">
      <c r="A63" s="109" t="n">
        <v>58</v>
      </c>
      <c r="B63" s="110" t="s">
        <v>62</v>
      </c>
      <c r="C63" s="113" t="s">
        <v>71</v>
      </c>
      <c r="D63" s="12" t="n">
        <v>63916</v>
      </c>
      <c r="E63" s="12" t="n">
        <v>34926</v>
      </c>
      <c r="F63" s="77" t="n">
        <v>5768</v>
      </c>
      <c r="G63" s="12" t="n">
        <v>7339</v>
      </c>
      <c r="H63" s="77" t="n">
        <v>5207</v>
      </c>
      <c r="I63" s="112" t="n">
        <f aca="false">E63+F63+G63+H63</f>
        <v>53240</v>
      </c>
    </row>
    <row r="64" s="14" customFormat="true" ht="16.5" hidden="false" customHeight="true" outlineLevel="0" collapsed="false">
      <c r="A64" s="109" t="n">
        <v>59</v>
      </c>
      <c r="B64" s="110" t="s">
        <v>62</v>
      </c>
      <c r="C64" s="113" t="s">
        <v>72</v>
      </c>
      <c r="D64" s="12" t="n">
        <v>516475</v>
      </c>
      <c r="E64" s="12" t="n">
        <v>330821</v>
      </c>
      <c r="F64" s="77" t="n">
        <v>29058</v>
      </c>
      <c r="G64" s="12" t="n">
        <v>47408</v>
      </c>
      <c r="H64" s="77" t="n">
        <v>17702</v>
      </c>
      <c r="I64" s="112" t="n">
        <f aca="false">E64+F64+G64+H64</f>
        <v>424989</v>
      </c>
    </row>
    <row r="65" s="14" customFormat="true" ht="16.5" hidden="false" customHeight="true" outlineLevel="0" collapsed="false">
      <c r="A65" s="109" t="n">
        <v>60</v>
      </c>
      <c r="B65" s="110" t="s">
        <v>62</v>
      </c>
      <c r="C65" s="113" t="s">
        <v>73</v>
      </c>
      <c r="D65" s="12" t="n">
        <v>276107</v>
      </c>
      <c r="E65" s="12" t="n">
        <v>190071</v>
      </c>
      <c r="F65" s="77" t="n">
        <v>14910</v>
      </c>
      <c r="G65" s="12" t="n">
        <v>23321</v>
      </c>
      <c r="H65" s="77" t="n">
        <v>14093</v>
      </c>
      <c r="I65" s="112" t="n">
        <f aca="false">E65+F65+G65+H65</f>
        <v>242395</v>
      </c>
    </row>
    <row r="66" s="14" customFormat="true" ht="16.5" hidden="false" customHeight="true" outlineLevel="0" collapsed="false">
      <c r="A66" s="109" t="n">
        <v>61</v>
      </c>
      <c r="B66" s="110" t="s">
        <v>62</v>
      </c>
      <c r="C66" s="113" t="s">
        <v>74</v>
      </c>
      <c r="D66" s="12" t="n">
        <v>633966</v>
      </c>
      <c r="E66" s="12" t="n">
        <v>395780</v>
      </c>
      <c r="F66" s="77" t="n">
        <v>55648</v>
      </c>
      <c r="G66" s="12" t="n">
        <v>66428</v>
      </c>
      <c r="H66" s="77" t="n">
        <v>29749</v>
      </c>
      <c r="I66" s="112" t="n">
        <f aca="false">E66+F66+G66+H66</f>
        <v>547605</v>
      </c>
    </row>
    <row r="67" s="14" customFormat="true" ht="16.5" hidden="false" customHeight="true" outlineLevel="0" collapsed="false">
      <c r="A67" s="109" t="n">
        <v>62</v>
      </c>
      <c r="B67" s="110" t="s">
        <v>62</v>
      </c>
      <c r="C67" s="113" t="s">
        <v>75</v>
      </c>
      <c r="D67" s="12" t="n">
        <v>870661</v>
      </c>
      <c r="E67" s="12" t="n">
        <v>522687</v>
      </c>
      <c r="F67" s="77" t="n">
        <v>72195</v>
      </c>
      <c r="G67" s="12" t="n">
        <v>78998</v>
      </c>
      <c r="H67" s="77" t="n">
        <v>15431</v>
      </c>
      <c r="I67" s="112" t="n">
        <f aca="false">E67+F67+G67+H67</f>
        <v>689311</v>
      </c>
    </row>
    <row r="68" s="18" customFormat="true" ht="16.5" hidden="false" customHeight="true" outlineLevel="0" collapsed="false">
      <c r="A68" s="109" t="n">
        <v>63</v>
      </c>
      <c r="B68" s="110" t="s">
        <v>62</v>
      </c>
      <c r="C68" s="113" t="s">
        <v>76</v>
      </c>
      <c r="D68" s="12" t="n">
        <v>93166</v>
      </c>
      <c r="E68" s="12" t="n">
        <v>56049</v>
      </c>
      <c r="F68" s="77" t="n">
        <v>5969</v>
      </c>
      <c r="G68" s="12" t="n">
        <v>7550</v>
      </c>
      <c r="H68" s="77" t="n">
        <v>0</v>
      </c>
      <c r="I68" s="112" t="n">
        <f aca="false">E68+F68+G68+H68</f>
        <v>69568</v>
      </c>
      <c r="J68" s="14"/>
    </row>
    <row r="69" s="14" customFormat="true" ht="16.5" hidden="false" customHeight="true" outlineLevel="0" collapsed="false">
      <c r="A69" s="109" t="n">
        <v>64</v>
      </c>
      <c r="B69" s="110" t="s">
        <v>62</v>
      </c>
      <c r="C69" s="113" t="s">
        <v>77</v>
      </c>
      <c r="D69" s="12" t="n">
        <v>135777</v>
      </c>
      <c r="E69" s="12" t="n">
        <v>100978</v>
      </c>
      <c r="F69" s="77" t="n">
        <v>3347</v>
      </c>
      <c r="G69" s="12" t="n">
        <v>6100</v>
      </c>
      <c r="H69" s="77" t="n">
        <v>503</v>
      </c>
      <c r="I69" s="112" t="n">
        <f aca="false">E69+F69+G69+H69</f>
        <v>110928</v>
      </c>
    </row>
    <row r="70" s="14" customFormat="true" ht="16.5" hidden="false" customHeight="true" outlineLevel="0" collapsed="false">
      <c r="A70" s="109" t="n">
        <v>65</v>
      </c>
      <c r="B70" s="110" t="s">
        <v>62</v>
      </c>
      <c r="C70" s="113" t="s">
        <v>78</v>
      </c>
      <c r="D70" s="12" t="n">
        <v>288700</v>
      </c>
      <c r="E70" s="12" t="n">
        <v>182150</v>
      </c>
      <c r="F70" s="77" t="n">
        <v>31684</v>
      </c>
      <c r="G70" s="12" t="n">
        <v>24739</v>
      </c>
      <c r="H70" s="77" t="n">
        <v>12708</v>
      </c>
      <c r="I70" s="112" t="n">
        <f aca="false">E70+F70+G70+H70</f>
        <v>251281</v>
      </c>
    </row>
    <row r="71" s="14" customFormat="true" ht="16.5" hidden="false" customHeight="true" outlineLevel="0" collapsed="false">
      <c r="A71" s="109" t="n">
        <v>66</v>
      </c>
      <c r="B71" s="110" t="s">
        <v>62</v>
      </c>
      <c r="C71" s="113" t="s">
        <v>79</v>
      </c>
      <c r="D71" s="12" t="n">
        <v>1301969</v>
      </c>
      <c r="E71" s="12" t="n">
        <v>784606</v>
      </c>
      <c r="F71" s="77" t="n">
        <v>115472</v>
      </c>
      <c r="G71" s="12" t="n">
        <v>142717</v>
      </c>
      <c r="H71" s="77" t="n">
        <v>33379</v>
      </c>
      <c r="I71" s="112" t="n">
        <f aca="false">E71+F71+G71+H71</f>
        <v>1076174</v>
      </c>
    </row>
    <row r="72" s="14" customFormat="true" ht="16.5" hidden="false" customHeight="true" outlineLevel="0" collapsed="false">
      <c r="A72" s="109" t="n">
        <v>67</v>
      </c>
      <c r="B72" s="110" t="s">
        <v>62</v>
      </c>
      <c r="C72" s="113" t="s">
        <v>80</v>
      </c>
      <c r="D72" s="12" t="n">
        <v>146672</v>
      </c>
      <c r="E72" s="12" t="n">
        <v>106087</v>
      </c>
      <c r="F72" s="77" t="n">
        <v>4591</v>
      </c>
      <c r="G72" s="12" t="n">
        <v>12485</v>
      </c>
      <c r="H72" s="77" t="n">
        <v>5026</v>
      </c>
      <c r="I72" s="112" t="n">
        <f aca="false">E72+F72+G72+H72</f>
        <v>128189</v>
      </c>
    </row>
    <row r="73" s="14" customFormat="true" ht="16.5" hidden="false" customHeight="true" outlineLevel="0" collapsed="false">
      <c r="A73" s="109" t="n">
        <v>68</v>
      </c>
      <c r="B73" s="110" t="s">
        <v>62</v>
      </c>
      <c r="C73" s="113" t="s">
        <v>81</v>
      </c>
      <c r="D73" s="12" t="n">
        <v>148884</v>
      </c>
      <c r="E73" s="12" t="n">
        <v>86431</v>
      </c>
      <c r="F73" s="77" t="n">
        <v>15844</v>
      </c>
      <c r="G73" s="12" t="n">
        <v>18215</v>
      </c>
      <c r="H73" s="77" t="n">
        <v>8329</v>
      </c>
      <c r="I73" s="112" t="n">
        <f aca="false">E73+F73+G73+H73</f>
        <v>128819</v>
      </c>
    </row>
    <row r="74" s="14" customFormat="true" ht="16.5" hidden="false" customHeight="true" outlineLevel="0" collapsed="false">
      <c r="A74" s="109" t="n">
        <v>69</v>
      </c>
      <c r="B74" s="110" t="s">
        <v>62</v>
      </c>
      <c r="C74" s="113" t="s">
        <v>82</v>
      </c>
      <c r="D74" s="12" t="n">
        <v>519158</v>
      </c>
      <c r="E74" s="12" t="n">
        <v>335087</v>
      </c>
      <c r="F74" s="77" t="n">
        <v>33895</v>
      </c>
      <c r="G74" s="12" t="n">
        <v>45157</v>
      </c>
      <c r="H74" s="77" t="n">
        <v>17811</v>
      </c>
      <c r="I74" s="112" t="n">
        <f aca="false">E74+F74+G74+H74</f>
        <v>431950</v>
      </c>
    </row>
    <row r="75" s="14" customFormat="true" ht="16.5" hidden="false" customHeight="true" outlineLevel="0" collapsed="false">
      <c r="A75" s="109" t="n">
        <v>70</v>
      </c>
      <c r="B75" s="110" t="s">
        <v>62</v>
      </c>
      <c r="C75" s="113" t="s">
        <v>83</v>
      </c>
      <c r="D75" s="12" t="n">
        <v>409190</v>
      </c>
      <c r="E75" s="12" t="n">
        <v>258818</v>
      </c>
      <c r="F75" s="77" t="n">
        <v>31853</v>
      </c>
      <c r="G75" s="12" t="n">
        <v>34875</v>
      </c>
      <c r="H75" s="77" t="n">
        <v>16631</v>
      </c>
      <c r="I75" s="112" t="n">
        <f aca="false">E75+F75+G75+H75</f>
        <v>342177</v>
      </c>
    </row>
    <row r="76" s="14" customFormat="true" ht="16.5" hidden="false" customHeight="true" outlineLevel="0" collapsed="false">
      <c r="A76" s="109" t="n">
        <v>71</v>
      </c>
      <c r="B76" s="110" t="s">
        <v>62</v>
      </c>
      <c r="C76" s="113" t="s">
        <v>84</v>
      </c>
      <c r="D76" s="12" t="n">
        <v>471735</v>
      </c>
      <c r="E76" s="12" t="n">
        <v>302133</v>
      </c>
      <c r="F76" s="77" t="n">
        <v>31165</v>
      </c>
      <c r="G76" s="12" t="n">
        <v>42998</v>
      </c>
      <c r="H76" s="77" t="n">
        <v>20652</v>
      </c>
      <c r="I76" s="112" t="n">
        <f aca="false">E76+F76+G76+H76</f>
        <v>396948</v>
      </c>
    </row>
    <row r="77" s="14" customFormat="true" ht="16.5" hidden="false" customHeight="true" outlineLevel="0" collapsed="false">
      <c r="A77" s="109" t="n">
        <v>72</v>
      </c>
      <c r="B77" s="110" t="s">
        <v>62</v>
      </c>
      <c r="C77" s="113" t="s">
        <v>85</v>
      </c>
      <c r="D77" s="12" t="n">
        <v>226490</v>
      </c>
      <c r="E77" s="12" t="n">
        <v>146080</v>
      </c>
      <c r="F77" s="77" t="n">
        <v>12436</v>
      </c>
      <c r="G77" s="12" t="n">
        <v>23313</v>
      </c>
      <c r="H77" s="77" t="n">
        <v>5189</v>
      </c>
      <c r="I77" s="112" t="n">
        <f aca="false">E77+F77+G77+H77</f>
        <v>187018</v>
      </c>
    </row>
    <row r="78" s="14" customFormat="true" ht="16.5" hidden="false" customHeight="true" outlineLevel="0" collapsed="false">
      <c r="A78" s="109" t="n">
        <v>73</v>
      </c>
      <c r="B78" s="110" t="s">
        <v>62</v>
      </c>
      <c r="C78" s="113" t="s">
        <v>86</v>
      </c>
      <c r="D78" s="12" t="n">
        <v>84556</v>
      </c>
      <c r="E78" s="12" t="n">
        <v>61810</v>
      </c>
      <c r="F78" s="77" t="n">
        <v>2187</v>
      </c>
      <c r="G78" s="12" t="n">
        <v>3988</v>
      </c>
      <c r="H78" s="77" t="n">
        <v>1968</v>
      </c>
      <c r="I78" s="112" t="n">
        <f aca="false">E78+F78+G78+H78</f>
        <v>69953</v>
      </c>
    </row>
    <row r="79" s="14" customFormat="true" ht="16.5" hidden="false" customHeight="true" outlineLevel="0" collapsed="false">
      <c r="A79" s="109" t="n">
        <v>74</v>
      </c>
      <c r="B79" s="110" t="s">
        <v>62</v>
      </c>
      <c r="C79" s="113" t="s">
        <v>87</v>
      </c>
      <c r="D79" s="12" t="n">
        <v>32222</v>
      </c>
      <c r="E79" s="12" t="n">
        <v>21017</v>
      </c>
      <c r="F79" s="77" t="n">
        <v>1261</v>
      </c>
      <c r="G79" s="12" t="n">
        <v>3093</v>
      </c>
      <c r="H79" s="77" t="n">
        <v>1309</v>
      </c>
      <c r="I79" s="112" t="n">
        <f aca="false">E79+F79+G79+H79</f>
        <v>26680</v>
      </c>
    </row>
    <row r="80" s="14" customFormat="true" ht="16.5" hidden="false" customHeight="true" outlineLevel="0" collapsed="false">
      <c r="A80" s="109" t="n">
        <v>75</v>
      </c>
      <c r="B80" s="110" t="s">
        <v>62</v>
      </c>
      <c r="C80" s="113" t="s">
        <v>88</v>
      </c>
      <c r="D80" s="12" t="n">
        <v>249229</v>
      </c>
      <c r="E80" s="12" t="n">
        <v>176315</v>
      </c>
      <c r="F80" s="77" t="n">
        <v>7014</v>
      </c>
      <c r="G80" s="12" t="n">
        <v>12782</v>
      </c>
      <c r="H80" s="77" t="n">
        <v>5789</v>
      </c>
      <c r="I80" s="112" t="n">
        <f aca="false">E80+F80+G80+H80</f>
        <v>201900</v>
      </c>
    </row>
    <row r="81" s="14" customFormat="true" ht="16.5" hidden="false" customHeight="true" outlineLevel="0" collapsed="false">
      <c r="A81" s="109" t="n">
        <v>76</v>
      </c>
      <c r="B81" s="110" t="s">
        <v>62</v>
      </c>
      <c r="C81" s="113" t="s">
        <v>89</v>
      </c>
      <c r="D81" s="12" t="n">
        <v>579508</v>
      </c>
      <c r="E81" s="12" t="n">
        <v>378915</v>
      </c>
      <c r="F81" s="77" t="n">
        <v>48642</v>
      </c>
      <c r="G81" s="12" t="n">
        <v>52195</v>
      </c>
      <c r="H81" s="77" t="n">
        <v>24669</v>
      </c>
      <c r="I81" s="112" t="n">
        <f aca="false">E81+F81+G81+H81</f>
        <v>504421</v>
      </c>
    </row>
    <row r="82" s="14" customFormat="true" ht="16.5" hidden="false" customHeight="true" outlineLevel="0" collapsed="false">
      <c r="A82" s="109" t="n">
        <v>77</v>
      </c>
      <c r="B82" s="110" t="s">
        <v>62</v>
      </c>
      <c r="C82" s="113" t="s">
        <v>90</v>
      </c>
      <c r="D82" s="12" t="n">
        <v>1234848</v>
      </c>
      <c r="E82" s="12" t="n">
        <v>785717</v>
      </c>
      <c r="F82" s="77" t="n">
        <v>112626</v>
      </c>
      <c r="G82" s="12" t="n">
        <v>117198</v>
      </c>
      <c r="H82" s="77" t="n">
        <v>53170</v>
      </c>
      <c r="I82" s="112" t="n">
        <f aca="false">E82+F82+G82+H82</f>
        <v>1068711</v>
      </c>
    </row>
    <row r="83" s="14" customFormat="true" ht="16.5" hidden="false" customHeight="true" outlineLevel="0" collapsed="false">
      <c r="A83" s="109" t="n">
        <v>78</v>
      </c>
      <c r="B83" s="110" t="s">
        <v>62</v>
      </c>
      <c r="C83" s="113" t="s">
        <v>91</v>
      </c>
      <c r="D83" s="12" t="n">
        <v>168435</v>
      </c>
      <c r="E83" s="12" t="n">
        <v>92780</v>
      </c>
      <c r="F83" s="77" t="n">
        <v>19872</v>
      </c>
      <c r="G83" s="12" t="n">
        <v>14744</v>
      </c>
      <c r="H83" s="77" t="n">
        <v>2253</v>
      </c>
      <c r="I83" s="112" t="n">
        <f aca="false">E83+F83+G83+H83</f>
        <v>129649</v>
      </c>
    </row>
    <row r="84" s="14" customFormat="true" ht="16.5" hidden="false" customHeight="true" outlineLevel="0" collapsed="false">
      <c r="A84" s="109" t="n">
        <v>79</v>
      </c>
      <c r="B84" s="110" t="s">
        <v>62</v>
      </c>
      <c r="C84" s="113" t="s">
        <v>92</v>
      </c>
      <c r="D84" s="12" t="n">
        <v>112318</v>
      </c>
      <c r="E84" s="12" t="n">
        <v>73728</v>
      </c>
      <c r="F84" s="77" t="n">
        <v>6915</v>
      </c>
      <c r="G84" s="12" t="n">
        <v>10882</v>
      </c>
      <c r="H84" s="77" t="n">
        <v>6657</v>
      </c>
      <c r="I84" s="112" t="n">
        <f aca="false">E84+F84+G84+H84</f>
        <v>98182</v>
      </c>
    </row>
    <row r="85" s="14" customFormat="true" ht="16.5" hidden="false" customHeight="true" outlineLevel="0" collapsed="false">
      <c r="A85" s="109" t="n">
        <v>80</v>
      </c>
      <c r="B85" s="110" t="s">
        <v>62</v>
      </c>
      <c r="C85" s="113" t="s">
        <v>93</v>
      </c>
      <c r="D85" s="12" t="n">
        <v>547263</v>
      </c>
      <c r="E85" s="12" t="n">
        <v>361711</v>
      </c>
      <c r="F85" s="77" t="n">
        <v>17848</v>
      </c>
      <c r="G85" s="12" t="n">
        <v>38738</v>
      </c>
      <c r="H85" s="77" t="n">
        <v>101827</v>
      </c>
      <c r="I85" s="112" t="n">
        <f aca="false">E85+F85+G85+H85</f>
        <v>520124</v>
      </c>
    </row>
    <row r="86" s="14" customFormat="true" ht="16.5" hidden="false" customHeight="true" outlineLevel="0" collapsed="false">
      <c r="A86" s="109" t="n">
        <v>81</v>
      </c>
      <c r="B86" s="110" t="s">
        <v>62</v>
      </c>
      <c r="C86" s="113" t="s">
        <v>94</v>
      </c>
      <c r="D86" s="12" t="n">
        <v>279108</v>
      </c>
      <c r="E86" s="12" t="n">
        <v>154859</v>
      </c>
      <c r="F86" s="77" t="n">
        <v>12718</v>
      </c>
      <c r="G86" s="12" t="n">
        <v>21632</v>
      </c>
      <c r="H86" s="77" t="n">
        <v>895</v>
      </c>
      <c r="I86" s="112" t="n">
        <f aca="false">E86+F86+G86+H86</f>
        <v>190104</v>
      </c>
    </row>
    <row r="87" s="14" customFormat="true" ht="16.5" hidden="false" customHeight="true" outlineLevel="0" collapsed="false">
      <c r="A87" s="109" t="n">
        <v>82</v>
      </c>
      <c r="B87" s="110" t="s">
        <v>62</v>
      </c>
      <c r="C87" s="113" t="s">
        <v>95</v>
      </c>
      <c r="D87" s="12" t="n">
        <v>210137</v>
      </c>
      <c r="E87" s="12" t="n">
        <v>137204</v>
      </c>
      <c r="F87" s="77" t="n">
        <v>7015</v>
      </c>
      <c r="G87" s="12" t="n">
        <v>12785</v>
      </c>
      <c r="H87" s="77" t="n">
        <v>13996</v>
      </c>
      <c r="I87" s="112" t="n">
        <f aca="false">E87+F87+G87+H87</f>
        <v>171000</v>
      </c>
    </row>
    <row r="88" s="14" customFormat="true" ht="16.5" hidden="false" customHeight="true" outlineLevel="0" collapsed="false">
      <c r="A88" s="109" t="n">
        <v>83</v>
      </c>
      <c r="B88" s="110" t="s">
        <v>62</v>
      </c>
      <c r="C88" s="113" t="s">
        <v>96</v>
      </c>
      <c r="D88" s="12" t="n">
        <v>458364</v>
      </c>
      <c r="E88" s="12" t="n">
        <v>306855</v>
      </c>
      <c r="F88" s="77" t="n">
        <v>25298</v>
      </c>
      <c r="G88" s="12" t="n">
        <v>47241</v>
      </c>
      <c r="H88" s="77" t="n">
        <v>24983</v>
      </c>
      <c r="I88" s="112" t="n">
        <f aca="false">E88+F88+G88+H88</f>
        <v>404377</v>
      </c>
    </row>
    <row r="89" s="14" customFormat="true" ht="16.5" hidden="false" customHeight="true" outlineLevel="0" collapsed="false">
      <c r="A89" s="109" t="n">
        <v>84</v>
      </c>
      <c r="B89" s="110" t="s">
        <v>62</v>
      </c>
      <c r="C89" s="113" t="s">
        <v>97</v>
      </c>
      <c r="D89" s="12" t="n">
        <v>151859</v>
      </c>
      <c r="E89" s="12" t="n">
        <v>94583</v>
      </c>
      <c r="F89" s="77" t="n">
        <v>8851</v>
      </c>
      <c r="G89" s="12" t="n">
        <v>18998</v>
      </c>
      <c r="H89" s="77" t="n">
        <v>7030</v>
      </c>
      <c r="I89" s="112" t="n">
        <f aca="false">E89+F89+G89+H89</f>
        <v>129462</v>
      </c>
    </row>
    <row r="90" s="14" customFormat="true" ht="16.5" hidden="false" customHeight="true" outlineLevel="0" collapsed="false">
      <c r="A90" s="109" t="n">
        <v>85</v>
      </c>
      <c r="B90" s="110" t="s">
        <v>62</v>
      </c>
      <c r="C90" s="113" t="s">
        <v>98</v>
      </c>
      <c r="D90" s="12" t="n">
        <v>147569</v>
      </c>
      <c r="E90" s="12" t="n">
        <v>87264</v>
      </c>
      <c r="F90" s="77" t="n">
        <v>10190</v>
      </c>
      <c r="G90" s="12" t="n">
        <v>14269</v>
      </c>
      <c r="H90" s="77" t="n">
        <v>0</v>
      </c>
      <c r="I90" s="112" t="n">
        <f aca="false">E90+F90+G90+H90</f>
        <v>111723</v>
      </c>
    </row>
    <row r="91" s="14" customFormat="true" ht="16.5" hidden="false" customHeight="true" outlineLevel="0" collapsed="false">
      <c r="A91" s="109" t="n">
        <v>86</v>
      </c>
      <c r="B91" s="110" t="s">
        <v>62</v>
      </c>
      <c r="C91" s="113" t="s">
        <v>99</v>
      </c>
      <c r="D91" s="12" t="n">
        <v>344214</v>
      </c>
      <c r="E91" s="12" t="n">
        <v>211142</v>
      </c>
      <c r="F91" s="77" t="n">
        <v>33929</v>
      </c>
      <c r="G91" s="12" t="n">
        <v>33654</v>
      </c>
      <c r="H91" s="77" t="n">
        <v>19391</v>
      </c>
      <c r="I91" s="112" t="n">
        <f aca="false">E91+F91+G91+H91</f>
        <v>298116</v>
      </c>
    </row>
    <row r="92" s="14" customFormat="true" ht="16.5" hidden="false" customHeight="true" outlineLevel="0" collapsed="false">
      <c r="A92" s="109" t="n">
        <v>87</v>
      </c>
      <c r="B92" s="110" t="s">
        <v>62</v>
      </c>
      <c r="C92" s="113" t="s">
        <v>100</v>
      </c>
      <c r="D92" s="12" t="n">
        <v>420299</v>
      </c>
      <c r="E92" s="12" t="n">
        <v>251767</v>
      </c>
      <c r="F92" s="77" t="n">
        <v>38953</v>
      </c>
      <c r="G92" s="12" t="n">
        <v>39753</v>
      </c>
      <c r="H92" s="77" t="n">
        <v>12829</v>
      </c>
      <c r="I92" s="112" t="n">
        <f aca="false">E92+F92+G92+H92</f>
        <v>343302</v>
      </c>
    </row>
    <row r="93" s="14" customFormat="true" ht="16.5" hidden="false" customHeight="true" outlineLevel="0" collapsed="false">
      <c r="A93" s="109" t="n">
        <v>88</v>
      </c>
      <c r="B93" s="110" t="s">
        <v>62</v>
      </c>
      <c r="C93" s="113" t="s">
        <v>101</v>
      </c>
      <c r="D93" s="12" t="n">
        <v>529916</v>
      </c>
      <c r="E93" s="12" t="n">
        <v>293888</v>
      </c>
      <c r="F93" s="77" t="n">
        <v>65964</v>
      </c>
      <c r="G93" s="12" t="n">
        <v>38497</v>
      </c>
      <c r="H93" s="77" t="n">
        <v>35973</v>
      </c>
      <c r="I93" s="112" t="n">
        <f aca="false">E93+F93+G93+H93</f>
        <v>434322</v>
      </c>
    </row>
    <row r="94" s="19" customFormat="true" ht="16.5" hidden="false" customHeight="true" outlineLevel="0" collapsed="false">
      <c r="A94" s="109" t="n">
        <v>89</v>
      </c>
      <c r="B94" s="110" t="s">
        <v>62</v>
      </c>
      <c r="C94" s="113" t="s">
        <v>102</v>
      </c>
      <c r="D94" s="12" t="n">
        <v>88037</v>
      </c>
      <c r="E94" s="12" t="n">
        <v>54777</v>
      </c>
      <c r="F94" s="77" t="n">
        <v>6814</v>
      </c>
      <c r="G94" s="12" t="n">
        <v>5563</v>
      </c>
      <c r="H94" s="77" t="n">
        <v>1762</v>
      </c>
      <c r="I94" s="112" t="n">
        <f aca="false">E94+F94+G94+H94</f>
        <v>68916</v>
      </c>
      <c r="J94" s="14"/>
    </row>
    <row r="95" s="14" customFormat="true" ht="16.5" hidden="false" customHeight="true" outlineLevel="0" collapsed="false">
      <c r="A95" s="109" t="n">
        <v>90</v>
      </c>
      <c r="B95" s="110" t="s">
        <v>62</v>
      </c>
      <c r="C95" s="113" t="s">
        <v>103</v>
      </c>
      <c r="D95" s="12" t="n">
        <v>493597</v>
      </c>
      <c r="E95" s="12" t="n">
        <v>315678</v>
      </c>
      <c r="F95" s="77" t="n">
        <v>31126</v>
      </c>
      <c r="G95" s="12" t="n">
        <v>50687</v>
      </c>
      <c r="H95" s="77" t="n">
        <v>26689</v>
      </c>
      <c r="I95" s="112" t="n">
        <f aca="false">E95+F95+G95+H95</f>
        <v>424180</v>
      </c>
    </row>
    <row r="96" s="14" customFormat="true" ht="16.5" hidden="false" customHeight="true" outlineLevel="0" collapsed="false">
      <c r="A96" s="109" t="n">
        <v>91</v>
      </c>
      <c r="B96" s="110" t="s">
        <v>62</v>
      </c>
      <c r="C96" s="113" t="s">
        <v>104</v>
      </c>
      <c r="D96" s="12" t="n">
        <v>91725</v>
      </c>
      <c r="E96" s="12" t="n">
        <v>49975</v>
      </c>
      <c r="F96" s="77" t="n">
        <v>7980</v>
      </c>
      <c r="G96" s="12" t="n">
        <v>11795</v>
      </c>
      <c r="H96" s="77" t="n">
        <v>4760</v>
      </c>
      <c r="I96" s="112" t="n">
        <f aca="false">E96+F96+G96+H96</f>
        <v>74510</v>
      </c>
    </row>
    <row r="97" s="14" customFormat="true" ht="16.5" hidden="false" customHeight="true" outlineLevel="0" collapsed="false">
      <c r="A97" s="109" t="n">
        <v>92</v>
      </c>
      <c r="B97" s="110" t="s">
        <v>62</v>
      </c>
      <c r="C97" s="113" t="s">
        <v>105</v>
      </c>
      <c r="D97" s="12" t="n">
        <v>80308</v>
      </c>
      <c r="E97" s="12" t="n">
        <v>58897</v>
      </c>
      <c r="F97" s="77" t="n">
        <v>2893</v>
      </c>
      <c r="G97" s="12" t="n">
        <v>6130</v>
      </c>
      <c r="H97" s="77" t="n">
        <v>146</v>
      </c>
      <c r="I97" s="112" t="n">
        <f aca="false">E97+F97+G97+H97</f>
        <v>68066</v>
      </c>
    </row>
    <row r="98" s="14" customFormat="true" ht="16.5" hidden="false" customHeight="true" outlineLevel="0" collapsed="false">
      <c r="A98" s="109" t="n">
        <v>93</v>
      </c>
      <c r="B98" s="110" t="s">
        <v>62</v>
      </c>
      <c r="C98" s="113" t="s">
        <v>106</v>
      </c>
      <c r="D98" s="12" t="n">
        <v>863009</v>
      </c>
      <c r="E98" s="12" t="n">
        <v>530488</v>
      </c>
      <c r="F98" s="77" t="n">
        <v>73829</v>
      </c>
      <c r="G98" s="12" t="n">
        <v>62480</v>
      </c>
      <c r="H98" s="77" t="n">
        <v>29535</v>
      </c>
      <c r="I98" s="112" t="n">
        <f aca="false">E98+F98+G98+H98</f>
        <v>696332</v>
      </c>
    </row>
    <row r="99" s="14" customFormat="true" ht="16.5" hidden="false" customHeight="true" outlineLevel="0" collapsed="false">
      <c r="A99" s="109" t="n">
        <v>94</v>
      </c>
      <c r="B99" s="110" t="s">
        <v>62</v>
      </c>
      <c r="C99" s="113" t="s">
        <v>107</v>
      </c>
      <c r="D99" s="12" t="n">
        <v>479291</v>
      </c>
      <c r="E99" s="12" t="n">
        <v>348966</v>
      </c>
      <c r="F99" s="77" t="n">
        <v>15145</v>
      </c>
      <c r="G99" s="12" t="n">
        <v>50656</v>
      </c>
      <c r="H99" s="77" t="n">
        <v>25931</v>
      </c>
      <c r="I99" s="112" t="n">
        <f aca="false">E99+F99+G99+H99</f>
        <v>440698</v>
      </c>
    </row>
    <row r="100" s="14" customFormat="true" ht="16.5" hidden="false" customHeight="true" outlineLevel="0" collapsed="false">
      <c r="A100" s="109" t="n">
        <v>95</v>
      </c>
      <c r="B100" s="110" t="s">
        <v>62</v>
      </c>
      <c r="C100" s="113" t="s">
        <v>108</v>
      </c>
      <c r="D100" s="12" t="n">
        <v>729162</v>
      </c>
      <c r="E100" s="12" t="n">
        <v>469141</v>
      </c>
      <c r="F100" s="77" t="n">
        <v>38698</v>
      </c>
      <c r="G100" s="12" t="n">
        <v>65622</v>
      </c>
      <c r="H100" s="77" t="n">
        <v>17077</v>
      </c>
      <c r="I100" s="112" t="n">
        <f aca="false">E100+F100+G100+H100</f>
        <v>590538</v>
      </c>
    </row>
    <row r="101" s="14" customFormat="true" ht="16.5" hidden="false" customHeight="true" outlineLevel="0" collapsed="false">
      <c r="A101" s="109" t="n">
        <v>96</v>
      </c>
      <c r="B101" s="110" t="s">
        <v>62</v>
      </c>
      <c r="C101" s="113" t="s">
        <v>109</v>
      </c>
      <c r="D101" s="12" t="n">
        <v>297757</v>
      </c>
      <c r="E101" s="12" t="n">
        <v>198964</v>
      </c>
      <c r="F101" s="77" t="n">
        <v>18073</v>
      </c>
      <c r="G101" s="12" t="n">
        <v>19387</v>
      </c>
      <c r="H101" s="77" t="n">
        <v>7576</v>
      </c>
      <c r="I101" s="112" t="n">
        <f aca="false">E101+F101+G101+H101</f>
        <v>244000</v>
      </c>
    </row>
    <row r="102" s="14" customFormat="true" ht="16.5" hidden="false" customHeight="true" outlineLevel="0" collapsed="false">
      <c r="A102" s="109" t="n">
        <v>97</v>
      </c>
      <c r="B102" s="110" t="s">
        <v>62</v>
      </c>
      <c r="C102" s="113" t="s">
        <v>110</v>
      </c>
      <c r="D102" s="12" t="n">
        <v>61249</v>
      </c>
      <c r="E102" s="12" t="n">
        <v>38431</v>
      </c>
      <c r="F102" s="77" t="n">
        <v>4216</v>
      </c>
      <c r="G102" s="12" t="n">
        <v>5536</v>
      </c>
      <c r="H102" s="77" t="n">
        <v>3646</v>
      </c>
      <c r="I102" s="112" t="n">
        <f aca="false">E102+F102+G102+H102</f>
        <v>51829</v>
      </c>
    </row>
    <row r="103" s="14" customFormat="true" ht="16.5" hidden="false" customHeight="true" outlineLevel="0" collapsed="false">
      <c r="A103" s="109" t="n">
        <v>98</v>
      </c>
      <c r="B103" s="110" t="s">
        <v>62</v>
      </c>
      <c r="C103" s="113" t="s">
        <v>111</v>
      </c>
      <c r="D103" s="12" t="n">
        <v>227113</v>
      </c>
      <c r="E103" s="12" t="n">
        <v>133809</v>
      </c>
      <c r="F103" s="77" t="n">
        <v>8975</v>
      </c>
      <c r="G103" s="12" t="n">
        <v>16356</v>
      </c>
      <c r="H103" s="77" t="n">
        <v>0</v>
      </c>
      <c r="I103" s="112" t="n">
        <f aca="false">E103+F103+G103+H103</f>
        <v>159140</v>
      </c>
    </row>
    <row r="104" s="14" customFormat="true" ht="16.5" hidden="false" customHeight="true" outlineLevel="0" collapsed="false">
      <c r="A104" s="109" t="n">
        <v>99</v>
      </c>
      <c r="B104" s="110" t="s">
        <v>62</v>
      </c>
      <c r="C104" s="113" t="s">
        <v>112</v>
      </c>
      <c r="D104" s="12" t="n">
        <v>28286</v>
      </c>
      <c r="E104" s="12" t="n">
        <v>17355</v>
      </c>
      <c r="F104" s="77" t="n">
        <v>1923</v>
      </c>
      <c r="G104" s="12" t="n">
        <v>2376</v>
      </c>
      <c r="H104" s="77" t="n">
        <v>2556</v>
      </c>
      <c r="I104" s="112" t="n">
        <f aca="false">E104+F104+G104+H104</f>
        <v>24210</v>
      </c>
    </row>
    <row r="105" s="14" customFormat="true" ht="16.5" hidden="false" customHeight="true" outlineLevel="0" collapsed="false">
      <c r="A105" s="109" t="n">
        <v>100</v>
      </c>
      <c r="B105" s="110" t="s">
        <v>62</v>
      </c>
      <c r="C105" s="113" t="s">
        <v>113</v>
      </c>
      <c r="D105" s="12" t="n">
        <v>241847</v>
      </c>
      <c r="E105" s="12" t="n">
        <v>162093</v>
      </c>
      <c r="F105" s="77" t="n">
        <v>10541</v>
      </c>
      <c r="G105" s="12" t="n">
        <v>23668</v>
      </c>
      <c r="H105" s="77" t="n">
        <v>13822</v>
      </c>
      <c r="I105" s="112" t="n">
        <f aca="false">E105+F105+G105+H105</f>
        <v>210124</v>
      </c>
    </row>
    <row r="106" s="14" customFormat="true" ht="16.5" hidden="false" customHeight="true" outlineLevel="0" collapsed="false">
      <c r="A106" s="109" t="n">
        <v>101</v>
      </c>
      <c r="B106" s="110" t="s">
        <v>62</v>
      </c>
      <c r="C106" s="113" t="s">
        <v>114</v>
      </c>
      <c r="D106" s="12" t="n">
        <v>340790</v>
      </c>
      <c r="E106" s="12" t="n">
        <v>213415</v>
      </c>
      <c r="F106" s="77" t="n">
        <v>29472</v>
      </c>
      <c r="G106" s="12" t="n">
        <v>37838</v>
      </c>
      <c r="H106" s="77" t="n">
        <v>23076</v>
      </c>
      <c r="I106" s="112" t="n">
        <f aca="false">E106+F106+G106+H106</f>
        <v>303801</v>
      </c>
    </row>
    <row r="107" s="14" customFormat="true" ht="16.5" hidden="false" customHeight="true" outlineLevel="0" collapsed="false">
      <c r="A107" s="109" t="n">
        <v>102</v>
      </c>
      <c r="B107" s="110" t="s">
        <v>62</v>
      </c>
      <c r="C107" s="113" t="s">
        <v>115</v>
      </c>
      <c r="D107" s="12" t="n">
        <v>103287</v>
      </c>
      <c r="E107" s="12" t="n">
        <v>77789</v>
      </c>
      <c r="F107" s="77" t="n">
        <v>6746</v>
      </c>
      <c r="G107" s="12" t="n">
        <v>10721</v>
      </c>
      <c r="H107" s="77" t="n">
        <v>6869</v>
      </c>
      <c r="I107" s="112" t="n">
        <f aca="false">E107+F107+G107+H107</f>
        <v>102125</v>
      </c>
    </row>
    <row r="108" s="14" customFormat="true" ht="16.5" hidden="false" customHeight="true" outlineLevel="0" collapsed="false">
      <c r="A108" s="109" t="n">
        <v>103</v>
      </c>
      <c r="B108" s="110" t="s">
        <v>62</v>
      </c>
      <c r="C108" s="113" t="s">
        <v>116</v>
      </c>
      <c r="D108" s="12" t="n">
        <v>385251</v>
      </c>
      <c r="E108" s="12" t="n">
        <v>253589</v>
      </c>
      <c r="F108" s="77" t="n">
        <v>23050</v>
      </c>
      <c r="G108" s="12" t="n">
        <v>34868</v>
      </c>
      <c r="H108" s="77" t="n">
        <v>10916</v>
      </c>
      <c r="I108" s="112" t="n">
        <f aca="false">E108+F108+G108+H108</f>
        <v>322423</v>
      </c>
    </row>
    <row r="109" s="14" customFormat="true" ht="16.5" hidden="false" customHeight="true" outlineLevel="0" collapsed="false">
      <c r="A109" s="109" t="n">
        <v>104</v>
      </c>
      <c r="B109" s="110" t="s">
        <v>62</v>
      </c>
      <c r="C109" s="113" t="s">
        <v>117</v>
      </c>
      <c r="D109" s="12" t="n">
        <v>737078</v>
      </c>
      <c r="E109" s="12" t="n">
        <v>439448</v>
      </c>
      <c r="F109" s="77" t="n">
        <v>78699</v>
      </c>
      <c r="G109" s="12" t="n">
        <v>72330</v>
      </c>
      <c r="H109" s="77" t="n">
        <v>25096</v>
      </c>
      <c r="I109" s="112" t="n">
        <f aca="false">E109+F109+G109+H109</f>
        <v>615573</v>
      </c>
    </row>
    <row r="110" s="14" customFormat="true" ht="16.5" hidden="false" customHeight="true" outlineLevel="0" collapsed="false">
      <c r="A110" s="109" t="n">
        <v>105</v>
      </c>
      <c r="B110" s="110" t="s">
        <v>62</v>
      </c>
      <c r="C110" s="113" t="s">
        <v>118</v>
      </c>
      <c r="D110" s="12" t="n">
        <v>344028</v>
      </c>
      <c r="E110" s="12" t="n">
        <v>243158</v>
      </c>
      <c r="F110" s="77" t="n">
        <v>10492</v>
      </c>
      <c r="G110" s="12" t="n">
        <v>27509</v>
      </c>
      <c r="H110" s="77" t="n">
        <v>12631</v>
      </c>
      <c r="I110" s="112" t="n">
        <f aca="false">E110+F110+G110+H110</f>
        <v>293790</v>
      </c>
    </row>
    <row r="111" s="14" customFormat="true" ht="16.5" hidden="false" customHeight="true" outlineLevel="0" collapsed="false">
      <c r="A111" s="109" t="n">
        <v>106</v>
      </c>
      <c r="B111" s="110" t="s">
        <v>62</v>
      </c>
      <c r="C111" s="113" t="s">
        <v>119</v>
      </c>
      <c r="D111" s="12" t="n">
        <v>336207</v>
      </c>
      <c r="E111" s="12" t="n">
        <v>226963</v>
      </c>
      <c r="F111" s="77" t="n">
        <v>16544</v>
      </c>
      <c r="G111" s="12" t="n">
        <v>34464</v>
      </c>
      <c r="H111" s="77" t="n">
        <v>15374</v>
      </c>
      <c r="I111" s="112" t="n">
        <f aca="false">E111+F111+G111+H111</f>
        <v>293345</v>
      </c>
    </row>
    <row r="112" s="14" customFormat="true" ht="16.5" hidden="false" customHeight="true" outlineLevel="0" collapsed="false">
      <c r="A112" s="109" t="n">
        <v>107</v>
      </c>
      <c r="B112" s="110" t="s">
        <v>62</v>
      </c>
      <c r="C112" s="113" t="s">
        <v>120</v>
      </c>
      <c r="D112" s="12" t="n">
        <v>270790</v>
      </c>
      <c r="E112" s="12" t="n">
        <v>174446</v>
      </c>
      <c r="F112" s="77" t="n">
        <v>9854</v>
      </c>
      <c r="G112" s="12" t="n">
        <v>23968</v>
      </c>
      <c r="H112" s="77" t="n">
        <v>0</v>
      </c>
      <c r="I112" s="112" t="n">
        <f aca="false">E112+F112+G112+H112</f>
        <v>208268</v>
      </c>
    </row>
    <row r="113" s="14" customFormat="true" ht="16.5" hidden="false" customHeight="true" outlineLevel="0" collapsed="false">
      <c r="A113" s="109" t="n">
        <v>108</v>
      </c>
      <c r="B113" s="110" t="s">
        <v>62</v>
      </c>
      <c r="C113" s="113" t="s">
        <v>121</v>
      </c>
      <c r="D113" s="12" t="n">
        <v>73540</v>
      </c>
      <c r="E113" s="12" t="n">
        <v>44000</v>
      </c>
      <c r="F113" s="77" t="n">
        <v>4827</v>
      </c>
      <c r="G113" s="12" t="n">
        <v>5326</v>
      </c>
      <c r="H113" s="77" t="n">
        <v>1300</v>
      </c>
      <c r="I113" s="112" t="n">
        <f aca="false">E113+F113+G113+H113</f>
        <v>55453</v>
      </c>
    </row>
    <row r="114" s="14" customFormat="true" ht="16.5" hidden="false" customHeight="true" outlineLevel="0" collapsed="false">
      <c r="A114" s="109" t="n">
        <v>109</v>
      </c>
      <c r="B114" s="110" t="s">
        <v>62</v>
      </c>
      <c r="C114" s="113" t="s">
        <v>122</v>
      </c>
      <c r="D114" s="12" t="n">
        <v>162620</v>
      </c>
      <c r="E114" s="12" t="n">
        <v>92040</v>
      </c>
      <c r="F114" s="77" t="n">
        <v>6789</v>
      </c>
      <c r="G114" s="12" t="n">
        <v>15698</v>
      </c>
      <c r="H114" s="77" t="n">
        <v>3672</v>
      </c>
      <c r="I114" s="112" t="n">
        <f aca="false">E114+F114+G114+H114</f>
        <v>118199</v>
      </c>
    </row>
    <row r="115" s="14" customFormat="true" ht="16.5" hidden="false" customHeight="true" outlineLevel="0" collapsed="false">
      <c r="A115" s="109" t="n">
        <v>110</v>
      </c>
      <c r="B115" s="110" t="s">
        <v>62</v>
      </c>
      <c r="C115" s="113" t="s">
        <v>123</v>
      </c>
      <c r="D115" s="12" t="n">
        <v>314853</v>
      </c>
      <c r="E115" s="12" t="n">
        <v>192789</v>
      </c>
      <c r="F115" s="77" t="n">
        <v>25063</v>
      </c>
      <c r="G115" s="12" t="n">
        <v>29039</v>
      </c>
      <c r="H115" s="77" t="n">
        <v>14085</v>
      </c>
      <c r="I115" s="112" t="n">
        <f aca="false">E115+F115+G115+H115</f>
        <v>260976</v>
      </c>
    </row>
    <row r="116" s="14" customFormat="true" ht="16.5" hidden="false" customHeight="true" outlineLevel="0" collapsed="false">
      <c r="A116" s="109" t="n">
        <v>111</v>
      </c>
      <c r="B116" s="110" t="s">
        <v>62</v>
      </c>
      <c r="C116" s="113" t="s">
        <v>124</v>
      </c>
      <c r="D116" s="12" t="n">
        <v>114774</v>
      </c>
      <c r="E116" s="12" t="n">
        <v>85747</v>
      </c>
      <c r="F116" s="77" t="n">
        <v>2792</v>
      </c>
      <c r="G116" s="12" t="n">
        <v>5634</v>
      </c>
      <c r="H116" s="77" t="n">
        <v>7362</v>
      </c>
      <c r="I116" s="112" t="n">
        <f aca="false">E116+F116+G116+H116</f>
        <v>101535</v>
      </c>
    </row>
    <row r="117" s="14" customFormat="true" ht="16.5" hidden="false" customHeight="true" outlineLevel="0" collapsed="false">
      <c r="A117" s="109" t="n">
        <v>112</v>
      </c>
      <c r="B117" s="110" t="s">
        <v>62</v>
      </c>
      <c r="C117" s="113" t="s">
        <v>125</v>
      </c>
      <c r="D117" s="12" t="n">
        <v>381722</v>
      </c>
      <c r="E117" s="12" t="n">
        <v>246743</v>
      </c>
      <c r="F117" s="77" t="n">
        <v>16708</v>
      </c>
      <c r="G117" s="12" t="n">
        <v>36860</v>
      </c>
      <c r="H117" s="77" t="n">
        <v>9404</v>
      </c>
      <c r="I117" s="112" t="n">
        <f aca="false">E117+F117+G117+H117</f>
        <v>309715</v>
      </c>
    </row>
    <row r="118" s="14" customFormat="true" ht="16.5" hidden="false" customHeight="true" outlineLevel="0" collapsed="false">
      <c r="A118" s="109" t="n">
        <v>113</v>
      </c>
      <c r="B118" s="110" t="s">
        <v>62</v>
      </c>
      <c r="C118" s="113" t="s">
        <v>126</v>
      </c>
      <c r="D118" s="12" t="n">
        <v>186509</v>
      </c>
      <c r="E118" s="12" t="n">
        <v>120264</v>
      </c>
      <c r="F118" s="77" t="n">
        <v>6372</v>
      </c>
      <c r="G118" s="12" t="n">
        <v>11613</v>
      </c>
      <c r="H118" s="77" t="n">
        <v>0</v>
      </c>
      <c r="I118" s="112" t="n">
        <f aca="false">E118+F118+G118+H118</f>
        <v>138249</v>
      </c>
    </row>
    <row r="119" s="14" customFormat="true" ht="16.5" hidden="false" customHeight="true" outlineLevel="0" collapsed="false">
      <c r="A119" s="109" t="n">
        <v>114</v>
      </c>
      <c r="B119" s="110" t="s">
        <v>62</v>
      </c>
      <c r="C119" s="113" t="s">
        <v>127</v>
      </c>
      <c r="D119" s="12" t="n">
        <v>361315</v>
      </c>
      <c r="E119" s="12" t="n">
        <v>221812</v>
      </c>
      <c r="F119" s="77" t="n">
        <v>24323</v>
      </c>
      <c r="G119" s="12" t="n">
        <v>34446</v>
      </c>
      <c r="H119" s="77" t="n">
        <v>14311</v>
      </c>
      <c r="I119" s="112" t="n">
        <f aca="false">E119+F119+G119+H119</f>
        <v>294892</v>
      </c>
    </row>
    <row r="120" s="14" customFormat="true" ht="16.5" hidden="false" customHeight="true" outlineLevel="0" collapsed="false">
      <c r="A120" s="109" t="n">
        <v>115</v>
      </c>
      <c r="B120" s="110" t="s">
        <v>62</v>
      </c>
      <c r="C120" s="113" t="s">
        <v>128</v>
      </c>
      <c r="D120" s="12" t="n">
        <v>379367</v>
      </c>
      <c r="E120" s="12" t="n">
        <v>237022</v>
      </c>
      <c r="F120" s="77" t="n">
        <v>37106</v>
      </c>
      <c r="G120" s="12" t="n">
        <v>39991</v>
      </c>
      <c r="H120" s="77" t="n">
        <v>17920</v>
      </c>
      <c r="I120" s="112" t="n">
        <f aca="false">E120+F120+G120+H120</f>
        <v>332039</v>
      </c>
    </row>
    <row r="121" s="14" customFormat="true" ht="16.5" hidden="false" customHeight="true" outlineLevel="0" collapsed="false">
      <c r="A121" s="109" t="n">
        <v>116</v>
      </c>
      <c r="B121" s="110" t="s">
        <v>62</v>
      </c>
      <c r="C121" s="113" t="s">
        <v>129</v>
      </c>
      <c r="D121" s="12" t="n">
        <v>679605</v>
      </c>
      <c r="E121" s="12" t="n">
        <v>440292</v>
      </c>
      <c r="F121" s="77" t="n">
        <v>48544</v>
      </c>
      <c r="G121" s="12" t="n">
        <v>71817</v>
      </c>
      <c r="H121" s="77" t="n">
        <v>32788</v>
      </c>
      <c r="I121" s="112" t="n">
        <f aca="false">E121+F121+G121+H121</f>
        <v>593441</v>
      </c>
    </row>
    <row r="122" s="23" customFormat="true" ht="32.25" hidden="false" customHeight="true" outlineLevel="0" collapsed="false">
      <c r="A122" s="105" t="s">
        <v>130</v>
      </c>
      <c r="B122" s="105"/>
      <c r="C122" s="105"/>
      <c r="D122" s="114" t="n">
        <f aca="false">SUM(D6:D121)</f>
        <v>69987831</v>
      </c>
      <c r="E122" s="114" t="n">
        <f aca="false">SUM(E6:E121)</f>
        <v>44088079</v>
      </c>
      <c r="F122" s="115" t="n">
        <f aca="false">SUM(F6:F121)</f>
        <v>5141123</v>
      </c>
      <c r="G122" s="22" t="n">
        <f aca="false">SUM(G6:G121)</f>
        <v>6414613</v>
      </c>
      <c r="H122" s="116" t="n">
        <f aca="false">SUM(H6:H121)</f>
        <v>2403659</v>
      </c>
      <c r="I122" s="116" t="n">
        <f aca="false">SUM(I6:I121)</f>
        <v>58047474</v>
      </c>
      <c r="J122" s="14"/>
    </row>
    <row r="124" customFormat="false" ht="14.25" hidden="false" customHeight="false" outlineLevel="0" collapsed="false">
      <c r="A124" s="1" t="s">
        <v>164</v>
      </c>
    </row>
    <row r="125" customFormat="false" ht="14.25" hidden="false" customHeight="false" outlineLevel="0" collapsed="false">
      <c r="A125" s="1" t="s">
        <v>165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39">
      <formula>0</formula>
    </cfRule>
  </conditionalFormatting>
  <conditionalFormatting sqref="A4:C4">
    <cfRule type="cellIs" priority="3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H111" activeCellId="0" sqref="H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66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7514</v>
      </c>
      <c r="E6" s="12" t="n">
        <v>3423</v>
      </c>
      <c r="F6" s="13" t="n">
        <v>648</v>
      </c>
      <c r="G6" s="12" t="n">
        <v>426</v>
      </c>
      <c r="H6" s="12" t="n">
        <v>694</v>
      </c>
      <c r="I6" s="112" t="n">
        <f aca="false">E6+F6+G6+H6</f>
        <v>5191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12437</v>
      </c>
      <c r="E7" s="12" t="n">
        <v>6405</v>
      </c>
      <c r="F7" s="13" t="n">
        <v>1049</v>
      </c>
      <c r="G7" s="12" t="n">
        <v>974</v>
      </c>
      <c r="H7" s="12" t="n">
        <v>1061</v>
      </c>
      <c r="I7" s="112" t="n">
        <f aca="false">E7+F7+G7+H7</f>
        <v>9489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3264</v>
      </c>
      <c r="E8" s="12" t="n">
        <v>1232</v>
      </c>
      <c r="F8" s="13" t="n">
        <v>283</v>
      </c>
      <c r="G8" s="12" t="n">
        <v>242</v>
      </c>
      <c r="H8" s="12" t="n">
        <v>81</v>
      </c>
      <c r="I8" s="112" t="n">
        <f aca="false">E8+F8+G8+H8</f>
        <v>1838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10004</v>
      </c>
      <c r="E9" s="12" t="n">
        <v>5764</v>
      </c>
      <c r="F9" s="13" t="n">
        <v>819</v>
      </c>
      <c r="G9" s="12" t="n">
        <v>818</v>
      </c>
      <c r="H9" s="12" t="n">
        <v>904</v>
      </c>
      <c r="I9" s="112" t="n">
        <f aca="false">E9+F9+G9+H9</f>
        <v>8305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5437</v>
      </c>
      <c r="E10" s="12" t="n">
        <v>2305</v>
      </c>
      <c r="F10" s="13" t="n">
        <v>378</v>
      </c>
      <c r="G10" s="12" t="n">
        <v>409</v>
      </c>
      <c r="H10" s="12" t="n">
        <v>393</v>
      </c>
      <c r="I10" s="112" t="n">
        <f aca="false">E10+F10+G10+H10</f>
        <v>3485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23180</v>
      </c>
      <c r="E11" s="12" t="n">
        <v>12864</v>
      </c>
      <c r="F11" s="13" t="n">
        <v>1902</v>
      </c>
      <c r="G11" s="12" t="n">
        <v>1705</v>
      </c>
      <c r="H11" s="12" t="n">
        <v>1748</v>
      </c>
      <c r="I11" s="112" t="n">
        <f aca="false">E11+F11+G11+H11</f>
        <v>18219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23938</v>
      </c>
      <c r="E12" s="12" t="n">
        <v>13831</v>
      </c>
      <c r="F12" s="13" t="n">
        <v>2398</v>
      </c>
      <c r="G12" s="12" t="n">
        <v>2039</v>
      </c>
      <c r="H12" s="12" t="n">
        <v>2090</v>
      </c>
      <c r="I12" s="112" t="n">
        <f aca="false">E12+F12+G12+H12</f>
        <v>20358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17970</v>
      </c>
      <c r="E13" s="12" t="n">
        <v>10369</v>
      </c>
      <c r="F13" s="13" t="n">
        <v>1541</v>
      </c>
      <c r="G13" s="12" t="n">
        <v>1847</v>
      </c>
      <c r="H13" s="12" t="n">
        <v>1802</v>
      </c>
      <c r="I13" s="112" t="n">
        <f aca="false">E13+F13+G13+H13</f>
        <v>15559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36316</v>
      </c>
      <c r="E14" s="12" t="n">
        <v>18881</v>
      </c>
      <c r="F14" s="13" t="n">
        <v>3427</v>
      </c>
      <c r="G14" s="12" t="n">
        <v>3212</v>
      </c>
      <c r="H14" s="12" t="n">
        <v>3571</v>
      </c>
      <c r="I14" s="112" t="n">
        <f aca="false">E14+F14+G14+H14</f>
        <v>29091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8501</v>
      </c>
      <c r="E15" s="12" t="n">
        <v>4015</v>
      </c>
      <c r="F15" s="13" t="n">
        <v>504</v>
      </c>
      <c r="G15" s="12" t="n">
        <v>617</v>
      </c>
      <c r="H15" s="12" t="n">
        <v>617</v>
      </c>
      <c r="I15" s="112" t="n">
        <f aca="false">E15+F15+G15+H15</f>
        <v>5753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688</v>
      </c>
      <c r="E16" s="12" t="n">
        <v>383</v>
      </c>
      <c r="F16" s="13" t="n">
        <v>82</v>
      </c>
      <c r="G16" s="12" t="n">
        <v>54</v>
      </c>
      <c r="H16" s="12" t="n">
        <v>0</v>
      </c>
      <c r="I16" s="112" t="n">
        <f aca="false">E16+F16+G16+H16</f>
        <v>519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55490</v>
      </c>
      <c r="E17" s="12" t="n">
        <v>31905</v>
      </c>
      <c r="F17" s="13" t="n">
        <v>6017</v>
      </c>
      <c r="G17" s="12" t="n">
        <v>4849</v>
      </c>
      <c r="H17" s="12" t="n">
        <v>3496</v>
      </c>
      <c r="I17" s="112" t="n">
        <f aca="false">E17+F17+G17+H17</f>
        <v>46267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21317</v>
      </c>
      <c r="E18" s="12" t="n">
        <v>10642</v>
      </c>
      <c r="F18" s="13" t="n">
        <v>1581</v>
      </c>
      <c r="G18" s="12" t="n">
        <v>1636</v>
      </c>
      <c r="H18" s="12" t="n">
        <v>2125</v>
      </c>
      <c r="I18" s="112" t="n">
        <f aca="false">E18+F18+G18+H18</f>
        <v>15984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5108</v>
      </c>
      <c r="E19" s="12" t="n">
        <v>2584</v>
      </c>
      <c r="F19" s="13" t="n">
        <v>701</v>
      </c>
      <c r="G19" s="12" t="n">
        <v>130</v>
      </c>
      <c r="H19" s="12" t="n">
        <v>346</v>
      </c>
      <c r="I19" s="112" t="n">
        <f aca="false">E19+F19+G19+H19</f>
        <v>3761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11831</v>
      </c>
      <c r="E20" s="12" t="n">
        <v>3224</v>
      </c>
      <c r="F20" s="13" t="n">
        <v>501</v>
      </c>
      <c r="G20" s="12" t="n">
        <v>576</v>
      </c>
      <c r="H20" s="12" t="n">
        <v>513</v>
      </c>
      <c r="I20" s="112" t="n">
        <f aca="false">E20+F20+G20+H20</f>
        <v>4814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2346</v>
      </c>
      <c r="E21" s="12" t="n">
        <v>976</v>
      </c>
      <c r="F21" s="13" t="n">
        <v>387</v>
      </c>
      <c r="G21" s="12" t="n">
        <v>290</v>
      </c>
      <c r="H21" s="12" t="n">
        <v>471</v>
      </c>
      <c r="I21" s="112" t="n">
        <f aca="false">E21+F21+G21+H21</f>
        <v>2124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14026</v>
      </c>
      <c r="E22" s="12" t="n">
        <v>6404</v>
      </c>
      <c r="F22" s="13" t="n">
        <v>1640</v>
      </c>
      <c r="G22" s="12" t="n">
        <v>1076</v>
      </c>
      <c r="H22" s="12" t="n">
        <v>293</v>
      </c>
      <c r="I22" s="112" t="n">
        <f aca="false">E22+F22+G22+H22</f>
        <v>9413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3949</v>
      </c>
      <c r="E23" s="12" t="n">
        <v>1679</v>
      </c>
      <c r="F23" s="13" t="n">
        <v>335</v>
      </c>
      <c r="G23" s="12" t="n">
        <v>209</v>
      </c>
      <c r="H23" s="12" t="n">
        <v>156</v>
      </c>
      <c r="I23" s="112" t="n">
        <f aca="false">E23+F23+G23+H23</f>
        <v>2379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5022</v>
      </c>
      <c r="E24" s="12" t="n">
        <v>2868</v>
      </c>
      <c r="F24" s="13" t="n">
        <v>509</v>
      </c>
      <c r="G24" s="12" t="n">
        <v>419</v>
      </c>
      <c r="H24" s="12" t="n">
        <v>497</v>
      </c>
      <c r="I24" s="112" t="n">
        <f aca="false">E24+F24+G24+H24</f>
        <v>4293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4922</v>
      </c>
      <c r="E25" s="12" t="n">
        <v>3181</v>
      </c>
      <c r="F25" s="13" t="n">
        <v>629</v>
      </c>
      <c r="G25" s="12" t="n">
        <v>413</v>
      </c>
      <c r="H25" s="12" t="n">
        <v>552</v>
      </c>
      <c r="I25" s="112" t="n">
        <f aca="false">E25+F25+G25+H25</f>
        <v>4775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15552</v>
      </c>
      <c r="E26" s="12" t="n">
        <v>9322</v>
      </c>
      <c r="F26" s="13" t="n">
        <v>1298</v>
      </c>
      <c r="G26" s="12" t="n">
        <v>1276</v>
      </c>
      <c r="H26" s="12" t="n">
        <v>1404</v>
      </c>
      <c r="I26" s="112" t="n">
        <f aca="false">E26+F26+G26+H26</f>
        <v>1330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7224</v>
      </c>
      <c r="E27" s="12" t="n">
        <v>4827</v>
      </c>
      <c r="F27" s="13" t="n">
        <v>729</v>
      </c>
      <c r="G27" s="12" t="n">
        <v>729</v>
      </c>
      <c r="H27" s="12" t="n">
        <v>418</v>
      </c>
      <c r="I27" s="112" t="n">
        <f aca="false">E27+F27+G27+H27</f>
        <v>6703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2420</v>
      </c>
      <c r="E28" s="12" t="n">
        <v>586</v>
      </c>
      <c r="F28" s="13" t="n">
        <v>53</v>
      </c>
      <c r="G28" s="12" t="n">
        <v>121</v>
      </c>
      <c r="H28" s="12" t="n">
        <v>112</v>
      </c>
      <c r="I28" s="112" t="n">
        <f aca="false">E28+F28+G28+H28</f>
        <v>872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1466</v>
      </c>
      <c r="E29" s="15" t="n">
        <v>857</v>
      </c>
      <c r="F29" s="16" t="n">
        <v>175</v>
      </c>
      <c r="G29" s="15" t="n">
        <v>123</v>
      </c>
      <c r="H29" s="15" t="n">
        <v>148</v>
      </c>
      <c r="I29" s="112" t="n">
        <f aca="false">E29+F29+G29+H29</f>
        <v>1303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2745</v>
      </c>
      <c r="E30" s="12" t="n">
        <v>1819</v>
      </c>
      <c r="F30" s="13" t="n">
        <v>311</v>
      </c>
      <c r="G30" s="12" t="n">
        <v>276</v>
      </c>
      <c r="H30" s="12" t="n">
        <v>222</v>
      </c>
      <c r="I30" s="112" t="n">
        <f aca="false">E30+F30+G30+H30</f>
        <v>2628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495</v>
      </c>
      <c r="E31" s="12" t="n">
        <v>263</v>
      </c>
      <c r="F31" s="13" t="n">
        <v>78</v>
      </c>
      <c r="G31" s="12" t="n">
        <v>77</v>
      </c>
      <c r="H31" s="12" t="n">
        <v>77</v>
      </c>
      <c r="I31" s="112" t="n">
        <f aca="false">E31+F31+G31+H31</f>
        <v>495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21130</v>
      </c>
      <c r="E32" s="12" t="n">
        <v>9637</v>
      </c>
      <c r="F32" s="13" t="n">
        <v>1454</v>
      </c>
      <c r="G32" s="12" t="n">
        <v>1422</v>
      </c>
      <c r="H32" s="12" t="n">
        <v>1934</v>
      </c>
      <c r="I32" s="112" t="n">
        <f aca="false">E32+F32+G32+H32</f>
        <v>14447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12827</v>
      </c>
      <c r="E33" s="12" t="n">
        <v>7937</v>
      </c>
      <c r="F33" s="13" t="n">
        <v>1448</v>
      </c>
      <c r="G33" s="12" t="n">
        <v>1199</v>
      </c>
      <c r="H33" s="12" t="n">
        <v>1049</v>
      </c>
      <c r="I33" s="112" t="n">
        <f aca="false">E33+F33+G33+H33</f>
        <v>11633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22983</v>
      </c>
      <c r="E34" s="12" t="n">
        <v>13316</v>
      </c>
      <c r="F34" s="13" t="n">
        <v>2124</v>
      </c>
      <c r="G34" s="12" t="n">
        <v>2036</v>
      </c>
      <c r="H34" s="12" t="n">
        <v>1954</v>
      </c>
      <c r="I34" s="112" t="n">
        <f aca="false">E34+F34+G34+H34</f>
        <v>1943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3414</v>
      </c>
      <c r="E35" s="12" t="n">
        <v>1371</v>
      </c>
      <c r="F35" s="13" t="n">
        <v>388</v>
      </c>
      <c r="G35" s="12" t="n">
        <v>179</v>
      </c>
      <c r="H35" s="12" t="n">
        <v>5</v>
      </c>
      <c r="I35" s="112" t="n">
        <f aca="false">E35+F35+G35+H35</f>
        <v>1943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15472</v>
      </c>
      <c r="E36" s="12" t="n">
        <v>9058</v>
      </c>
      <c r="F36" s="13" t="n">
        <v>0</v>
      </c>
      <c r="G36" s="12" t="n">
        <v>2096</v>
      </c>
      <c r="H36" s="12" t="n">
        <v>1148</v>
      </c>
      <c r="I36" s="112" t="n">
        <f aca="false">E36+F36+G36+H36</f>
        <v>12302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71401</v>
      </c>
      <c r="E37" s="12" t="n">
        <v>40640</v>
      </c>
      <c r="F37" s="13" t="n">
        <v>9204</v>
      </c>
      <c r="G37" s="12" t="n">
        <v>9145</v>
      </c>
      <c r="H37" s="12" t="n">
        <v>5263</v>
      </c>
      <c r="I37" s="112" t="n">
        <f aca="false">E37+F37+G37+H37</f>
        <v>64252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81</v>
      </c>
      <c r="E38" s="12" t="n">
        <v>35</v>
      </c>
      <c r="F38" s="13" t="n">
        <v>12</v>
      </c>
      <c r="G38" s="12" t="n">
        <v>12</v>
      </c>
      <c r="H38" s="12" t="n">
        <v>8</v>
      </c>
      <c r="I38" s="112" t="n">
        <f aca="false">E38+F38+G38+H38</f>
        <v>67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3110</v>
      </c>
      <c r="E39" s="12" t="n">
        <v>1360</v>
      </c>
      <c r="F39" s="13" t="n">
        <v>248</v>
      </c>
      <c r="G39" s="12" t="n">
        <v>212</v>
      </c>
      <c r="H39" s="12" t="n">
        <v>235</v>
      </c>
      <c r="I39" s="112" t="n">
        <f aca="false">E39+F39+G39+H39</f>
        <v>2055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7735</v>
      </c>
      <c r="E40" s="12" t="n">
        <v>3425</v>
      </c>
      <c r="F40" s="13" t="n">
        <v>427</v>
      </c>
      <c r="G40" s="12" t="n">
        <v>493</v>
      </c>
      <c r="H40" s="12" t="n">
        <v>544</v>
      </c>
      <c r="I40" s="112" t="n">
        <f aca="false">E40+F40+G40+H40</f>
        <v>4889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14060</v>
      </c>
      <c r="E41" s="12" t="n">
        <v>8250</v>
      </c>
      <c r="F41" s="13" t="n">
        <v>1402</v>
      </c>
      <c r="G41" s="12" t="n">
        <v>1258</v>
      </c>
      <c r="H41" s="12" t="n">
        <v>1174</v>
      </c>
      <c r="I41" s="112" t="n">
        <f aca="false">E41+F41+G41+H41</f>
        <v>12084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12477</v>
      </c>
      <c r="E42" s="12" t="n">
        <v>6296.46</v>
      </c>
      <c r="F42" s="13" t="n">
        <v>642</v>
      </c>
      <c r="G42" s="12" t="n">
        <v>0</v>
      </c>
      <c r="H42" s="12" t="n">
        <v>0</v>
      </c>
      <c r="I42" s="112" t="n">
        <f aca="false">E42+F42+G42+H42</f>
        <v>6938.46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468</v>
      </c>
      <c r="E43" s="12" t="n">
        <v>317</v>
      </c>
      <c r="F43" s="13" t="n">
        <v>50</v>
      </c>
      <c r="G43" s="12" t="n">
        <v>101</v>
      </c>
      <c r="H43" s="12" t="n">
        <v>0</v>
      </c>
      <c r="I43" s="112" t="n">
        <f aca="false">E43+F43+G43+H43</f>
        <v>468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2406</v>
      </c>
      <c r="E44" s="12" t="n">
        <v>483</v>
      </c>
      <c r="F44" s="13" t="n">
        <v>69</v>
      </c>
      <c r="G44" s="12" t="n">
        <v>68</v>
      </c>
      <c r="H44" s="12" t="n">
        <v>42</v>
      </c>
      <c r="I44" s="112" t="n">
        <f aca="false">E44+F44+G44+H44</f>
        <v>662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2542</v>
      </c>
      <c r="E45" s="12" t="n">
        <v>1579</v>
      </c>
      <c r="F45" s="13" t="n">
        <v>264</v>
      </c>
      <c r="G45" s="12" t="n">
        <v>269</v>
      </c>
      <c r="H45" s="12" t="n">
        <v>251</v>
      </c>
      <c r="I45" s="112" t="n">
        <f aca="false">E45+F45+G45+H45</f>
        <v>2363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3903</v>
      </c>
      <c r="E46" s="12" t="n">
        <v>1798</v>
      </c>
      <c r="F46" s="13" t="n">
        <v>381</v>
      </c>
      <c r="G46" s="12" t="n">
        <v>246</v>
      </c>
      <c r="H46" s="12" t="n">
        <v>141</v>
      </c>
      <c r="I46" s="112" t="n">
        <f aca="false">E46+F46+G46+H46</f>
        <v>2566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177</v>
      </c>
      <c r="E47" s="12" t="n">
        <v>94</v>
      </c>
      <c r="F47" s="13" t="n">
        <v>16</v>
      </c>
      <c r="G47" s="12" t="n">
        <v>15</v>
      </c>
      <c r="H47" s="12" t="n">
        <v>16</v>
      </c>
      <c r="I47" s="112" t="n">
        <f aca="false">E47+F47+G47+H47</f>
        <v>141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8148</v>
      </c>
      <c r="E48" s="12" t="n">
        <v>5217</v>
      </c>
      <c r="F48" s="13" t="n">
        <v>903</v>
      </c>
      <c r="G48" s="12" t="n">
        <v>836</v>
      </c>
      <c r="H48" s="12" t="n">
        <v>825</v>
      </c>
      <c r="I48" s="112" t="n">
        <f aca="false">E48+F48+G48+H48</f>
        <v>7781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8553</v>
      </c>
      <c r="E49" s="12" t="n">
        <v>4860</v>
      </c>
      <c r="F49" s="13" t="n">
        <v>593</v>
      </c>
      <c r="G49" s="12" t="n">
        <v>936</v>
      </c>
      <c r="H49" s="12" t="n">
        <v>479</v>
      </c>
      <c r="I49" s="112" t="n">
        <f aca="false">E49+F49+G49+H49</f>
        <v>6868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6899</v>
      </c>
      <c r="E50" s="12" t="n">
        <v>3870</v>
      </c>
      <c r="F50" s="13" t="n">
        <v>751</v>
      </c>
      <c r="G50" s="12" t="n">
        <v>552</v>
      </c>
      <c r="H50" s="12" t="n">
        <v>517</v>
      </c>
      <c r="I50" s="112" t="n">
        <f aca="false">E50+F50+G50+H50</f>
        <v>569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26437</v>
      </c>
      <c r="E51" s="12" t="n">
        <v>15515</v>
      </c>
      <c r="F51" s="13" t="n">
        <v>2419</v>
      </c>
      <c r="G51" s="12" t="n">
        <v>2454</v>
      </c>
      <c r="H51" s="12" t="n">
        <v>2363</v>
      </c>
      <c r="I51" s="112" t="n">
        <f aca="false">E51+F51+G51+H51</f>
        <v>22751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16116</v>
      </c>
      <c r="E52" s="12" t="n">
        <v>9786</v>
      </c>
      <c r="F52" s="13" t="n">
        <v>1268</v>
      </c>
      <c r="G52" s="12" t="n">
        <v>1113</v>
      </c>
      <c r="H52" s="12" t="n">
        <v>0</v>
      </c>
      <c r="I52" s="112" t="n">
        <f aca="false">E52+F52+G52+H52</f>
        <v>12167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7838</v>
      </c>
      <c r="E53" s="12" t="n">
        <v>4265</v>
      </c>
      <c r="F53" s="13" t="n">
        <v>658</v>
      </c>
      <c r="G53" s="12" t="n">
        <v>557</v>
      </c>
      <c r="H53" s="12" t="n">
        <v>615</v>
      </c>
      <c r="I53" s="112" t="n">
        <f aca="false">E53+F53+G53+H53</f>
        <v>6095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546</v>
      </c>
      <c r="E54" s="12" t="n">
        <v>152</v>
      </c>
      <c r="F54" s="13" t="n">
        <v>38</v>
      </c>
      <c r="G54" s="12" t="n">
        <v>38</v>
      </c>
      <c r="H54" s="12" t="n">
        <v>0</v>
      </c>
      <c r="I54" s="112" t="n">
        <f aca="false">E54+F54+G54+H54</f>
        <v>228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6131</v>
      </c>
      <c r="E56" s="12" t="n">
        <v>2832</v>
      </c>
      <c r="F56" s="13" t="n">
        <v>429</v>
      </c>
      <c r="G56" s="12" t="n">
        <v>432</v>
      </c>
      <c r="H56" s="12" t="n">
        <v>488</v>
      </c>
      <c r="I56" s="112" t="n">
        <f aca="false">E56+F56+G56+H56</f>
        <v>4181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13721</v>
      </c>
      <c r="E57" s="12" t="n">
        <v>7028</v>
      </c>
      <c r="F57" s="13" t="n">
        <v>1412</v>
      </c>
      <c r="G57" s="12" t="n">
        <v>927</v>
      </c>
      <c r="H57" s="12" t="n">
        <v>776</v>
      </c>
      <c r="I57" s="112" t="n">
        <f aca="false">E57+F57+G57+H57</f>
        <v>10143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4948</v>
      </c>
      <c r="E58" s="12" t="n">
        <v>1834</v>
      </c>
      <c r="F58" s="13" t="n">
        <v>210</v>
      </c>
      <c r="G58" s="12" t="n">
        <v>263</v>
      </c>
      <c r="H58" s="12" t="n">
        <v>274</v>
      </c>
      <c r="I58" s="112" t="n">
        <f aca="false">E58+F58+G58+H58</f>
        <v>2581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5493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773</v>
      </c>
      <c r="E60" s="12" t="n">
        <v>455</v>
      </c>
      <c r="F60" s="13" t="n">
        <v>32</v>
      </c>
      <c r="G60" s="12" t="n">
        <v>32</v>
      </c>
      <c r="H60" s="12" t="n">
        <v>0</v>
      </c>
      <c r="I60" s="112" t="n">
        <f aca="false">E60+F60+G60+H60</f>
        <v>519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474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6607</v>
      </c>
      <c r="E62" s="12" t="n">
        <v>4191</v>
      </c>
      <c r="F62" s="13" t="n">
        <v>651</v>
      </c>
      <c r="G62" s="12" t="n">
        <v>570</v>
      </c>
      <c r="H62" s="12" t="n">
        <v>647</v>
      </c>
      <c r="I62" s="112" t="n">
        <f aca="false">E62+F62+G62+H62</f>
        <v>6059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1308</v>
      </c>
      <c r="E64" s="12" t="n">
        <v>846</v>
      </c>
      <c r="F64" s="13" t="n">
        <v>136</v>
      </c>
      <c r="G64" s="12" t="n">
        <v>120</v>
      </c>
      <c r="H64" s="12" t="n">
        <v>127</v>
      </c>
      <c r="I64" s="112" t="n">
        <f aca="false">E64+F64+G64+H64</f>
        <v>1229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2793</v>
      </c>
      <c r="E65" s="12" t="n">
        <v>1322</v>
      </c>
      <c r="F65" s="13" t="n">
        <v>242</v>
      </c>
      <c r="G65" s="12" t="n">
        <v>137</v>
      </c>
      <c r="H65" s="12" t="n">
        <v>176</v>
      </c>
      <c r="I65" s="112" t="n">
        <f aca="false">E65+F65+G65+H65</f>
        <v>1877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816</v>
      </c>
      <c r="E66" s="12" t="n">
        <v>304</v>
      </c>
      <c r="F66" s="13" t="n">
        <v>82</v>
      </c>
      <c r="G66" s="12" t="n">
        <v>40</v>
      </c>
      <c r="H66" s="12" t="n">
        <v>60</v>
      </c>
      <c r="I66" s="112" t="n">
        <f aca="false">E66+F66+G66+H66</f>
        <v>486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594</v>
      </c>
      <c r="E67" s="12" t="n">
        <v>84</v>
      </c>
      <c r="F67" s="13" t="n">
        <v>85</v>
      </c>
      <c r="G67" s="12" t="n">
        <v>164</v>
      </c>
      <c r="H67" s="12" t="n">
        <v>132</v>
      </c>
      <c r="I67" s="112" t="n">
        <f aca="false">E67+F67+G67+H67</f>
        <v>465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1634</v>
      </c>
      <c r="E68" s="12" t="n">
        <v>904</v>
      </c>
      <c r="F68" s="13" t="n">
        <v>198</v>
      </c>
      <c r="G68" s="12" t="n">
        <v>167</v>
      </c>
      <c r="H68" s="12" t="n">
        <v>228</v>
      </c>
      <c r="I68" s="112" t="n">
        <f aca="false">E68+F68+G68+H68</f>
        <v>1497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3050.36</v>
      </c>
      <c r="E69" s="12" t="n">
        <v>1629.36</v>
      </c>
      <c r="F69" s="13" t="n">
        <v>413</v>
      </c>
      <c r="G69" s="12" t="n">
        <v>209</v>
      </c>
      <c r="H69" s="12" t="n">
        <v>0</v>
      </c>
      <c r="I69" s="112" t="n">
        <f aca="false">E69+F69+G69+H69</f>
        <v>2251.36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738</v>
      </c>
      <c r="E70" s="12" t="n">
        <v>132.75</v>
      </c>
      <c r="F70" s="13" t="n">
        <v>35</v>
      </c>
      <c r="G70" s="12" t="n">
        <v>50</v>
      </c>
      <c r="H70" s="12" t="n">
        <v>13</v>
      </c>
      <c r="I70" s="112" t="n">
        <f aca="false">E70+F70+G70+H70</f>
        <v>230.75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21333</v>
      </c>
      <c r="E71" s="12" t="n">
        <v>13395</v>
      </c>
      <c r="F71" s="13" t="n">
        <v>2207</v>
      </c>
      <c r="G71" s="12" t="n">
        <v>2167</v>
      </c>
      <c r="H71" s="12" t="n">
        <v>2127</v>
      </c>
      <c r="I71" s="112" t="n">
        <f aca="false">E71+F71+G71+H71</f>
        <v>19896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161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2475</v>
      </c>
      <c r="E73" s="12" t="n">
        <v>1301</v>
      </c>
      <c r="F73" s="13" t="n">
        <v>296</v>
      </c>
      <c r="G73" s="12" t="n">
        <v>135</v>
      </c>
      <c r="H73" s="12" t="n">
        <v>207</v>
      </c>
      <c r="I73" s="112" t="n">
        <f aca="false">E73+F73+G73+H73</f>
        <v>1939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2038</v>
      </c>
      <c r="E74" s="12" t="n">
        <v>905</v>
      </c>
      <c r="F74" s="13" t="n">
        <v>144</v>
      </c>
      <c r="G74" s="12" t="n">
        <v>118</v>
      </c>
      <c r="H74" s="12" t="n">
        <v>110</v>
      </c>
      <c r="I74" s="112" t="n">
        <f aca="false">E74+F74+G74+H74</f>
        <v>1277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15683</v>
      </c>
      <c r="E76" s="12" t="n">
        <v>10032</v>
      </c>
      <c r="F76" s="13" t="n">
        <v>817</v>
      </c>
      <c r="G76" s="12" t="n">
        <v>608</v>
      </c>
      <c r="H76" s="12" t="n">
        <v>254</v>
      </c>
      <c r="I76" s="112" t="n">
        <f aca="false">E76+F76+G76+H76</f>
        <v>11711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681</v>
      </c>
      <c r="E77" s="12" t="n">
        <v>186</v>
      </c>
      <c r="F77" s="13" t="n">
        <v>35</v>
      </c>
      <c r="G77" s="12" t="n">
        <v>35</v>
      </c>
      <c r="H77" s="12" t="n">
        <v>36</v>
      </c>
      <c r="I77" s="112" t="n">
        <f aca="false">E77+F77+G77+H77</f>
        <v>292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1535</v>
      </c>
      <c r="E78" s="12" t="n">
        <v>932</v>
      </c>
      <c r="F78" s="13" t="n">
        <v>81</v>
      </c>
      <c r="G78" s="12" t="n">
        <v>70</v>
      </c>
      <c r="H78" s="12" t="n">
        <v>33</v>
      </c>
      <c r="I78" s="112" t="n">
        <f aca="false">E78+F78+G78+H78</f>
        <v>1116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957</v>
      </c>
      <c r="E79" s="12" t="n">
        <v>583</v>
      </c>
      <c r="F79" s="13" t="n">
        <v>141</v>
      </c>
      <c r="G79" s="12" t="n">
        <v>108</v>
      </c>
      <c r="H79" s="12" t="n">
        <v>108</v>
      </c>
      <c r="I79" s="112" t="n">
        <f aca="false">E79+F79+G79+H79</f>
        <v>94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604</v>
      </c>
      <c r="E80" s="12" t="n">
        <v>362</v>
      </c>
      <c r="F80" s="13" t="n">
        <v>35</v>
      </c>
      <c r="G80" s="12" t="n">
        <v>34</v>
      </c>
      <c r="H80" s="12" t="n">
        <v>0</v>
      </c>
      <c r="I80" s="112" t="n">
        <f aca="false">E80+F80+G80+H80</f>
        <v>431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1157</v>
      </c>
      <c r="E81" s="12" t="n">
        <v>692</v>
      </c>
      <c r="F81" s="13" t="n">
        <v>142</v>
      </c>
      <c r="G81" s="12" t="n">
        <v>142</v>
      </c>
      <c r="H81" s="12" t="n">
        <v>93</v>
      </c>
      <c r="I81" s="112" t="n">
        <f aca="false">E81+F81+G81+H81</f>
        <v>1069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660</v>
      </c>
      <c r="E82" s="12" t="n">
        <v>505</v>
      </c>
      <c r="F82" s="13" t="n">
        <v>31</v>
      </c>
      <c r="G82" s="12" t="n">
        <v>17</v>
      </c>
      <c r="H82" s="12" t="n">
        <v>0</v>
      </c>
      <c r="I82" s="112" t="n">
        <f aca="false">E82+F82+G82+H82</f>
        <v>553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639</v>
      </c>
      <c r="E83" s="12" t="n">
        <v>395</v>
      </c>
      <c r="F83" s="13" t="n">
        <v>97</v>
      </c>
      <c r="G83" s="12" t="n">
        <v>64</v>
      </c>
      <c r="H83" s="12" t="n">
        <v>80</v>
      </c>
      <c r="I83" s="112" t="n">
        <f aca="false">E83+F83+G83+H83</f>
        <v>636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3467</v>
      </c>
      <c r="E85" s="12" t="n">
        <v>1961</v>
      </c>
      <c r="F85" s="13" t="n">
        <v>299</v>
      </c>
      <c r="G85" s="12" t="n">
        <v>268</v>
      </c>
      <c r="H85" s="12" t="n">
        <v>332</v>
      </c>
      <c r="I85" s="112" t="n">
        <f aca="false">E85+F85+G85+H85</f>
        <v>286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211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768</v>
      </c>
      <c r="E87" s="12" t="n">
        <v>332</v>
      </c>
      <c r="F87" s="13" t="n">
        <v>50</v>
      </c>
      <c r="G87" s="12" t="n">
        <v>51</v>
      </c>
      <c r="H87" s="12" t="n">
        <v>53</v>
      </c>
      <c r="I87" s="112" t="n">
        <f aca="false">E87+F87+G87+H87</f>
        <v>486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2444</v>
      </c>
      <c r="E88" s="12" t="n">
        <v>929</v>
      </c>
      <c r="F88" s="13" t="n">
        <v>46</v>
      </c>
      <c r="G88" s="12" t="n">
        <v>58</v>
      </c>
      <c r="H88" s="12" t="n">
        <v>88</v>
      </c>
      <c r="I88" s="112" t="n">
        <f aca="false">E88+F88+G88+H88</f>
        <v>1121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4902</v>
      </c>
      <c r="E89" s="12" t="n">
        <v>2428</v>
      </c>
      <c r="F89" s="13" t="n">
        <v>507</v>
      </c>
      <c r="G89" s="12" t="n">
        <v>400</v>
      </c>
      <c r="H89" s="12" t="n">
        <v>296</v>
      </c>
      <c r="I89" s="112" t="n">
        <f aca="false">E89+F89+G89+H89</f>
        <v>3631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5483</v>
      </c>
      <c r="E90" s="12" t="n">
        <v>3077</v>
      </c>
      <c r="F90" s="13" t="n">
        <v>614</v>
      </c>
      <c r="G90" s="12" t="n">
        <v>582</v>
      </c>
      <c r="H90" s="12" t="n">
        <v>541</v>
      </c>
      <c r="I90" s="112" t="n">
        <f aca="false">E90+F90+G90+H90</f>
        <v>4814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1802</v>
      </c>
      <c r="E91" s="12" t="n">
        <v>882.56</v>
      </c>
      <c r="F91" s="13" t="n">
        <v>224</v>
      </c>
      <c r="G91" s="12" t="n">
        <v>118</v>
      </c>
      <c r="H91" s="12" t="n">
        <v>41</v>
      </c>
      <c r="I91" s="112" t="n">
        <f aca="false">E91+F91+G91+H91</f>
        <v>1265.56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2673</v>
      </c>
      <c r="E92" s="12" t="n">
        <v>1548</v>
      </c>
      <c r="F92" s="13" t="n">
        <v>234</v>
      </c>
      <c r="G92" s="12" t="n">
        <v>204</v>
      </c>
      <c r="H92" s="12" t="n">
        <v>0</v>
      </c>
      <c r="I92" s="112" t="n">
        <f aca="false">E92+F92+G92+H92</f>
        <v>1986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484</v>
      </c>
      <c r="E93" s="12" t="n">
        <v>240</v>
      </c>
      <c r="F93" s="13" t="n">
        <v>35</v>
      </c>
      <c r="G93" s="12" t="n">
        <v>34</v>
      </c>
      <c r="H93" s="12" t="n">
        <v>34</v>
      </c>
      <c r="I93" s="112" t="n">
        <f aca="false">E93+F93+G93+H93</f>
        <v>343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4107</v>
      </c>
      <c r="E94" s="12" t="n">
        <v>2463</v>
      </c>
      <c r="F94" s="13" t="n">
        <v>227</v>
      </c>
      <c r="G94" s="12" t="n">
        <v>375</v>
      </c>
      <c r="H94" s="12" t="n">
        <v>277</v>
      </c>
      <c r="I94" s="112" t="n">
        <f aca="false">E94+F94+G94+H94</f>
        <v>3342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1761</v>
      </c>
      <c r="E95" s="12" t="n">
        <v>1096</v>
      </c>
      <c r="F95" s="13" t="n">
        <v>154</v>
      </c>
      <c r="G95" s="12" t="n">
        <v>104</v>
      </c>
      <c r="H95" s="12" t="n">
        <v>0</v>
      </c>
      <c r="I95" s="112" t="n">
        <f aca="false">E95+F95+G95+H95</f>
        <v>1354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1587</v>
      </c>
      <c r="E96" s="12" t="n">
        <v>823</v>
      </c>
      <c r="F96" s="13" t="n">
        <v>170</v>
      </c>
      <c r="G96" s="12" t="n">
        <v>169</v>
      </c>
      <c r="H96" s="12" t="n">
        <v>151</v>
      </c>
      <c r="I96" s="112" t="n">
        <f aca="false">E96+F96+G96+H96</f>
        <v>1313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3278</v>
      </c>
      <c r="E97" s="12" t="n">
        <v>1460</v>
      </c>
      <c r="F97" s="13" t="n">
        <v>354</v>
      </c>
      <c r="G97" s="12" t="n">
        <v>219</v>
      </c>
      <c r="H97" s="12" t="n">
        <v>278</v>
      </c>
      <c r="I97" s="112" t="n">
        <f aca="false">E97+F97+G97+H97</f>
        <v>2311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4535</v>
      </c>
      <c r="E98" s="12" t="n">
        <v>2478</v>
      </c>
      <c r="F98" s="13" t="n">
        <v>470</v>
      </c>
      <c r="G98" s="12" t="n">
        <v>412</v>
      </c>
      <c r="H98" s="12" t="n">
        <v>472</v>
      </c>
      <c r="I98" s="112" t="n">
        <f aca="false">E98+F98+G98+H98</f>
        <v>3832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3243</v>
      </c>
      <c r="E99" s="12" t="n">
        <v>1781</v>
      </c>
      <c r="F99" s="13" t="n">
        <v>164</v>
      </c>
      <c r="G99" s="12" t="n">
        <v>333</v>
      </c>
      <c r="H99" s="12" t="n">
        <v>139</v>
      </c>
      <c r="I99" s="112" t="n">
        <f aca="false">E99+F99+G99+H99</f>
        <v>2417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6004</v>
      </c>
      <c r="E100" s="12" t="n">
        <v>3443</v>
      </c>
      <c r="F100" s="13" t="n">
        <v>486</v>
      </c>
      <c r="G100" s="12" t="n">
        <v>476</v>
      </c>
      <c r="H100" s="12" t="n">
        <v>483</v>
      </c>
      <c r="I100" s="112" t="n">
        <f aca="false">E100+F100+G100+H100</f>
        <v>4888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3279</v>
      </c>
      <c r="E101" s="12" t="n">
        <v>2132</v>
      </c>
      <c r="F101" s="13" t="n">
        <v>318</v>
      </c>
      <c r="G101" s="12" t="n">
        <v>330</v>
      </c>
      <c r="H101" s="12" t="n">
        <v>320</v>
      </c>
      <c r="I101" s="112" t="n">
        <f aca="false">E101+F101+G101+H101</f>
        <v>310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4410</v>
      </c>
      <c r="E102" s="12" t="n">
        <v>2830</v>
      </c>
      <c r="F102" s="13" t="n">
        <v>514</v>
      </c>
      <c r="G102" s="12" t="n">
        <v>489</v>
      </c>
      <c r="H102" s="12" t="n">
        <v>486</v>
      </c>
      <c r="I102" s="112" t="n">
        <f aca="false">E102+F102+G102+H102</f>
        <v>4319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3378</v>
      </c>
      <c r="E103" s="12" t="n">
        <v>1847</v>
      </c>
      <c r="F103" s="13" t="n">
        <v>359</v>
      </c>
      <c r="G103" s="12" t="n">
        <v>375</v>
      </c>
      <c r="H103" s="12" t="n">
        <v>305</v>
      </c>
      <c r="I103" s="112" t="n">
        <f aca="false">E103+F103+G103+H103</f>
        <v>2886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54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3693</v>
      </c>
      <c r="E105" s="12" t="n">
        <v>1699</v>
      </c>
      <c r="F105" s="13" t="n">
        <v>265</v>
      </c>
      <c r="G105" s="12" t="n">
        <v>327</v>
      </c>
      <c r="H105" s="12" t="n">
        <v>440</v>
      </c>
      <c r="I105" s="112" t="n">
        <f aca="false">E105+F105+G105+H105</f>
        <v>2731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715</v>
      </c>
      <c r="E106" s="12" t="n">
        <v>477</v>
      </c>
      <c r="F106" s="13" t="n">
        <v>16</v>
      </c>
      <c r="G106" s="12" t="n">
        <v>16</v>
      </c>
      <c r="H106" s="12" t="n">
        <v>0</v>
      </c>
      <c r="I106" s="112" t="n">
        <f aca="false">E106+F106+G106+H106</f>
        <v>509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47</v>
      </c>
      <c r="E107" s="12" t="n">
        <v>1</v>
      </c>
      <c r="F107" s="13" t="n">
        <v>0</v>
      </c>
      <c r="G107" s="12" t="n">
        <v>0</v>
      </c>
      <c r="H107" s="12" t="n">
        <v>0</v>
      </c>
      <c r="I107" s="112" t="n">
        <f aca="false">E107+F107+G107+H107</f>
        <v>1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2221</v>
      </c>
      <c r="E108" s="12" t="n">
        <v>846</v>
      </c>
      <c r="F108" s="13" t="n">
        <v>227</v>
      </c>
      <c r="G108" s="12" t="n">
        <v>85</v>
      </c>
      <c r="H108" s="12" t="n">
        <v>34</v>
      </c>
      <c r="I108" s="112" t="n">
        <f aca="false">E108+F108+G108+H108</f>
        <v>1192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188</v>
      </c>
      <c r="E109" s="12" t="n">
        <v>16.09</v>
      </c>
      <c r="F109" s="13" t="n">
        <v>0</v>
      </c>
      <c r="G109" s="12" t="n">
        <v>0</v>
      </c>
      <c r="H109" s="12" t="n">
        <v>0</v>
      </c>
      <c r="I109" s="112" t="n">
        <f aca="false">E109+F109+G109+H109</f>
        <v>16.09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1439</v>
      </c>
      <c r="E110" s="12" t="n">
        <v>747</v>
      </c>
      <c r="F110" s="13" t="n">
        <v>123</v>
      </c>
      <c r="G110" s="12" t="n">
        <v>144</v>
      </c>
      <c r="H110" s="12" t="n">
        <v>141</v>
      </c>
      <c r="I110" s="112" t="n">
        <f aca="false">E110+F110+G110+H110</f>
        <v>1155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2349</v>
      </c>
      <c r="E111" s="12" t="n">
        <v>1387</v>
      </c>
      <c r="F111" s="13" t="n">
        <v>237</v>
      </c>
      <c r="G111" s="12" t="n">
        <v>205</v>
      </c>
      <c r="H111" s="12" t="n">
        <v>182</v>
      </c>
      <c r="I111" s="112" t="n">
        <f aca="false">E111+F111+G111+H111</f>
        <v>2011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3547</v>
      </c>
      <c r="E112" s="12" t="n">
        <v>2349</v>
      </c>
      <c r="F112" s="13" t="n">
        <v>386</v>
      </c>
      <c r="G112" s="12" t="n">
        <v>303</v>
      </c>
      <c r="H112" s="12" t="n">
        <v>304</v>
      </c>
      <c r="I112" s="112" t="n">
        <f aca="false">E112+F112+G112+H112</f>
        <v>3342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725</v>
      </c>
      <c r="E113" s="12" t="n">
        <v>165</v>
      </c>
      <c r="F113" s="13" t="n">
        <v>28</v>
      </c>
      <c r="G113" s="12" t="n">
        <v>27</v>
      </c>
      <c r="H113" s="12" t="n">
        <v>26</v>
      </c>
      <c r="I113" s="112" t="n">
        <f aca="false">E113+F113+G113+H113</f>
        <v>246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1209</v>
      </c>
      <c r="E115" s="12" t="n">
        <v>384</v>
      </c>
      <c r="F115" s="13" t="n">
        <v>57</v>
      </c>
      <c r="G115" s="12" t="n">
        <v>38</v>
      </c>
      <c r="H115" s="12" t="n">
        <v>75</v>
      </c>
      <c r="I115" s="112" t="n">
        <f aca="false">E115+F115+G115+H115</f>
        <v>554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47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2673</v>
      </c>
      <c r="E117" s="12" t="n">
        <v>1918</v>
      </c>
      <c r="F117" s="13" t="n">
        <v>246</v>
      </c>
      <c r="G117" s="12" t="n">
        <v>287</v>
      </c>
      <c r="H117" s="12" t="n">
        <v>0</v>
      </c>
      <c r="I117" s="112" t="n">
        <f aca="false">E117+F117+G117+H117</f>
        <v>2451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541</v>
      </c>
      <c r="E118" s="12" t="n">
        <v>249</v>
      </c>
      <c r="F118" s="13" t="n">
        <v>50</v>
      </c>
      <c r="G118" s="12" t="n">
        <v>49</v>
      </c>
      <c r="H118" s="12" t="n">
        <v>10</v>
      </c>
      <c r="I118" s="112" t="n">
        <f aca="false">E118+F118+G118+H118</f>
        <v>358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2336</v>
      </c>
      <c r="E119" s="12" t="n">
        <v>0</v>
      </c>
      <c r="F119" s="13" t="n">
        <v>224</v>
      </c>
      <c r="G119" s="12" t="n">
        <v>0</v>
      </c>
      <c r="H119" s="126" t="n">
        <v>-224</v>
      </c>
      <c r="I119" s="112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398</v>
      </c>
      <c r="E120" s="12" t="n">
        <v>91.79</v>
      </c>
      <c r="F120" s="13" t="n">
        <v>45</v>
      </c>
      <c r="G120" s="12" t="n">
        <v>19</v>
      </c>
      <c r="H120" s="12" t="n">
        <v>2</v>
      </c>
      <c r="I120" s="112" t="n">
        <f aca="false">E120+F120+G120+H120</f>
        <v>157.79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6422</v>
      </c>
      <c r="E121" s="12" t="n">
        <v>3452</v>
      </c>
      <c r="F121" s="13" t="n">
        <v>541</v>
      </c>
      <c r="G121" s="77" t="n">
        <v>1152</v>
      </c>
      <c r="H121" s="12" t="n">
        <v>32</v>
      </c>
      <c r="I121" s="112" t="n">
        <f aca="false">E121+F121+G121+H121</f>
        <v>5177</v>
      </c>
    </row>
    <row r="122" s="23" customFormat="true" ht="32.25" hidden="false" customHeight="true" outlineLevel="0" collapsed="false">
      <c r="A122" s="127" t="s">
        <v>130</v>
      </c>
      <c r="B122" s="127"/>
      <c r="C122" s="127"/>
      <c r="D122" s="114" t="n">
        <f aca="false">SUM(D6:D121)</f>
        <v>755794.36</v>
      </c>
      <c r="E122" s="114" t="n">
        <f aca="false">SUM(E6:E121)</f>
        <v>406253.01</v>
      </c>
      <c r="F122" s="115" t="n">
        <f aca="false">SUM(F6:F121)</f>
        <v>68355</v>
      </c>
      <c r="G122" s="22" t="n">
        <f aca="false">SUM(G6:G121)</f>
        <v>64038</v>
      </c>
      <c r="H122" s="116" t="n">
        <f aca="false">SUM(H6:H121)</f>
        <v>53641</v>
      </c>
      <c r="I122" s="128" t="n">
        <f aca="false">SUM(I6:I121)</f>
        <v>592287.01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67</v>
      </c>
    </row>
    <row r="125" customFormat="false" ht="14.25" hidden="false" customHeight="false" outlineLevel="0" collapsed="false">
      <c r="A125" s="1" t="s">
        <v>168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41">
      <formula>0</formula>
    </cfRule>
  </conditionalFormatting>
  <conditionalFormatting sqref="A4:C4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Wioletta Reszka</cp:lastModifiedBy>
  <cp:lastPrinted>2015-07-02T06:20:49Z</cp:lastPrinted>
  <dcterms:modified xsi:type="dcterms:W3CDTF">2015-10-13T10:25:40Z</dcterms:modified>
  <cp:revision>0</cp:revision>
  <dc:subject/>
  <dc:title/>
</cp:coreProperties>
</file>