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75515§2110" sheetId="1" state="visible" r:id="rId2"/>
    <sheet name="85156§2110" sheetId="2" state="visible" r:id="rId3"/>
    <sheet name="85202 § 2130" sheetId="3" state="visible" r:id="rId4"/>
    <sheet name="85203 § 2110 za życiem" sheetId="4" state="visible" r:id="rId5"/>
    <sheet name="85203 § 2110" sheetId="5" state="visible" r:id="rId6"/>
    <sheet name="85203 § 6410" sheetId="6" state="visible" r:id="rId7"/>
    <sheet name="85203 § 6430" sheetId="7" state="visible" r:id="rId8"/>
    <sheet name="85205 § 2110 SOW" sheetId="8" state="visible" r:id="rId9"/>
    <sheet name="85205 § 2110 Progamy K-e" sheetId="9" state="visible" r:id="rId10"/>
    <sheet name="85205 § 2110 Progamy P-t" sheetId="10" state="visible" r:id="rId11"/>
    <sheet name="85213 § 2110 " sheetId="11" state="visible" r:id="rId12"/>
    <sheet name="85231 § 2110" sheetId="12" state="visible" r:id="rId13"/>
    <sheet name="85508 § 2110" sheetId="13" state="visible" r:id="rId14"/>
    <sheet name="85510 § 2110" sheetId="14" state="visible" r:id="rId15"/>
  </sheets>
  <definedNames>
    <definedName function="false" hidden="false" localSheetId="0" name="_xlnm.Print_Area" vbProcedure="false">'75515§2110'!$A$1:$I$28</definedName>
    <definedName function="false" hidden="false" localSheetId="1" name="_xlnm.Print_Area" vbProcedure="false">'85156§2110'!$A$1:$I$28</definedName>
    <definedName function="false" hidden="false" localSheetId="2" name="_xlnm.Print_Area" vbProcedure="false">'85202 § 2130'!$A$1:$I$28</definedName>
    <definedName function="false" hidden="false" localSheetId="4" name="_xlnm.Print_Area" vbProcedure="false">'85203 § 2110'!$A$1:$I$28</definedName>
    <definedName function="false" hidden="false" localSheetId="3" name="_xlnm.Print_Area" vbProcedure="false">'85203 § 2110 za życiem'!$A$1:$I$28</definedName>
    <definedName function="false" hidden="false" localSheetId="5" name="_xlnm.Print_Area" vbProcedure="false">'85203 § 6410'!$A$1:$I$28</definedName>
    <definedName function="false" hidden="false" localSheetId="6" name="_xlnm.Print_Area" vbProcedure="false">'85203 § 6430'!$A$1:$I$28</definedName>
    <definedName function="false" hidden="false" localSheetId="8" name="_xlnm.Print_Area" vbProcedure="false">'85205 § 2110 Progamy K-e'!$A$1:$I$29</definedName>
    <definedName function="false" hidden="false" localSheetId="9" name="_xlnm.Print_Area" vbProcedure="false">'85205 § 2110 Progamy P-t'!$A$1:$I$29</definedName>
    <definedName function="false" hidden="false" localSheetId="7" name="_xlnm.Print_Area" vbProcedure="false">'85205 § 2110 SOW'!$A$1:$I$29</definedName>
    <definedName function="false" hidden="false" localSheetId="10" name="_xlnm.Print_Area" vbProcedure="false">'85213 § 2110 '!$A$1:$I$29</definedName>
    <definedName function="false" hidden="false" localSheetId="11" name="_xlnm.Print_Area" vbProcedure="false">'85231 § 2110'!$A$1:$I$29</definedName>
    <definedName function="false" hidden="false" localSheetId="12" name="_xlnm.Print_Area" vbProcedure="false">'85508 § 2110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6">
  <si>
    <t xml:space="preserve">75515 § 2110 - Nieodplatna pomoc prawna</t>
  </si>
  <si>
    <t xml:space="preserve">2023 rok</t>
  </si>
  <si>
    <t xml:space="preserve">L.p.</t>
  </si>
  <si>
    <t xml:space="preserve">Starostwo Powiatowe</t>
  </si>
  <si>
    <t xml:space="preserve">Plan po zmianach </t>
  </si>
  <si>
    <t xml:space="preserve">dotacja przekazana w roku 2023 r.   STYCZEŃ - MARZEC</t>
  </si>
  <si>
    <t xml:space="preserve">dotacja przekazana w roku 2023 r.</t>
  </si>
  <si>
    <t xml:space="preserve">RAZEM
dotacja przekazana w II kw.2023 r.</t>
  </si>
  <si>
    <t xml:space="preserve">RAZEM
dotacja przekazana 2023</t>
  </si>
  <si>
    <t xml:space="preserve">KWIECIEŃ</t>
  </si>
  <si>
    <t xml:space="preserve">MAJ</t>
  </si>
  <si>
    <t xml:space="preserve">CZERWI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85156 § 2110 - Składki na ubezpieczenie zdrowotne oraz świadczenia dla osób nieobjętych obowiązkiem ubezpieczenia zdrowotnego</t>
  </si>
  <si>
    <t xml:space="preserve">85202 § 2130 - Domy pomocy społecznej</t>
  </si>
  <si>
    <t xml:space="preserve">85203 § 2110 - Ośrodki wsparcia </t>
  </si>
  <si>
    <t xml:space="preserve">KWEICIEŃ</t>
  </si>
  <si>
    <t xml:space="preserve">85203 § 6410 - Ośrodki wsparcia </t>
  </si>
  <si>
    <t xml:space="preserve">85203 § 6430 - Ośrodki wsparcia </t>
  </si>
  <si>
    <t xml:space="preserve">85205 § 2110 - Zadania w zakresie przeciwdziałania przenocy w rodzinie
Specjalistyczne Ośrodki Wsparcia dla Ofiar Przemocy w Rodzinie</t>
  </si>
  <si>
    <t xml:space="preserve">RAZEM
dotacja przekazana w 2023 r.</t>
  </si>
  <si>
    <t xml:space="preserve">85213 § 2110 - Składki - cudzoziemiec</t>
  </si>
  <si>
    <t xml:space="preserve">85231 § 2110 - Pomoc dla cudzoziemców</t>
  </si>
  <si>
    <t xml:space="preserve">85508 § 2160 - Rodziny Zastępcze</t>
  </si>
  <si>
    <t xml:space="preserve">85510 § 211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 2" xfId="21"/>
    <cellStyle name="Normalny 2" xfId="22"/>
    <cellStyle name="Normalny 3" xfId="23"/>
    <cellStyle name="Normalny 4" xfId="24"/>
    <cellStyle name="Normalny_Składki - marzec - 1 kwartał" xfId="25"/>
    <cellStyle name="㼿?" xfId="26"/>
    <cellStyle name="㼿㼿?" xfId="27"/>
    <cellStyle name="㼿㼿㼿㼿㼿" xfId="28"/>
    <cellStyle name="㼿㼿㼿㼿㼿㼿㼿" xfId="29"/>
    <cellStyle name="㼿㼿㼿㼿㼿㼿㼿㼿?" xfId="30"/>
  </cellStyles>
  <dxfs count="5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8"/>
    <col collapsed="false" customWidth="true" hidden="false" outlineLevel="0" max="4" min="3" style="2" width="15.43"/>
    <col collapsed="false" customWidth="true" hidden="false" outlineLevel="0" max="5" min="5" style="3" width="17.55"/>
    <col collapsed="false" customWidth="true" hidden="false" outlineLevel="0" max="6" min="6" style="3" width="14.99"/>
    <col collapsed="false" customWidth="true" hidden="false" outlineLevel="0" max="8" min="7" style="3" width="15.87"/>
    <col collapsed="false" customWidth="true" hidden="false" outlineLevel="0" max="9" min="9" style="3" width="14.87"/>
    <col collapsed="false" customWidth="false" hidden="false" outlineLevel="0" max="257" min="10" style="3" width="9.1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 t="s">
        <v>7</v>
      </c>
      <c r="I5" s="12" t="s">
        <v>8</v>
      </c>
    </row>
    <row r="6" customFormat="false" ht="35.25" hidden="false" customHeight="true" outlineLevel="0" collapsed="false">
      <c r="A6" s="8"/>
      <c r="B6" s="9"/>
      <c r="C6" s="10"/>
      <c r="D6" s="10"/>
      <c r="E6" s="11" t="s">
        <v>9</v>
      </c>
      <c r="F6" s="11" t="s">
        <v>10</v>
      </c>
      <c r="G6" s="11" t="s">
        <v>11</v>
      </c>
      <c r="H6" s="11"/>
      <c r="I6" s="12"/>
    </row>
    <row r="7" s="17" customFormat="true" ht="15.6" hidden="false" customHeight="false" outlineLevel="0" collapsed="false">
      <c r="A7" s="13" t="n">
        <v>1</v>
      </c>
      <c r="B7" s="14" t="s">
        <v>12</v>
      </c>
      <c r="C7" s="15" t="n">
        <v>132000</v>
      </c>
      <c r="D7" s="15" t="n">
        <v>32520</v>
      </c>
      <c r="E7" s="16" t="n">
        <v>10840</v>
      </c>
      <c r="F7" s="15" t="n">
        <v>10840</v>
      </c>
      <c r="G7" s="15" t="n">
        <v>10840</v>
      </c>
      <c r="H7" s="15" t="n">
        <f aca="false">E7+F7+G7</f>
        <v>32520</v>
      </c>
      <c r="I7" s="15" t="n">
        <f aca="false">D7+E7+F7+G7</f>
        <v>65040</v>
      </c>
    </row>
    <row r="8" s="17" customFormat="true" ht="15.6" hidden="false" customHeight="false" outlineLevel="0" collapsed="false">
      <c r="A8" s="13" t="n">
        <v>2</v>
      </c>
      <c r="B8" s="14" t="s">
        <v>13</v>
      </c>
      <c r="C8" s="15" t="n">
        <v>132000</v>
      </c>
      <c r="D8" s="15" t="n">
        <v>26709</v>
      </c>
      <c r="E8" s="16" t="n">
        <v>10340</v>
      </c>
      <c r="F8" s="15" t="n">
        <v>10340</v>
      </c>
      <c r="G8" s="15" t="n">
        <v>10340</v>
      </c>
      <c r="H8" s="15" t="n">
        <f aca="false">E8+F8+G8</f>
        <v>31020</v>
      </c>
      <c r="I8" s="15" t="n">
        <f aca="false">D8+E8+F8+G8</f>
        <v>57729</v>
      </c>
    </row>
    <row r="9" s="17" customFormat="true" ht="15.6" hidden="false" customHeight="false" outlineLevel="0" collapsed="false">
      <c r="A9" s="13" t="n">
        <v>3</v>
      </c>
      <c r="B9" s="14" t="s">
        <v>14</v>
      </c>
      <c r="C9" s="15" t="n">
        <v>132000</v>
      </c>
      <c r="D9" s="15" t="n">
        <v>21820</v>
      </c>
      <c r="E9" s="16" t="n">
        <v>10791</v>
      </c>
      <c r="F9" s="15" t="n">
        <v>10613</v>
      </c>
      <c r="G9" s="15" t="n">
        <v>10613</v>
      </c>
      <c r="H9" s="15" t="n">
        <f aca="false">E9+F9+G9</f>
        <v>32017</v>
      </c>
      <c r="I9" s="15" t="n">
        <f aca="false">D9+E9+F9+G9</f>
        <v>53837</v>
      </c>
    </row>
    <row r="10" s="17" customFormat="true" ht="15.6" hidden="false" customHeight="false" outlineLevel="0" collapsed="false">
      <c r="A10" s="13" t="n">
        <v>4</v>
      </c>
      <c r="B10" s="14" t="s">
        <v>15</v>
      </c>
      <c r="C10" s="15" t="n">
        <v>132000</v>
      </c>
      <c r="D10" s="15" t="n">
        <v>31020</v>
      </c>
      <c r="E10" s="16" t="n">
        <v>10340</v>
      </c>
      <c r="F10" s="15" t="n">
        <v>10340</v>
      </c>
      <c r="G10" s="15" t="n">
        <v>10340</v>
      </c>
      <c r="H10" s="15" t="n">
        <f aca="false">E10+F10+G10</f>
        <v>31020</v>
      </c>
      <c r="I10" s="15" t="n">
        <f aca="false">D10+E10+F10+G10</f>
        <v>62040</v>
      </c>
    </row>
    <row r="11" s="17" customFormat="true" ht="15.6" hidden="false" customHeight="false" outlineLevel="0" collapsed="false">
      <c r="A11" s="13" t="n">
        <v>5</v>
      </c>
      <c r="B11" s="14" t="s">
        <v>16</v>
      </c>
      <c r="C11" s="15" t="n">
        <v>330000</v>
      </c>
      <c r="D11" s="15" t="n">
        <v>67540</v>
      </c>
      <c r="E11" s="16" t="n">
        <v>27850</v>
      </c>
      <c r="F11" s="15" t="n">
        <v>25850</v>
      </c>
      <c r="G11" s="15" t="n">
        <v>25850</v>
      </c>
      <c r="H11" s="15" t="n">
        <f aca="false">E11+F11+G11</f>
        <v>79550</v>
      </c>
      <c r="I11" s="15" t="n">
        <f aca="false">D11+E11+F11+G11</f>
        <v>147090</v>
      </c>
    </row>
    <row r="12" s="17" customFormat="true" ht="15.6" hidden="false" customHeight="false" outlineLevel="0" collapsed="false">
      <c r="A12" s="13" t="n">
        <v>6</v>
      </c>
      <c r="B12" s="14" t="s">
        <v>17</v>
      </c>
      <c r="C12" s="15" t="n">
        <v>264000</v>
      </c>
      <c r="D12" s="15" t="n">
        <v>59925</v>
      </c>
      <c r="E12" s="16" t="n">
        <v>20000</v>
      </c>
      <c r="F12" s="15" t="n">
        <v>23000</v>
      </c>
      <c r="G12" s="15" t="n">
        <v>21000</v>
      </c>
      <c r="H12" s="15" t="n">
        <f aca="false">E12+F12+G12</f>
        <v>64000</v>
      </c>
      <c r="I12" s="15" t="n">
        <f aca="false">D12+E12+F12+G12</f>
        <v>123925</v>
      </c>
    </row>
    <row r="13" s="17" customFormat="true" ht="15.6" hidden="false" customHeight="false" outlineLevel="0" collapsed="false">
      <c r="A13" s="13" t="n">
        <v>7</v>
      </c>
      <c r="B13" s="14" t="s">
        <v>18</v>
      </c>
      <c r="C13" s="15" t="n">
        <v>132000</v>
      </c>
      <c r="D13" s="15" t="n">
        <v>33000</v>
      </c>
      <c r="E13" s="16" t="n">
        <v>11000</v>
      </c>
      <c r="F13" s="15" t="n">
        <v>11000</v>
      </c>
      <c r="G13" s="15" t="n">
        <v>11000</v>
      </c>
      <c r="H13" s="15" t="n">
        <f aca="false">E13+F13+G13</f>
        <v>33000</v>
      </c>
      <c r="I13" s="15" t="n">
        <f aca="false">D13+E13+F13+G13</f>
        <v>66000</v>
      </c>
    </row>
    <row r="14" s="17" customFormat="true" ht="15.6" hidden="false" customHeight="false" outlineLevel="0" collapsed="false">
      <c r="A14" s="13" t="n">
        <v>8</v>
      </c>
      <c r="B14" s="14" t="s">
        <v>19</v>
      </c>
      <c r="C14" s="15" t="n">
        <v>132000</v>
      </c>
      <c r="D14" s="15" t="n">
        <v>28015</v>
      </c>
      <c r="E14" s="16" t="n">
        <v>10340</v>
      </c>
      <c r="F14" s="15" t="n">
        <v>10340</v>
      </c>
      <c r="G14" s="15" t="n">
        <v>10340</v>
      </c>
      <c r="H14" s="15" t="n">
        <f aca="false">E14+F14+G14</f>
        <v>31020</v>
      </c>
      <c r="I14" s="15" t="n">
        <f aca="false">D14+E14+F14+G14</f>
        <v>59035</v>
      </c>
    </row>
    <row r="15" s="17" customFormat="true" ht="15.6" hidden="false" customHeight="false" outlineLevel="0" collapsed="false">
      <c r="A15" s="13" t="n">
        <v>9</v>
      </c>
      <c r="B15" s="14" t="s">
        <v>20</v>
      </c>
      <c r="C15" s="15" t="n">
        <v>264000</v>
      </c>
      <c r="D15" s="15" t="n">
        <v>66000</v>
      </c>
      <c r="E15" s="16" t="n">
        <v>22000</v>
      </c>
      <c r="F15" s="15" t="n">
        <v>22000</v>
      </c>
      <c r="G15" s="15" t="n">
        <v>22000</v>
      </c>
      <c r="H15" s="15" t="n">
        <f aca="false">E15+F15+G15</f>
        <v>66000</v>
      </c>
      <c r="I15" s="15" t="n">
        <f aca="false">D15+E15+F15+G15</f>
        <v>132000</v>
      </c>
    </row>
    <row r="16" s="17" customFormat="true" ht="15.6" hidden="false" customHeight="false" outlineLevel="0" collapsed="false">
      <c r="A16" s="13" t="n">
        <v>10</v>
      </c>
      <c r="B16" s="14" t="s">
        <v>21</v>
      </c>
      <c r="C16" s="15" t="n">
        <v>132000</v>
      </c>
      <c r="D16" s="15" t="n">
        <v>22748</v>
      </c>
      <c r="E16" s="16" t="n">
        <v>11294</v>
      </c>
      <c r="F16" s="15" t="n">
        <v>10334</v>
      </c>
      <c r="G16" s="15" t="n">
        <v>10814</v>
      </c>
      <c r="H16" s="15" t="n">
        <f aca="false">E16+F16+G16</f>
        <v>32442</v>
      </c>
      <c r="I16" s="15" t="n">
        <f aca="false">D16+E16+F16+G16</f>
        <v>55190</v>
      </c>
    </row>
    <row r="17" s="17" customFormat="true" ht="15.6" hidden="false" customHeight="false" outlineLevel="0" collapsed="false">
      <c r="A17" s="13" t="n">
        <v>11</v>
      </c>
      <c r="B17" s="14" t="s">
        <v>22</v>
      </c>
      <c r="C17" s="15" t="n">
        <v>132000</v>
      </c>
      <c r="D17" s="15" t="n">
        <v>26524</v>
      </c>
      <c r="E17" s="16" t="n">
        <v>10123</v>
      </c>
      <c r="F17" s="15" t="n">
        <v>12284</v>
      </c>
      <c r="G17" s="15" t="n">
        <v>9109</v>
      </c>
      <c r="H17" s="15" t="n">
        <f aca="false">E17+F17+G17</f>
        <v>31516</v>
      </c>
      <c r="I17" s="15" t="n">
        <f aca="false">D17+E17+F17+G17</f>
        <v>58040</v>
      </c>
    </row>
    <row r="18" s="17" customFormat="true" ht="15.6" hidden="false" customHeight="false" outlineLevel="0" collapsed="false">
      <c r="A18" s="13" t="n">
        <v>12</v>
      </c>
      <c r="B18" s="14" t="s">
        <v>23</v>
      </c>
      <c r="C18" s="15" t="n">
        <v>132000</v>
      </c>
      <c r="D18" s="15" t="n">
        <v>25115</v>
      </c>
      <c r="E18" s="16" t="n">
        <v>11176</v>
      </c>
      <c r="F18" s="15" t="n">
        <v>9954</v>
      </c>
      <c r="G18" s="15" t="n">
        <v>10342</v>
      </c>
      <c r="H18" s="15" t="n">
        <f aca="false">E18+F18+G18</f>
        <v>31472</v>
      </c>
      <c r="I18" s="15" t="n">
        <f aca="false">D18+E18+F18+G18</f>
        <v>56587</v>
      </c>
    </row>
    <row r="19" s="17" customFormat="true" ht="15.6" hidden="false" customHeight="false" outlineLevel="0" collapsed="false">
      <c r="A19" s="13" t="n">
        <v>13</v>
      </c>
      <c r="B19" s="14" t="s">
        <v>24</v>
      </c>
      <c r="C19" s="15" t="n">
        <v>132000</v>
      </c>
      <c r="D19" s="15" t="n">
        <v>29511</v>
      </c>
      <c r="E19" s="16" t="n">
        <v>20651</v>
      </c>
      <c r="F19" s="15" t="n">
        <v>4510</v>
      </c>
      <c r="G19" s="15" t="n">
        <v>5496</v>
      </c>
      <c r="H19" s="15" t="n">
        <f aca="false">E19+F19+G19</f>
        <v>30657</v>
      </c>
      <c r="I19" s="15" t="n">
        <f aca="false">D19+E19+F19+G19</f>
        <v>60168</v>
      </c>
    </row>
    <row r="20" s="17" customFormat="true" ht="15.6" hidden="false" customHeight="false" outlineLevel="0" collapsed="false">
      <c r="A20" s="13" t="n">
        <v>14</v>
      </c>
      <c r="B20" s="14" t="s">
        <v>25</v>
      </c>
      <c r="C20" s="15" t="n">
        <v>132000</v>
      </c>
      <c r="D20" s="15" t="n">
        <v>35786</v>
      </c>
      <c r="E20" s="16" t="n">
        <v>11246</v>
      </c>
      <c r="F20" s="15" t="n">
        <v>10836</v>
      </c>
      <c r="G20" s="15" t="n">
        <v>10480</v>
      </c>
      <c r="H20" s="15" t="n">
        <f aca="false">E20+F20+G20</f>
        <v>32562</v>
      </c>
      <c r="I20" s="15" t="n">
        <f aca="false">D20+E20+F20+G20</f>
        <v>68348</v>
      </c>
    </row>
    <row r="21" s="17" customFormat="true" ht="15.6" hidden="false" customHeight="false" outlineLevel="0" collapsed="false">
      <c r="A21" s="13" t="n">
        <v>15</v>
      </c>
      <c r="B21" s="14" t="s">
        <v>26</v>
      </c>
      <c r="C21" s="15" t="n">
        <v>132000</v>
      </c>
      <c r="D21" s="15" t="n">
        <v>33000</v>
      </c>
      <c r="E21" s="16" t="n">
        <v>11000</v>
      </c>
      <c r="F21" s="15" t="n">
        <v>11000</v>
      </c>
      <c r="G21" s="15" t="n">
        <v>11000</v>
      </c>
      <c r="H21" s="15" t="n">
        <f aca="false">E21+F21+G21</f>
        <v>33000</v>
      </c>
      <c r="I21" s="15" t="n">
        <f aca="false">D21+E21+F21+G21</f>
        <v>66000</v>
      </c>
    </row>
    <row r="22" s="17" customFormat="true" ht="15.6" hidden="false" customHeight="false" outlineLevel="0" collapsed="false">
      <c r="A22" s="13" t="n">
        <v>16</v>
      </c>
      <c r="B22" s="14" t="s">
        <v>27</v>
      </c>
      <c r="C22" s="15" t="n">
        <v>330000</v>
      </c>
      <c r="D22" s="15" t="n">
        <v>73416</v>
      </c>
      <c r="E22" s="16" t="n">
        <v>25850</v>
      </c>
      <c r="F22" s="15" t="n">
        <v>25850</v>
      </c>
      <c r="G22" s="15" t="n">
        <v>30585</v>
      </c>
      <c r="H22" s="15" t="n">
        <f aca="false">E22+F22+G22</f>
        <v>82285</v>
      </c>
      <c r="I22" s="15" t="n">
        <f aca="false">D22+E22+F22+G22</f>
        <v>155701</v>
      </c>
    </row>
    <row r="23" s="17" customFormat="true" ht="15.6" hidden="false" customHeight="false" outlineLevel="0" collapsed="false">
      <c r="A23" s="13" t="n">
        <v>17</v>
      </c>
      <c r="B23" s="14" t="s">
        <v>28</v>
      </c>
      <c r="C23" s="15" t="n">
        <v>462000</v>
      </c>
      <c r="D23" s="15" t="n">
        <v>102238</v>
      </c>
      <c r="E23" s="16" t="n">
        <v>39638</v>
      </c>
      <c r="F23" s="15" t="n">
        <v>41376</v>
      </c>
      <c r="G23" s="15" t="n">
        <v>35321</v>
      </c>
      <c r="H23" s="15" t="n">
        <f aca="false">E23+F23+G23</f>
        <v>116335</v>
      </c>
      <c r="I23" s="15" t="n">
        <f aca="false">D23+E23+F23+G23</f>
        <v>218573</v>
      </c>
    </row>
    <row r="24" s="17" customFormat="true" ht="15.6" hidden="false" customHeight="false" outlineLevel="0" collapsed="false">
      <c r="A24" s="13" t="n">
        <v>18</v>
      </c>
      <c r="B24" s="14" t="s">
        <v>29</v>
      </c>
      <c r="C24" s="15" t="n">
        <v>264000</v>
      </c>
      <c r="D24" s="15" t="n">
        <v>42464</v>
      </c>
      <c r="E24" s="16" t="n">
        <v>21614</v>
      </c>
      <c r="F24" s="15" t="n">
        <v>19802</v>
      </c>
      <c r="G24" s="15" t="n">
        <v>27140</v>
      </c>
      <c r="H24" s="15" t="n">
        <f aca="false">E24+F24+G24</f>
        <v>68556</v>
      </c>
      <c r="I24" s="15" t="n">
        <f aca="false">D24+E24+F24+G24</f>
        <v>111020</v>
      </c>
    </row>
    <row r="25" s="17" customFormat="true" ht="15.6" hidden="false" customHeight="false" outlineLevel="0" collapsed="false">
      <c r="A25" s="13" t="n">
        <v>19</v>
      </c>
      <c r="B25" s="14" t="s">
        <v>30</v>
      </c>
      <c r="C25" s="15" t="n">
        <v>132000</v>
      </c>
      <c r="D25" s="15" t="n">
        <v>25855</v>
      </c>
      <c r="E25" s="16" t="n">
        <v>17503</v>
      </c>
      <c r="F25" s="15" t="n">
        <v>9899</v>
      </c>
      <c r="G25" s="15" t="n">
        <v>10381</v>
      </c>
      <c r="H25" s="15" t="n">
        <f aca="false">E25+F25+G25</f>
        <v>37783</v>
      </c>
      <c r="I25" s="15" t="n">
        <f aca="false">D25+E25+F25+G25</f>
        <v>63638</v>
      </c>
    </row>
    <row r="26" s="17" customFormat="true" ht="15.6" hidden="false" customHeight="false" outlineLevel="0" collapsed="false">
      <c r="A26" s="13" t="n">
        <v>20</v>
      </c>
      <c r="B26" s="14" t="s">
        <v>31</v>
      </c>
      <c r="C26" s="15" t="n">
        <v>198000</v>
      </c>
      <c r="D26" s="15" t="n">
        <v>41661</v>
      </c>
      <c r="E26" s="16" t="n">
        <v>36071</v>
      </c>
      <c r="F26" s="15" t="n">
        <v>4977</v>
      </c>
      <c r="G26" s="15" t="n">
        <v>5604</v>
      </c>
      <c r="H26" s="15" t="n">
        <f aca="false">E26+F26+G26</f>
        <v>46652</v>
      </c>
      <c r="I26" s="15" t="n">
        <f aca="false">D26+E26+F26+G26</f>
        <v>88313</v>
      </c>
    </row>
    <row r="27" s="17" customFormat="true" ht="15.6" hidden="false" customHeight="false" outlineLevel="0" collapsed="false">
      <c r="A27" s="13" t="n">
        <v>21</v>
      </c>
      <c r="B27" s="14" t="s">
        <v>32</v>
      </c>
      <c r="C27" s="15" t="n">
        <v>132000</v>
      </c>
      <c r="D27" s="15" t="n">
        <v>26777</v>
      </c>
      <c r="E27" s="16" t="n">
        <v>10774</v>
      </c>
      <c r="F27" s="15" t="n">
        <v>10911</v>
      </c>
      <c r="G27" s="15" t="n">
        <v>10498</v>
      </c>
      <c r="H27" s="15" t="n">
        <f aca="false">E27+F27+G27</f>
        <v>32183</v>
      </c>
      <c r="I27" s="15" t="n">
        <f aca="false">D27+E27+F27+G27</f>
        <v>58960</v>
      </c>
    </row>
    <row r="28" customFormat="false" ht="13.8" hidden="false" customHeight="false" outlineLevel="0" collapsed="false">
      <c r="A28" s="18" t="s">
        <v>33</v>
      </c>
      <c r="B28" s="18"/>
      <c r="C28" s="19" t="n">
        <f aca="false">SUM(C7:C27)</f>
        <v>3960000</v>
      </c>
      <c r="D28" s="19" t="n">
        <f aca="false">SUM(D7:D27)</f>
        <v>851644</v>
      </c>
      <c r="E28" s="20" t="n">
        <f aca="false">SUM(E7:E27)</f>
        <v>360441</v>
      </c>
      <c r="F28" s="20" t="n">
        <f aca="false">SUM(F7:F27)</f>
        <v>306056</v>
      </c>
      <c r="G28" s="20" t="n">
        <f aca="false">SUM(G7:G27)</f>
        <v>309093</v>
      </c>
      <c r="H28" s="20" t="n">
        <f aca="false">SUM(H7:H27)</f>
        <v>975590</v>
      </c>
      <c r="I28" s="21" t="n">
        <f aca="false">SUM(I7:I27)</f>
        <v>1827234</v>
      </c>
    </row>
  </sheetData>
  <mergeCells count="10">
    <mergeCell ref="A1:I1"/>
    <mergeCell ref="A3:I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4.99"/>
    <col collapsed="false" customWidth="true" hidden="false" outlineLevel="0" max="6" min="6" style="24" width="15.87"/>
    <col collapsed="false" customWidth="true" hidden="false" outlineLevel="0" max="8" min="7" style="24" width="17.66"/>
    <col collapsed="false" customWidth="true" hidden="false" outlineLevel="0" max="9" min="9" style="24" width="14.55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43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41</v>
      </c>
    </row>
    <row r="6" customFormat="false" ht="47.4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customFormat="false" ht="15" hidden="false" customHeight="tru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630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 t="n">
        <v>0</v>
      </c>
      <c r="E12" s="37" t="n">
        <v>0</v>
      </c>
      <c r="F12" s="36" t="n">
        <v>0</v>
      </c>
      <c r="G12" s="36" t="n">
        <v>0</v>
      </c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540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10800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 t="n">
        <v>0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38" customFormat="true" ht="13.2" hidden="false" customHeight="false" outlineLevel="0" collapsed="false">
      <c r="A28" s="39" t="s">
        <v>33</v>
      </c>
      <c r="B28" s="39"/>
      <c r="C28" s="40" t="n">
        <f aca="false">SUM(C7:C27)</f>
        <v>22500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0</v>
      </c>
      <c r="H28" s="40" t="n">
        <f aca="false">SUM(H7:H27)</f>
        <v>0</v>
      </c>
      <c r="I28" s="40" t="n">
        <f aca="false">SUM(I7:I27)</f>
        <v>0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3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4.99"/>
    <col collapsed="false" customWidth="true" hidden="false" outlineLevel="0" max="6" min="6" style="24" width="15.87"/>
    <col collapsed="false" customWidth="true" hidden="false" outlineLevel="0" max="8" min="7" style="24" width="17.66"/>
    <col collapsed="false" customWidth="true" hidden="false" outlineLevel="0" max="9" min="9" style="24" width="14.55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43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41</v>
      </c>
    </row>
    <row r="6" customFormat="false" ht="47.4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customFormat="false" ht="15" hidden="false" customHeight="true" outlineLevel="0" collapsed="false">
      <c r="A7" s="34" t="n">
        <v>1</v>
      </c>
      <c r="B7" s="35" t="s">
        <v>12</v>
      </c>
      <c r="C7" s="36" t="n">
        <v>0</v>
      </c>
      <c r="D7" s="36"/>
      <c r="E7" s="37"/>
      <c r="F7" s="36"/>
      <c r="G7" s="36"/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/>
      <c r="E8" s="37"/>
      <c r="F8" s="36"/>
      <c r="G8" s="36"/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/>
      <c r="E9" s="37"/>
      <c r="F9" s="36"/>
      <c r="G9" s="36"/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/>
      <c r="E10" s="37"/>
      <c r="F10" s="36"/>
      <c r="G10" s="36"/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/>
      <c r="E11" s="37"/>
      <c r="F11" s="36"/>
      <c r="G11" s="36"/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/>
      <c r="E12" s="37"/>
      <c r="F12" s="36"/>
      <c r="G12" s="36"/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/>
      <c r="E13" s="37"/>
      <c r="F13" s="36"/>
      <c r="G13" s="36"/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/>
      <c r="E14" s="37"/>
      <c r="F14" s="36"/>
      <c r="G14" s="36"/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/>
      <c r="E15" s="37"/>
      <c r="F15" s="36"/>
      <c r="G15" s="36"/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/>
      <c r="E16" s="37"/>
      <c r="F16" s="36"/>
      <c r="G16" s="36"/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/>
      <c r="E17" s="37"/>
      <c r="F17" s="36"/>
      <c r="G17" s="36"/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/>
      <c r="E18" s="37"/>
      <c r="F18" s="36"/>
      <c r="G18" s="36"/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/>
      <c r="E19" s="37"/>
      <c r="F19" s="36"/>
      <c r="G19" s="36"/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/>
      <c r="E20" s="37"/>
      <c r="F20" s="36"/>
      <c r="G20" s="36"/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/>
      <c r="E21" s="37"/>
      <c r="F21" s="36"/>
      <c r="G21" s="36"/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/>
      <c r="E22" s="37"/>
      <c r="F22" s="36"/>
      <c r="G22" s="36"/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324</v>
      </c>
      <c r="D23" s="36" t="n">
        <v>195</v>
      </c>
      <c r="E23" s="37" t="n">
        <v>65</v>
      </c>
      <c r="F23" s="36" t="n">
        <v>64</v>
      </c>
      <c r="G23" s="36"/>
      <c r="H23" s="36" t="n">
        <f aca="false">E23+F23+G23</f>
        <v>129</v>
      </c>
      <c r="I23" s="36" t="n">
        <f aca="false">D23+E23+F23+G23</f>
        <v>324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/>
      <c r="E24" s="37"/>
      <c r="F24" s="36"/>
      <c r="G24" s="36"/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/>
      <c r="E25" s="37"/>
      <c r="F25" s="36"/>
      <c r="G25" s="36"/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/>
      <c r="E26" s="37"/>
      <c r="F26" s="36"/>
      <c r="G26" s="36"/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/>
      <c r="E27" s="37"/>
      <c r="F27" s="36"/>
      <c r="G27" s="36"/>
      <c r="H27" s="36" t="n">
        <f aca="false">E27+F27+G27</f>
        <v>0</v>
      </c>
      <c r="I27" s="36" t="n">
        <f aca="false">D27+E27+F27+G27</f>
        <v>0</v>
      </c>
    </row>
    <row r="28" s="38" customFormat="true" ht="13.2" hidden="false" customHeight="false" outlineLevel="0" collapsed="false">
      <c r="A28" s="39" t="s">
        <v>33</v>
      </c>
      <c r="B28" s="39"/>
      <c r="C28" s="40" t="n">
        <f aca="false">SUM(C7:C27)</f>
        <v>324</v>
      </c>
      <c r="D28" s="40" t="n">
        <f aca="false">SUM(D7:D27)</f>
        <v>195</v>
      </c>
      <c r="E28" s="40" t="n">
        <f aca="false">SUM(E7:E27)</f>
        <v>65</v>
      </c>
      <c r="F28" s="40" t="n">
        <f aca="false">SUM(F7:F27)</f>
        <v>64</v>
      </c>
      <c r="G28" s="40" t="n">
        <f aca="false">SUM(G7:G27)</f>
        <v>0</v>
      </c>
      <c r="H28" s="40" t="n">
        <f aca="false">SUM(H7:H27)</f>
        <v>129</v>
      </c>
      <c r="I28" s="40" t="n">
        <f aca="false">SUM(I7:I27)</f>
        <v>324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" activeCellId="0" sqref="J1:M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4.99"/>
    <col collapsed="false" customWidth="true" hidden="false" outlineLevel="0" max="6" min="6" style="24" width="15.87"/>
    <col collapsed="false" customWidth="true" hidden="false" outlineLevel="0" max="8" min="7" style="24" width="17.66"/>
    <col collapsed="false" customWidth="true" hidden="false" outlineLevel="0" max="9" min="9" style="24" width="14.55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43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41</v>
      </c>
    </row>
    <row r="6" customFormat="false" ht="47.4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customFormat="false" ht="15" hidden="false" customHeight="tru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20549</v>
      </c>
      <c r="D12" s="36" t="n">
        <v>0</v>
      </c>
      <c r="E12" s="37" t="n">
        <v>12438</v>
      </c>
      <c r="F12" s="36" t="n">
        <v>1622</v>
      </c>
      <c r="G12" s="36" t="n">
        <v>1622</v>
      </c>
      <c r="H12" s="36" t="n">
        <f aca="false">E12+F12+G12</f>
        <v>15682</v>
      </c>
      <c r="I12" s="36" t="n">
        <f aca="false">D12+E12+F12+G12</f>
        <v>15682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20889</v>
      </c>
      <c r="D22" s="36" t="n">
        <v>8526</v>
      </c>
      <c r="E22" s="37" t="n">
        <v>3880</v>
      </c>
      <c r="F22" s="36" t="n">
        <v>1697</v>
      </c>
      <c r="G22" s="36" t="n">
        <v>1696</v>
      </c>
      <c r="H22" s="36" t="n">
        <f aca="false">E22+F22+G22</f>
        <v>7273</v>
      </c>
      <c r="I22" s="36" t="n">
        <f aca="false">D22+E22+F22+G22</f>
        <v>15799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180033</v>
      </c>
      <c r="D23" s="36" t="n">
        <v>55759</v>
      </c>
      <c r="E23" s="37" t="n">
        <v>30151</v>
      </c>
      <c r="F23" s="36" t="n">
        <v>27977</v>
      </c>
      <c r="G23" s="36" t="n">
        <v>9097</v>
      </c>
      <c r="H23" s="36" t="n">
        <f aca="false">E23+F23+G23</f>
        <v>67225</v>
      </c>
      <c r="I23" s="36" t="n">
        <f aca="false">D23+E23+F23+G23</f>
        <v>122984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 t="n">
        <v>0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38" customFormat="true" ht="13.2" hidden="false" customHeight="false" outlineLevel="0" collapsed="false">
      <c r="A28" s="39" t="s">
        <v>33</v>
      </c>
      <c r="B28" s="39"/>
      <c r="C28" s="40" t="n">
        <f aca="false">SUM(C7:C27)</f>
        <v>221471</v>
      </c>
      <c r="D28" s="40" t="n">
        <f aca="false">SUM(D7:D27)</f>
        <v>64285</v>
      </c>
      <c r="E28" s="40" t="n">
        <f aca="false">SUM(E7:E27)</f>
        <v>46469</v>
      </c>
      <c r="F28" s="40" t="n">
        <f aca="false">SUM(F7:F27)</f>
        <v>31296</v>
      </c>
      <c r="G28" s="40" t="n">
        <f aca="false">SUM(G7:G27)</f>
        <v>12415</v>
      </c>
      <c r="H28" s="40" t="n">
        <f aca="false">SUM(H7:H27)</f>
        <v>90180</v>
      </c>
      <c r="I28" s="40" t="n">
        <f aca="false">SUM(I7:I27)</f>
        <v>154465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1" activeCellId="0" sqref="O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9" min="7" style="24" width="13.99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4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41</v>
      </c>
    </row>
    <row r="6" customFormat="false" ht="48.75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 t="n">
        <v>0</v>
      </c>
      <c r="E12" s="37" t="n">
        <v>0</v>
      </c>
      <c r="F12" s="36" t="n">
        <v>0</v>
      </c>
      <c r="G12" s="36" t="n">
        <v>0</v>
      </c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18840</v>
      </c>
      <c r="D15" s="36" t="n">
        <v>0</v>
      </c>
      <c r="E15" s="37" t="n">
        <v>0</v>
      </c>
      <c r="F15" s="36" t="n">
        <v>7850</v>
      </c>
      <c r="G15" s="36" t="n">
        <v>1570</v>
      </c>
      <c r="H15" s="36" t="n">
        <f aca="false">E15+F15+G15</f>
        <v>9420</v>
      </c>
      <c r="I15" s="36" t="n">
        <f aca="false">D15+E15+F15+G15</f>
        <v>942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 t="n">
        <v>0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18840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7850</v>
      </c>
      <c r="G28" s="40" t="n">
        <f aca="false">SUM(G7:G27)</f>
        <v>1570</v>
      </c>
      <c r="H28" s="40" t="n">
        <f aca="false">SUM(H7:H27)</f>
        <v>9420</v>
      </c>
      <c r="I28" s="42" t="n">
        <f aca="false">SUM(I7:I27)</f>
        <v>9420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3.99"/>
    <col collapsed="false" customWidth="true" hidden="false" outlineLevel="0" max="9" min="9" style="24" width="15.32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5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41</v>
      </c>
    </row>
    <row r="6" customFormat="false" ht="50.25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58414</v>
      </c>
      <c r="D12" s="36" t="n">
        <v>0</v>
      </c>
      <c r="E12" s="37" t="n">
        <v>0</v>
      </c>
      <c r="F12" s="36" t="n">
        <v>14112</v>
      </c>
      <c r="G12" s="36" t="n">
        <v>3669</v>
      </c>
      <c r="H12" s="36" t="n">
        <f aca="false">E12+F12+G12</f>
        <v>17781</v>
      </c>
      <c r="I12" s="36" t="n">
        <f aca="false">D12+E12+F12+G12</f>
        <v>17781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55370</v>
      </c>
      <c r="D16" s="36" t="n">
        <v>30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30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 t="n">
        <v>0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113784</v>
      </c>
      <c r="D28" s="40" t="n">
        <f aca="false">SUM(D7:D27)</f>
        <v>300</v>
      </c>
      <c r="E28" s="44" t="n">
        <f aca="false">SUM(E7:E27)</f>
        <v>0</v>
      </c>
      <c r="F28" s="44" t="n">
        <f aca="false">SUM(F7:F27)</f>
        <v>14112</v>
      </c>
      <c r="G28" s="44" t="n">
        <f aca="false">SUM(G7:G27)</f>
        <v>3669</v>
      </c>
      <c r="H28" s="44" t="n">
        <f aca="false">SUM(H7:H27)</f>
        <v>17781</v>
      </c>
      <c r="I28" s="42" t="n">
        <f aca="false">SUM(I7:I27)</f>
        <v>18081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52">
      <formula>0</formula>
    </cfRule>
  </conditionalFormatting>
  <conditionalFormatting sqref="B7:B27">
    <cfRule type="cellIs" priority="3" operator="lessThan" aboveAverage="0" equalAverage="0" bottom="0" percent="0" rank="0" text="" dxfId="53">
      <formula>0</formula>
    </cfRule>
  </conditionalFormatting>
  <conditionalFormatting sqref="B8:B27">
    <cfRule type="cellIs" priority="4" operator="lessThan" aboveAverage="0" equalAverage="0" bottom="0" percent="0" rank="0" text="" dxfId="54">
      <formula>0</formula>
    </cfRule>
  </conditionalFormatting>
  <conditionalFormatting sqref="B8:B27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5.32"/>
    <col collapsed="false" customWidth="true" hidden="false" outlineLevel="0" max="9" min="9" style="24" width="15.66"/>
    <col collapsed="false" customWidth="false" hidden="false" outlineLevel="0" max="257" min="10" style="24" width="9.1"/>
  </cols>
  <sheetData>
    <row r="1" customFormat="false" ht="36" hidden="false" customHeight="true" outlineLevel="0" collapsed="false">
      <c r="A1" s="25" t="s">
        <v>34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47.25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 t="n">
        <v>0</v>
      </c>
      <c r="E12" s="37" t="n">
        <v>0</v>
      </c>
      <c r="F12" s="36" t="n">
        <v>0</v>
      </c>
      <c r="G12" s="36" t="n">
        <v>0</v>
      </c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1659.06</v>
      </c>
      <c r="D14" s="36" t="n">
        <v>1659.06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1659.06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8126.39</v>
      </c>
      <c r="D16" s="36" t="n">
        <v>8126.39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8126.39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645.19</v>
      </c>
      <c r="D22" s="36" t="n">
        <v>645.19</v>
      </c>
      <c r="E22" s="37" t="n">
        <v>0</v>
      </c>
      <c r="F22" s="36" t="n">
        <v>0</v>
      </c>
      <c r="G22" s="36" t="n">
        <v>0</v>
      </c>
      <c r="H22" s="36" t="n">
        <f aca="false">E22+F22+G22</f>
        <v>0</v>
      </c>
      <c r="I22" s="36" t="n">
        <f aca="false">D22+E22+F22+G22</f>
        <v>645.19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368.68</v>
      </c>
      <c r="D25" s="36" t="n">
        <v>368.68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368.68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3318.12</v>
      </c>
      <c r="D26" s="36" t="n">
        <v>3318.12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3318.12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14117.44</v>
      </c>
      <c r="D28" s="40" t="n">
        <f aca="false">SUM(D7:D27)</f>
        <v>14117.44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0</v>
      </c>
      <c r="H28" s="40" t="n">
        <f aca="false">SUM(H7:H27)</f>
        <v>0</v>
      </c>
      <c r="I28" s="40" t="n">
        <f aca="false">SUM(I7:I27)</f>
        <v>14117.44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3" width="19.33"/>
    <col collapsed="false" customWidth="true" hidden="false" outlineLevel="0" max="4" min="3" style="23" width="15.55"/>
    <col collapsed="false" customWidth="true" hidden="false" outlineLevel="0" max="5" min="5" style="24" width="13.99"/>
    <col collapsed="false" customWidth="true" hidden="false" outlineLevel="0" max="6" min="6" style="24" width="15.55"/>
    <col collapsed="false" customWidth="true" hidden="false" outlineLevel="0" max="8" min="7" style="24" width="14.87"/>
    <col collapsed="false" customWidth="true" hidden="false" outlineLevel="0" max="9" min="9" style="24" width="16.66"/>
    <col collapsed="false" customWidth="false" hidden="false" outlineLevel="0" max="257" min="10" style="24" width="9.1"/>
  </cols>
  <sheetData>
    <row r="1" customFormat="false" ht="33" hidden="false" customHeight="true" outlineLevel="0" collapsed="false">
      <c r="A1" s="25" t="s">
        <v>35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47.25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/>
      <c r="D7" s="36" t="n">
        <v>720845</v>
      </c>
      <c r="E7" s="37" t="n">
        <v>209320</v>
      </c>
      <c r="F7" s="36" t="n">
        <v>228679</v>
      </c>
      <c r="G7" s="36" t="n">
        <v>232425</v>
      </c>
      <c r="H7" s="36" t="n">
        <f aca="false">E7+F7+G7</f>
        <v>670424</v>
      </c>
      <c r="I7" s="36" t="n">
        <f aca="false">D7+E7+F7+G7</f>
        <v>1391269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/>
      <c r="D8" s="36" t="n">
        <v>292768</v>
      </c>
      <c r="E8" s="37" t="n">
        <v>82472</v>
      </c>
      <c r="F8" s="36" t="n">
        <v>92132</v>
      </c>
      <c r="G8" s="36" t="n">
        <v>88885</v>
      </c>
      <c r="H8" s="36" t="n">
        <f aca="false">E8+F8+G8</f>
        <v>263489</v>
      </c>
      <c r="I8" s="36" t="n">
        <f aca="false">D8+E8+F8+G8</f>
        <v>556257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/>
      <c r="D9" s="36" t="n">
        <v>298610</v>
      </c>
      <c r="E9" s="37" t="n">
        <v>62764</v>
      </c>
      <c r="F9" s="36" t="n">
        <v>85306</v>
      </c>
      <c r="G9" s="36" t="n">
        <v>85449</v>
      </c>
      <c r="H9" s="36" t="n">
        <f aca="false">E9+F9+G9</f>
        <v>233519</v>
      </c>
      <c r="I9" s="36" t="n">
        <f aca="false">D9+E9+F9+G9</f>
        <v>532129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/>
      <c r="D10" s="36" t="n">
        <v>192846</v>
      </c>
      <c r="E10" s="37" t="n">
        <v>54648</v>
      </c>
      <c r="F10" s="36" t="n">
        <v>54656</v>
      </c>
      <c r="G10" s="36" t="n">
        <v>58105</v>
      </c>
      <c r="H10" s="36" t="n">
        <f aca="false">E10+F10+G10</f>
        <v>167409</v>
      </c>
      <c r="I10" s="36" t="n">
        <f aca="false">D10+E10+F10+G10</f>
        <v>360255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/>
      <c r="D11" s="36" t="n">
        <v>408455</v>
      </c>
      <c r="E11" s="37" t="n">
        <v>190562</v>
      </c>
      <c r="F11" s="36" t="n">
        <v>149650</v>
      </c>
      <c r="G11" s="36" t="n">
        <v>151860</v>
      </c>
      <c r="H11" s="36" t="n">
        <f aca="false">E11+F11+G11</f>
        <v>492072</v>
      </c>
      <c r="I11" s="36" t="n">
        <f aca="false">D11+E11+F11+G11</f>
        <v>900527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/>
      <c r="D12" s="36" t="n">
        <v>1932304</v>
      </c>
      <c r="E12" s="37" t="n">
        <v>376160</v>
      </c>
      <c r="F12" s="36" t="n">
        <v>558928</v>
      </c>
      <c r="G12" s="36" t="n">
        <v>639735</v>
      </c>
      <c r="H12" s="36" t="n">
        <f aca="false">E12+F12+G12</f>
        <v>1574823</v>
      </c>
      <c r="I12" s="36" t="n">
        <f aca="false">D12+E12+F12+G12</f>
        <v>3507127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/>
      <c r="D13" s="36" t="n">
        <v>121446</v>
      </c>
      <c r="E13" s="37" t="n">
        <v>39288</v>
      </c>
      <c r="F13" s="36" t="n">
        <v>38308</v>
      </c>
      <c r="G13" s="36" t="n">
        <v>39900</v>
      </c>
      <c r="H13" s="36" t="n">
        <f aca="false">E13+F13+G13</f>
        <v>117496</v>
      </c>
      <c r="I13" s="36" t="n">
        <f aca="false">D13+E13+F13+G13</f>
        <v>238942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/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/>
      <c r="D15" s="36" t="n">
        <v>944952</v>
      </c>
      <c r="E15" s="37" t="n">
        <v>275962</v>
      </c>
      <c r="F15" s="36" t="n">
        <v>286338</v>
      </c>
      <c r="G15" s="36" t="n">
        <v>302531</v>
      </c>
      <c r="H15" s="36" t="n">
        <f aca="false">E15+F15+G15</f>
        <v>864831</v>
      </c>
      <c r="I15" s="36" t="n">
        <f aca="false">D15+E15+F15+G15</f>
        <v>1809783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/>
      <c r="D16" s="36" t="n">
        <v>44244</v>
      </c>
      <c r="E16" s="37" t="n">
        <v>12076</v>
      </c>
      <c r="F16" s="36" t="n">
        <v>13648</v>
      </c>
      <c r="G16" s="36" t="n">
        <v>13672</v>
      </c>
      <c r="H16" s="36" t="n">
        <f aca="false">E16+F16+G16</f>
        <v>39396</v>
      </c>
      <c r="I16" s="36" t="n">
        <f aca="false">D16+E16+F16+G16</f>
        <v>8364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/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/>
      <c r="D18" s="36" t="n">
        <v>632833</v>
      </c>
      <c r="E18" s="37" t="n">
        <v>188284</v>
      </c>
      <c r="F18" s="36" t="n">
        <v>228356</v>
      </c>
      <c r="G18" s="36" t="n">
        <v>201959</v>
      </c>
      <c r="H18" s="36" t="n">
        <f aca="false">E18+F18+G18</f>
        <v>618599</v>
      </c>
      <c r="I18" s="36" t="n">
        <f aca="false">D18+E18+F18+G18</f>
        <v>1251432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/>
      <c r="D19" s="36" t="n">
        <v>154560</v>
      </c>
      <c r="E19" s="37" t="n">
        <v>67588</v>
      </c>
      <c r="F19" s="36" t="n">
        <v>50968</v>
      </c>
      <c r="G19" s="36" t="n">
        <v>49220</v>
      </c>
      <c r="H19" s="36" t="n">
        <f aca="false">E19+F19+G19</f>
        <v>167776</v>
      </c>
      <c r="I19" s="36" t="n">
        <f aca="false">D19+E19+F19+G19</f>
        <v>322336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/>
      <c r="D20" s="36" t="n">
        <v>26904</v>
      </c>
      <c r="E20" s="37" t="n">
        <v>9548</v>
      </c>
      <c r="F20" s="36" t="n">
        <v>8911</v>
      </c>
      <c r="G20" s="36" t="n">
        <v>8591</v>
      </c>
      <c r="H20" s="36" t="n">
        <f aca="false">E20+F20+G20</f>
        <v>27050</v>
      </c>
      <c r="I20" s="36" t="n">
        <f aca="false">D20+E20+F20+G20</f>
        <v>53954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/>
      <c r="D21" s="36" t="n">
        <v>34584</v>
      </c>
      <c r="E21" s="37" t="n">
        <v>8016</v>
      </c>
      <c r="F21" s="36" t="n">
        <v>3471</v>
      </c>
      <c r="G21" s="36" t="n">
        <v>6837</v>
      </c>
      <c r="H21" s="36" t="n">
        <f aca="false">E21+F21+G21</f>
        <v>18324</v>
      </c>
      <c r="I21" s="36" t="n">
        <f aca="false">D21+E21+F21+G21</f>
        <v>52908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/>
      <c r="D22" s="36" t="n">
        <v>1951925</v>
      </c>
      <c r="E22" s="37" t="n">
        <v>619664</v>
      </c>
      <c r="F22" s="36" t="n">
        <v>634875</v>
      </c>
      <c r="G22" s="36" t="n">
        <v>607527</v>
      </c>
      <c r="H22" s="36" t="n">
        <f aca="false">E22+F22+G22</f>
        <v>1862066</v>
      </c>
      <c r="I22" s="36" t="n">
        <f aca="false">D22+E22+F22+G22</f>
        <v>3813991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/>
      <c r="D23" s="36" t="n">
        <v>158682</v>
      </c>
      <c r="E23" s="37" t="n">
        <v>51202</v>
      </c>
      <c r="F23" s="36" t="n">
        <v>68364</v>
      </c>
      <c r="G23" s="36" t="n">
        <v>42574</v>
      </c>
      <c r="H23" s="36" t="n">
        <f aca="false">E23+F23+G23</f>
        <v>162140</v>
      </c>
      <c r="I23" s="36" t="n">
        <f aca="false">D23+E23+F23+G23</f>
        <v>320822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/>
      <c r="D24" s="36" t="n">
        <v>236506</v>
      </c>
      <c r="E24" s="37" t="n">
        <v>118822</v>
      </c>
      <c r="F24" s="36" t="n">
        <v>84309</v>
      </c>
      <c r="G24" s="36" t="n">
        <v>93158</v>
      </c>
      <c r="H24" s="36" t="n">
        <f aca="false">E24+F24+G24</f>
        <v>296289</v>
      </c>
      <c r="I24" s="36" t="n">
        <f aca="false">D24+E24+F24+G24</f>
        <v>532795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/>
      <c r="D25" s="36" t="n">
        <v>22096</v>
      </c>
      <c r="E25" s="37" t="n">
        <v>5492</v>
      </c>
      <c r="F25" s="36" t="n">
        <v>6824</v>
      </c>
      <c r="G25" s="36" t="n">
        <v>6837</v>
      </c>
      <c r="H25" s="36" t="n">
        <f aca="false">E25+F25+G25</f>
        <v>19153</v>
      </c>
      <c r="I25" s="36" t="n">
        <f aca="false">D25+E25+F25+G25</f>
        <v>41249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/>
      <c r="D26" s="36" t="n">
        <v>401332</v>
      </c>
      <c r="E26" s="37" t="n">
        <v>142801</v>
      </c>
      <c r="F26" s="36" t="n">
        <v>136520</v>
      </c>
      <c r="G26" s="36" t="n">
        <v>135028</v>
      </c>
      <c r="H26" s="36" t="n">
        <f aca="false">E26+F26+G26</f>
        <v>414349</v>
      </c>
      <c r="I26" s="36" t="n">
        <f aca="false">D26+E26+F26+G26</f>
        <v>815681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/>
      <c r="D27" s="36" t="n">
        <v>1260080</v>
      </c>
      <c r="E27" s="37" t="n">
        <v>554116</v>
      </c>
      <c r="F27" s="36" t="n">
        <v>522114</v>
      </c>
      <c r="G27" s="36" t="n">
        <v>509314</v>
      </c>
      <c r="H27" s="36" t="n">
        <f aca="false">E27+F27+G27</f>
        <v>1585544</v>
      </c>
      <c r="I27" s="36" t="n">
        <f aca="false">D27+E27+F27+G27</f>
        <v>2845624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0</v>
      </c>
      <c r="D28" s="40" t="n">
        <f aca="false">SUM(D7:D27)</f>
        <v>9835972</v>
      </c>
      <c r="E28" s="40" t="n">
        <f aca="false">SUM(E7:E27)</f>
        <v>3068785</v>
      </c>
      <c r="F28" s="40" t="n">
        <f aca="false">SUM(F7:F27)</f>
        <v>3252357</v>
      </c>
      <c r="G28" s="40" t="n">
        <f aca="false">SUM(G7:G27)</f>
        <v>3273607</v>
      </c>
      <c r="H28" s="40" t="n">
        <f aca="false">SUM(H7:H27)</f>
        <v>9594749</v>
      </c>
      <c r="I28" s="42" t="n">
        <f aca="false">SUM(I7:I27)</f>
        <v>19430721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8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4.43"/>
    <col collapsed="false" customWidth="true" hidden="false" outlineLevel="0" max="9" min="9" style="24" width="14.87"/>
    <col collapsed="false" customWidth="false" hidden="false" outlineLevel="0" max="257" min="10" style="24" width="9.1"/>
  </cols>
  <sheetData>
    <row r="1" customFormat="false" ht="36" hidden="false" customHeight="true" outlineLevel="0" collapsed="false">
      <c r="A1" s="25" t="s">
        <v>36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35.25" hidden="false" customHeight="true" outlineLevel="0" collapsed="false">
      <c r="A6" s="29"/>
      <c r="B6" s="30"/>
      <c r="C6" s="31"/>
      <c r="D6" s="31"/>
      <c r="E6" s="32" t="s">
        <v>37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28425</v>
      </c>
      <c r="D8" s="36" t="n">
        <v>12222</v>
      </c>
      <c r="E8" s="37" t="n">
        <v>6682</v>
      </c>
      <c r="F8" s="36" t="n">
        <v>4726</v>
      </c>
      <c r="G8" s="36" t="n">
        <v>4726</v>
      </c>
      <c r="H8" s="36" t="n">
        <f aca="false">E8+F8+G8</f>
        <v>16134</v>
      </c>
      <c r="I8" s="36" t="n">
        <f aca="false">D8+E8+F8+G8</f>
        <v>28356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8288</v>
      </c>
      <c r="D9" s="36" t="n">
        <v>3492</v>
      </c>
      <c r="E9" s="37" t="n">
        <v>1909</v>
      </c>
      <c r="F9" s="36" t="n">
        <v>1351</v>
      </c>
      <c r="G9" s="36" t="n">
        <v>1351</v>
      </c>
      <c r="H9" s="36" t="n">
        <f aca="false">E9+F9+G9</f>
        <v>4611</v>
      </c>
      <c r="I9" s="36" t="n">
        <f aca="false">D9+E9+F9+G9</f>
        <v>8103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40950</v>
      </c>
      <c r="D10" s="36" t="n">
        <v>17460</v>
      </c>
      <c r="E10" s="37" t="n">
        <v>9545</v>
      </c>
      <c r="F10" s="36" t="n">
        <v>6751</v>
      </c>
      <c r="G10" s="36" t="n">
        <v>6752</v>
      </c>
      <c r="H10" s="36" t="n">
        <f aca="false">E10+F10+G10</f>
        <v>23048</v>
      </c>
      <c r="I10" s="36" t="n">
        <f aca="false">D10+E10+F10+G10</f>
        <v>40508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48586</v>
      </c>
      <c r="D12" s="36" t="n">
        <v>19206</v>
      </c>
      <c r="E12" s="37" t="n">
        <v>9150</v>
      </c>
      <c r="F12" s="36" t="n">
        <v>6752</v>
      </c>
      <c r="G12" s="36" t="n">
        <v>6752</v>
      </c>
      <c r="H12" s="36" t="n">
        <f aca="false">E12+F12+G12</f>
        <v>22654</v>
      </c>
      <c r="I12" s="36" t="n">
        <f aca="false">D12+E12+F12+G12</f>
        <v>4186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60925</v>
      </c>
      <c r="D13" s="36" t="n">
        <v>24444</v>
      </c>
      <c r="E13" s="37" t="n">
        <v>13363</v>
      </c>
      <c r="F13" s="36" t="n">
        <v>8777</v>
      </c>
      <c r="G13" s="36" t="n">
        <v>8102</v>
      </c>
      <c r="H13" s="36" t="n">
        <f aca="false">E13+F13+G13</f>
        <v>30242</v>
      </c>
      <c r="I13" s="36" t="n">
        <f aca="false">D13+E13+F13+G13</f>
        <v>54686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75305</v>
      </c>
      <c r="D15" s="36" t="n">
        <v>29682</v>
      </c>
      <c r="E15" s="37" t="n">
        <v>16227</v>
      </c>
      <c r="F15" s="36" t="n">
        <v>11477</v>
      </c>
      <c r="G15" s="36" t="n">
        <v>11478</v>
      </c>
      <c r="H15" s="36" t="n">
        <f aca="false">E15+F15+G15</f>
        <v>39182</v>
      </c>
      <c r="I15" s="36" t="n">
        <f aca="false">D15+E15+F15+G15</f>
        <v>68864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20720</v>
      </c>
      <c r="D17" s="36" t="n">
        <v>8730</v>
      </c>
      <c r="E17" s="37" t="n">
        <v>4773</v>
      </c>
      <c r="F17" s="36" t="n">
        <v>3375</v>
      </c>
      <c r="G17" s="36" t="n">
        <v>3376</v>
      </c>
      <c r="H17" s="36" t="n">
        <f aca="false">E17+F17+G17</f>
        <v>11524</v>
      </c>
      <c r="I17" s="36" t="n">
        <f aca="false">D17+E17+F17+G17</f>
        <v>20254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65534</v>
      </c>
      <c r="D19" s="36" t="n">
        <v>26772</v>
      </c>
      <c r="E19" s="37" t="n">
        <v>15761</v>
      </c>
      <c r="F19" s="36" t="n">
        <v>10802</v>
      </c>
      <c r="G19" s="36" t="n">
        <v>10802</v>
      </c>
      <c r="H19" s="36" t="n">
        <f aca="false">E19+F19+G19</f>
        <v>37365</v>
      </c>
      <c r="I19" s="36" t="n">
        <f aca="false">D19+E19+F19+G19</f>
        <v>64137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56501</v>
      </c>
      <c r="D20" s="36" t="n">
        <v>22116</v>
      </c>
      <c r="E20" s="37" t="n">
        <v>10965</v>
      </c>
      <c r="F20" s="36" t="n">
        <v>8777</v>
      </c>
      <c r="G20" s="36" t="n">
        <v>9452</v>
      </c>
      <c r="H20" s="36" t="n">
        <f aca="false">E20+F20+G20</f>
        <v>29194</v>
      </c>
      <c r="I20" s="36" t="n">
        <f aca="false">D20+E20+F20+G20</f>
        <v>5131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73449</v>
      </c>
      <c r="D22" s="36" t="n">
        <v>29682</v>
      </c>
      <c r="E22" s="37" t="n">
        <v>16227</v>
      </c>
      <c r="F22" s="36" t="n">
        <v>11477</v>
      </c>
      <c r="G22" s="36" t="n">
        <v>12828</v>
      </c>
      <c r="H22" s="36" t="n">
        <f aca="false">E22+F22+G22</f>
        <v>40532</v>
      </c>
      <c r="I22" s="36" t="n">
        <f aca="false">D22+E22+F22+G22</f>
        <v>70214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366523</v>
      </c>
      <c r="D23" s="36" t="n">
        <v>156558</v>
      </c>
      <c r="E23" s="37" t="n">
        <v>89188</v>
      </c>
      <c r="F23" s="36" t="n">
        <v>61436</v>
      </c>
      <c r="G23" s="36" t="n">
        <v>49216</v>
      </c>
      <c r="H23" s="36" t="n">
        <f aca="false">E23+F23+G23</f>
        <v>199840</v>
      </c>
      <c r="I23" s="36" t="n">
        <f aca="false">D23+E23+F23+G23</f>
        <v>356398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326072</v>
      </c>
      <c r="D24" s="36" t="n">
        <v>133860</v>
      </c>
      <c r="E24" s="37" t="n">
        <v>70704</v>
      </c>
      <c r="F24" s="36" t="n">
        <v>50633</v>
      </c>
      <c r="G24" s="36" t="n">
        <v>53336</v>
      </c>
      <c r="H24" s="36" t="n">
        <f aca="false">E24+F24+G24</f>
        <v>174673</v>
      </c>
      <c r="I24" s="36" t="n">
        <f aca="false">D24+E24+F24+G24</f>
        <v>308533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7636</v>
      </c>
      <c r="D25" s="36" t="n">
        <v>1746</v>
      </c>
      <c r="E25" s="37" t="n">
        <v>2305</v>
      </c>
      <c r="F25" s="36" t="n">
        <v>1350</v>
      </c>
      <c r="G25" s="36" t="n">
        <v>1351</v>
      </c>
      <c r="H25" s="36" t="n">
        <f aca="false">E25+F25+G25</f>
        <v>5006</v>
      </c>
      <c r="I25" s="36" t="n">
        <f aca="false">D25+E25+F25+G25</f>
        <v>6752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101595</v>
      </c>
      <c r="D26" s="36" t="n">
        <v>40740</v>
      </c>
      <c r="E26" s="37" t="n">
        <v>24747</v>
      </c>
      <c r="F26" s="36" t="n">
        <v>16204</v>
      </c>
      <c r="G26" s="36" t="n">
        <v>15528</v>
      </c>
      <c r="H26" s="36" t="n">
        <f aca="false">E26+F26+G26</f>
        <v>56479</v>
      </c>
      <c r="I26" s="36" t="n">
        <f aca="false">D26+E26+F26+G26</f>
        <v>97219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24864</v>
      </c>
      <c r="D27" s="36" t="n">
        <v>10476</v>
      </c>
      <c r="E27" s="37" t="n">
        <v>5727</v>
      </c>
      <c r="F27" s="36" t="n">
        <v>4051</v>
      </c>
      <c r="G27" s="36" t="n">
        <v>4051</v>
      </c>
      <c r="H27" s="36" t="n">
        <f aca="false">E27+F27+G27</f>
        <v>13829</v>
      </c>
      <c r="I27" s="36" t="n">
        <f aca="false">D27+E27+F27+G27</f>
        <v>24305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1305373</v>
      </c>
      <c r="D28" s="40" t="n">
        <f aca="false">SUM(D7:D27)</f>
        <v>537186</v>
      </c>
      <c r="E28" s="40" t="n">
        <f aca="false">SUM(E7:E27)</f>
        <v>297273</v>
      </c>
      <c r="F28" s="40" t="n">
        <f aca="false">SUM(F7:F27)</f>
        <v>207939</v>
      </c>
      <c r="G28" s="40" t="n">
        <f aca="false">SUM(G7:G27)</f>
        <v>199101</v>
      </c>
      <c r="H28" s="40" t="n">
        <f aca="false">SUM(H7:H27)</f>
        <v>704313</v>
      </c>
      <c r="I28" s="40" t="n">
        <f aca="false">SUM(I7:I27)</f>
        <v>1241499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5" activeCellId="0" sqref="I5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4.43"/>
    <col collapsed="false" customWidth="true" hidden="false" outlineLevel="0" max="9" min="9" style="24" width="14.87"/>
    <col collapsed="false" customWidth="false" hidden="false" outlineLevel="0" max="257" min="10" style="24" width="9.1"/>
  </cols>
  <sheetData>
    <row r="1" customFormat="false" ht="36" hidden="false" customHeight="true" outlineLevel="0" collapsed="false">
      <c r="A1" s="25" t="s">
        <v>36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24.6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754272</v>
      </c>
      <c r="D8" s="36" t="n">
        <v>174600</v>
      </c>
      <c r="E8" s="37" t="n">
        <v>95448</v>
      </c>
      <c r="F8" s="36" t="n">
        <v>67512</v>
      </c>
      <c r="G8" s="36" t="n">
        <v>67512</v>
      </c>
      <c r="H8" s="36" t="n">
        <f aca="false">E8+F8+G8</f>
        <v>230472</v>
      </c>
      <c r="I8" s="36" t="n">
        <f aca="false">D8+E8+F8+G8</f>
        <v>405072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929959</v>
      </c>
      <c r="D9" s="36" t="n">
        <v>213400</v>
      </c>
      <c r="E9" s="37" t="n">
        <v>117409</v>
      </c>
      <c r="F9" s="36" t="n">
        <v>83265</v>
      </c>
      <c r="G9" s="36" t="n">
        <v>83265</v>
      </c>
      <c r="H9" s="36" t="n">
        <f aca="false">E9+F9+G9</f>
        <v>283939</v>
      </c>
      <c r="I9" s="36" t="n">
        <f aca="false">D9+E9+F9+G9</f>
        <v>497339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754272</v>
      </c>
      <c r="D10" s="36" t="n">
        <v>196583</v>
      </c>
      <c r="E10" s="37" t="n">
        <v>84457</v>
      </c>
      <c r="F10" s="36" t="n">
        <v>56520</v>
      </c>
      <c r="G10" s="36" t="n">
        <v>67512</v>
      </c>
      <c r="H10" s="36" t="n">
        <f aca="false">E10+F10+G10</f>
        <v>208489</v>
      </c>
      <c r="I10" s="36" t="n">
        <f aca="false">D10+E10+F10+G10</f>
        <v>405072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1980042</v>
      </c>
      <c r="D12" s="36" t="n">
        <v>464730</v>
      </c>
      <c r="E12" s="37" t="n">
        <v>218636</v>
      </c>
      <c r="F12" s="36" t="n">
        <v>153528</v>
      </c>
      <c r="G12" s="36" t="n">
        <v>153528</v>
      </c>
      <c r="H12" s="36" t="n">
        <f aca="false">E12+F12+G12</f>
        <v>525692</v>
      </c>
      <c r="I12" s="36" t="n">
        <f aca="false">D12+E12+F12+G12</f>
        <v>990422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2111652</v>
      </c>
      <c r="D13" s="36" t="n">
        <v>525959</v>
      </c>
      <c r="E13" s="37" t="n">
        <v>247435</v>
      </c>
      <c r="F13" s="36" t="n">
        <v>169524</v>
      </c>
      <c r="G13" s="36" t="n">
        <v>189034</v>
      </c>
      <c r="H13" s="36" t="n">
        <f aca="false">E13+F13+G13</f>
        <v>605993</v>
      </c>
      <c r="I13" s="36" t="n">
        <f aca="false">D13+E13+F13+G13</f>
        <v>1131952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1030839</v>
      </c>
      <c r="D15" s="36" t="n">
        <v>294620</v>
      </c>
      <c r="E15" s="37" t="n">
        <v>130446</v>
      </c>
      <c r="F15" s="36" t="n">
        <v>36267</v>
      </c>
      <c r="G15" s="36" t="n">
        <v>92266</v>
      </c>
      <c r="H15" s="36" t="n">
        <f aca="false">E15+F15+G15</f>
        <v>258979</v>
      </c>
      <c r="I15" s="36" t="n">
        <f aca="false">D15+E15+F15+G15</f>
        <v>553599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879984</v>
      </c>
      <c r="D17" s="36" t="n">
        <v>244536</v>
      </c>
      <c r="E17" s="37" t="n">
        <v>129968</v>
      </c>
      <c r="F17" s="36" t="n">
        <v>49109</v>
      </c>
      <c r="G17" s="36" t="n">
        <v>69388</v>
      </c>
      <c r="H17" s="36" t="n">
        <f aca="false">E17+F17+G17</f>
        <v>248465</v>
      </c>
      <c r="I17" s="36" t="n">
        <f aca="false">D17+E17+F17+G17</f>
        <v>493001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1703199</v>
      </c>
      <c r="D19" s="36" t="n">
        <v>384120</v>
      </c>
      <c r="E19" s="37" t="n">
        <v>209986</v>
      </c>
      <c r="F19" s="36" t="n">
        <v>192326</v>
      </c>
      <c r="G19" s="36" t="n">
        <v>146277</v>
      </c>
      <c r="H19" s="36" t="n">
        <f aca="false">E19+F19+G19</f>
        <v>548589</v>
      </c>
      <c r="I19" s="36" t="n">
        <f aca="false">D19+E19+F19+G19</f>
        <v>932709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1081124</v>
      </c>
      <c r="D20" s="36" t="n">
        <v>290260</v>
      </c>
      <c r="E20" s="37" t="n">
        <v>126809</v>
      </c>
      <c r="F20" s="36" t="n">
        <v>86767</v>
      </c>
      <c r="G20" s="36" t="n">
        <v>93519</v>
      </c>
      <c r="H20" s="36" t="n">
        <f aca="false">E20+F20+G20</f>
        <v>307095</v>
      </c>
      <c r="I20" s="36" t="n">
        <f aca="false">D20+E20+F20+G20</f>
        <v>597355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578276</v>
      </c>
      <c r="D22" s="36" t="n">
        <v>133860</v>
      </c>
      <c r="E22" s="37" t="n">
        <v>73177</v>
      </c>
      <c r="F22" s="36" t="n">
        <v>51759</v>
      </c>
      <c r="G22" s="36" t="n">
        <v>65263</v>
      </c>
      <c r="H22" s="36" t="n">
        <f aca="false">E22+F22+G22</f>
        <v>190199</v>
      </c>
      <c r="I22" s="36" t="n">
        <f aca="false">D22+E22+F22+G22</f>
        <v>324059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11741502</v>
      </c>
      <c r="D23" s="36" t="n">
        <v>2717940</v>
      </c>
      <c r="E23" s="37" t="n">
        <v>1481308</v>
      </c>
      <c r="F23" s="36" t="n">
        <v>1044184</v>
      </c>
      <c r="G23" s="36" t="n">
        <v>1046438</v>
      </c>
      <c r="H23" s="36" t="n">
        <f aca="false">E23+F23+G23</f>
        <v>3571930</v>
      </c>
      <c r="I23" s="36" t="n">
        <f aca="false">D23+E23+F23+G23</f>
        <v>628987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2841093</v>
      </c>
      <c r="D24" s="36" t="n">
        <v>657660</v>
      </c>
      <c r="E24" s="37" t="n">
        <v>359522</v>
      </c>
      <c r="F24" s="36" t="n">
        <v>254294</v>
      </c>
      <c r="G24" s="36" t="n">
        <v>254297</v>
      </c>
      <c r="H24" s="36" t="n">
        <f aca="false">E24+F24+G24</f>
        <v>868113</v>
      </c>
      <c r="I24" s="36" t="n">
        <f aca="false">D24+E24+F24+G24</f>
        <v>1525773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2564525</v>
      </c>
      <c r="D25" s="36" t="n">
        <v>593640</v>
      </c>
      <c r="E25" s="37" t="n">
        <v>322274</v>
      </c>
      <c r="F25" s="36" t="n">
        <v>229540</v>
      </c>
      <c r="G25" s="36" t="n">
        <v>229541</v>
      </c>
      <c r="H25" s="36" t="n">
        <f aca="false">E25+F25+G25</f>
        <v>781355</v>
      </c>
      <c r="I25" s="36" t="n">
        <f aca="false">D25+E25+F25+G25</f>
        <v>1374995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3226608</v>
      </c>
      <c r="D26" s="36" t="n">
        <v>788886</v>
      </c>
      <c r="E26" s="37" t="n">
        <v>312658</v>
      </c>
      <c r="F26" s="36" t="n">
        <v>248696</v>
      </c>
      <c r="G26" s="36" t="n">
        <v>270048</v>
      </c>
      <c r="H26" s="36" t="n">
        <f aca="false">E26+F26+G26</f>
        <v>831402</v>
      </c>
      <c r="I26" s="36" t="n">
        <f aca="false">D26+E26+F26+G26</f>
        <v>1620288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905127</v>
      </c>
      <c r="D27" s="36" t="n">
        <v>226187</v>
      </c>
      <c r="E27" s="37" t="n">
        <v>106205</v>
      </c>
      <c r="F27" s="36" t="n">
        <v>72681</v>
      </c>
      <c r="G27" s="36" t="n">
        <v>85515</v>
      </c>
      <c r="H27" s="36" t="n">
        <f aca="false">E27+F27+G27</f>
        <v>264401</v>
      </c>
      <c r="I27" s="36" t="n">
        <f aca="false">D27+E27+F27+G27</f>
        <v>490588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33082474</v>
      </c>
      <c r="D28" s="40" t="n">
        <f aca="false">SUM(D7:D27)</f>
        <v>7906981</v>
      </c>
      <c r="E28" s="40" t="n">
        <f aca="false">SUM(E7:E27)</f>
        <v>4015738</v>
      </c>
      <c r="F28" s="40" t="n">
        <f aca="false">SUM(F7:F27)</f>
        <v>2795972</v>
      </c>
      <c r="G28" s="40" t="n">
        <f aca="false">SUM(G7:G27)</f>
        <v>2913403</v>
      </c>
      <c r="H28" s="40" t="n">
        <f aca="false">SUM(H7:H27)</f>
        <v>9725113</v>
      </c>
      <c r="I28" s="40" t="n">
        <f aca="false">SUM(I7:I27)</f>
        <v>17632094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4.43"/>
    <col collapsed="false" customWidth="true" hidden="false" outlineLevel="0" max="9" min="9" style="24" width="14.87"/>
    <col collapsed="false" customWidth="false" hidden="false" outlineLevel="0" max="257" min="10" style="24" width="9.1"/>
  </cols>
  <sheetData>
    <row r="1" customFormat="false" ht="36" hidden="false" customHeight="true" outlineLevel="0" collapsed="false">
      <c r="A1" s="25" t="s">
        <v>38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24.6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 t="n">
        <v>0</v>
      </c>
      <c r="F10" s="36" t="n">
        <v>0</v>
      </c>
      <c r="G10" s="36" t="n">
        <v>0</v>
      </c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 t="n">
        <v>0</v>
      </c>
      <c r="E12" s="37" t="n">
        <v>0</v>
      </c>
      <c r="F12" s="36" t="n">
        <v>0</v>
      </c>
      <c r="G12" s="36" t="n">
        <v>0</v>
      </c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 t="n">
        <v>0</v>
      </c>
      <c r="F15" s="36" t="n">
        <v>0</v>
      </c>
      <c r="G15" s="36" t="n">
        <v>0</v>
      </c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 t="n">
        <v>0</v>
      </c>
      <c r="F19" s="36" t="n">
        <v>0</v>
      </c>
      <c r="G19" s="36" t="n">
        <v>0</v>
      </c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0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 t="n">
        <v>0</v>
      </c>
      <c r="E22" s="37" t="n">
        <v>0</v>
      </c>
      <c r="F22" s="36" t="n">
        <v>0</v>
      </c>
      <c r="G22" s="36" t="n">
        <v>0</v>
      </c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126848</v>
      </c>
      <c r="D26" s="36" t="n">
        <v>0</v>
      </c>
      <c r="E26" s="37" t="n">
        <v>0</v>
      </c>
      <c r="F26" s="36" t="n">
        <v>0</v>
      </c>
      <c r="G26" s="36" t="n">
        <v>0</v>
      </c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6" t="n">
        <f aca="false">E27+F27+G27</f>
        <v>0</v>
      </c>
      <c r="I27" s="36" t="n">
        <f aca="false">D27+E27+F27+G27</f>
        <v>0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126848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0</v>
      </c>
      <c r="H28" s="40" t="n">
        <f aca="false">SUM(H7:H27)</f>
        <v>0</v>
      </c>
      <c r="I28" s="40" t="n">
        <f aca="false">SUM(I7:I27)</f>
        <v>0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8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conditionalFormatting sqref="B7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5.87"/>
    <col collapsed="false" customWidth="true" hidden="false" outlineLevel="0" max="6" min="6" style="24" width="17.66"/>
    <col collapsed="false" customWidth="true" hidden="false" outlineLevel="0" max="8" min="7" style="24" width="14.43"/>
    <col collapsed="false" customWidth="true" hidden="false" outlineLevel="0" max="9" min="9" style="24" width="14.87"/>
    <col collapsed="false" customWidth="false" hidden="false" outlineLevel="0" max="257" min="10" style="24" width="9.1"/>
  </cols>
  <sheetData>
    <row r="1" customFormat="false" ht="36" hidden="false" customHeight="true" outlineLevel="0" collapsed="false">
      <c r="A1" s="25" t="s">
        <v>39</v>
      </c>
      <c r="B1" s="25"/>
      <c r="C1" s="25"/>
      <c r="D1" s="25"/>
      <c r="E1" s="25"/>
      <c r="F1" s="25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38.2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24.6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s="38" customFormat="true" ht="15.6" hidden="false" customHeight="false" outlineLevel="0" collapsed="false">
      <c r="A7" s="34" t="n">
        <v>1</v>
      </c>
      <c r="B7" s="35" t="s">
        <v>12</v>
      </c>
      <c r="C7" s="36" t="n">
        <v>0</v>
      </c>
      <c r="D7" s="36"/>
      <c r="E7" s="37"/>
      <c r="F7" s="36"/>
      <c r="G7" s="36"/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/>
      <c r="E8" s="37"/>
      <c r="F8" s="36"/>
      <c r="G8" s="36"/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/>
      <c r="E9" s="37"/>
      <c r="F9" s="36"/>
      <c r="G9" s="36"/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/>
      <c r="E10" s="37"/>
      <c r="F10" s="36"/>
      <c r="G10" s="36"/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0</v>
      </c>
      <c r="D11" s="36"/>
      <c r="E11" s="37"/>
      <c r="F11" s="36"/>
      <c r="G11" s="36"/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/>
      <c r="E12" s="37"/>
      <c r="F12" s="36"/>
      <c r="G12" s="36"/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/>
      <c r="E13" s="37"/>
      <c r="F13" s="36"/>
      <c r="G13" s="36"/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/>
      <c r="E14" s="37"/>
      <c r="F14" s="36"/>
      <c r="G14" s="36"/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/>
      <c r="E15" s="37"/>
      <c r="F15" s="36"/>
      <c r="G15" s="36"/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/>
      <c r="E16" s="37"/>
      <c r="F16" s="36"/>
      <c r="G16" s="36"/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/>
      <c r="E17" s="37"/>
      <c r="F17" s="36"/>
      <c r="G17" s="36"/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/>
      <c r="E18" s="37"/>
      <c r="F18" s="36"/>
      <c r="G18" s="36"/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/>
      <c r="E19" s="37"/>
      <c r="F19" s="36"/>
      <c r="G19" s="36"/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/>
      <c r="E20" s="37"/>
      <c r="F20" s="36"/>
      <c r="G20" s="36"/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642932</v>
      </c>
      <c r="D21" s="36"/>
      <c r="E21" s="37"/>
      <c r="F21" s="36"/>
      <c r="G21" s="36"/>
      <c r="H21" s="36" t="n">
        <f aca="false">E21+F21+G21</f>
        <v>0</v>
      </c>
      <c r="I21" s="36" t="n">
        <f aca="false">D21+E21+F21+G21</f>
        <v>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/>
      <c r="E22" s="37"/>
      <c r="F22" s="36"/>
      <c r="G22" s="36"/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32000</v>
      </c>
      <c r="D23" s="36"/>
      <c r="E23" s="37"/>
      <c r="F23" s="36"/>
      <c r="G23" s="36"/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/>
      <c r="E24" s="37"/>
      <c r="F24" s="36"/>
      <c r="G24" s="36"/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/>
      <c r="E25" s="37"/>
      <c r="F25" s="36"/>
      <c r="G25" s="36"/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/>
      <c r="E26" s="37"/>
      <c r="F26" s="36"/>
      <c r="G26" s="36"/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/>
      <c r="E27" s="37"/>
      <c r="F27" s="36"/>
      <c r="G27" s="36"/>
      <c r="H27" s="36" t="n">
        <f aca="false">E27+F27+G27</f>
        <v>0</v>
      </c>
      <c r="I27" s="36" t="n">
        <f aca="false">D27+E27+F27+G27</f>
        <v>0</v>
      </c>
    </row>
    <row r="28" s="41" customFormat="true" ht="13.2" hidden="false" customHeight="false" outlineLevel="0" collapsed="false">
      <c r="A28" s="39" t="s">
        <v>33</v>
      </c>
      <c r="B28" s="39"/>
      <c r="C28" s="40" t="n">
        <f aca="false">SUM(C7:C27)</f>
        <v>674932</v>
      </c>
      <c r="D28" s="40" t="n">
        <f aca="false">SUM(D7:D27)</f>
        <v>0</v>
      </c>
      <c r="E28" s="40" t="n">
        <f aca="false">SUM(E7:E27)</f>
        <v>0</v>
      </c>
      <c r="F28" s="40" t="n">
        <f aca="false">SUM(F7:F27)</f>
        <v>0</v>
      </c>
      <c r="G28" s="40" t="n">
        <f aca="false">SUM(G7:G27)</f>
        <v>0</v>
      </c>
      <c r="H28" s="40" t="n">
        <f aca="false">SUM(H7:H27)</f>
        <v>0</v>
      </c>
      <c r="I28" s="40" t="n">
        <f aca="false">SUM(I7:I27)</f>
        <v>0</v>
      </c>
    </row>
  </sheetData>
  <mergeCells count="10">
    <mergeCell ref="A1:F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8:B27">
    <cfRule type="cellIs" priority="2" operator="lessThan" aboveAverage="0" equalAverage="0" bottom="0" percent="0" rank="0" text="" dxfId="24">
      <formula>0</formula>
    </cfRule>
  </conditionalFormatting>
  <conditionalFormatting sqref="B8:B27">
    <cfRule type="cellIs" priority="3" operator="lessThan" aboveAverage="0" equalAverage="0" bottom="0" percent="0" rank="0" text="" dxfId="25">
      <formula>0</formula>
    </cfRule>
  </conditionalFormatting>
  <conditionalFormatting sqref="B7:B27">
    <cfRule type="cellIs" priority="4" operator="lessThan" aboveAverage="0" equalAverage="0" bottom="0" percent="0" rank="0" text="" dxfId="26">
      <formula>0</formula>
    </cfRule>
  </conditionalFormatting>
  <conditionalFormatting sqref="B7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5" activeCellId="0" sqref="I5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4.99"/>
    <col collapsed="false" customWidth="true" hidden="false" outlineLevel="0" max="6" min="6" style="24" width="15.87"/>
    <col collapsed="false" customWidth="true" hidden="false" outlineLevel="0" max="8" min="7" style="24" width="17.66"/>
    <col collapsed="false" customWidth="true" hidden="false" outlineLevel="0" max="9" min="9" style="24" width="14.55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43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42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customFormat="false" ht="15" hidden="false" customHeight="true" outlineLevel="0" collapsed="false">
      <c r="A7" s="34" t="n">
        <v>1</v>
      </c>
      <c r="B7" s="35" t="s">
        <v>12</v>
      </c>
      <c r="C7" s="36" t="n">
        <v>0</v>
      </c>
      <c r="D7" s="36" t="n">
        <v>0</v>
      </c>
      <c r="E7" s="37"/>
      <c r="F7" s="36"/>
      <c r="G7" s="36"/>
      <c r="H7" s="36" t="n">
        <f aca="false">E7+F7+G7</f>
        <v>0</v>
      </c>
      <c r="I7" s="36" t="n">
        <f aca="false">D7+E7+F7+G7</f>
        <v>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0</v>
      </c>
      <c r="D8" s="36" t="n">
        <v>0</v>
      </c>
      <c r="E8" s="37"/>
      <c r="F8" s="36"/>
      <c r="G8" s="36"/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0</v>
      </c>
      <c r="D9" s="36" t="n">
        <v>0</v>
      </c>
      <c r="E9" s="37"/>
      <c r="F9" s="36"/>
      <c r="G9" s="36"/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0</v>
      </c>
      <c r="D10" s="36" t="n">
        <v>0</v>
      </c>
      <c r="E10" s="37"/>
      <c r="F10" s="36"/>
      <c r="G10" s="36"/>
      <c r="H10" s="36" t="n">
        <f aca="false">E10+F10+G10</f>
        <v>0</v>
      </c>
      <c r="I10" s="36" t="n">
        <f aca="false">D10+E10+F10+G10</f>
        <v>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508675</v>
      </c>
      <c r="D11" s="36" t="n">
        <v>163500</v>
      </c>
      <c r="E11" s="37" t="n">
        <v>45200</v>
      </c>
      <c r="F11" s="36" t="n">
        <v>52900</v>
      </c>
      <c r="G11" s="36" t="n">
        <v>45200</v>
      </c>
      <c r="H11" s="36" t="n">
        <f aca="false">E11+F11+G11</f>
        <v>143300</v>
      </c>
      <c r="I11" s="36" t="n">
        <f aca="false">D11+E11+F11+G11</f>
        <v>30680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0</v>
      </c>
      <c r="D12" s="36" t="n">
        <v>0</v>
      </c>
      <c r="E12" s="37"/>
      <c r="F12" s="36"/>
      <c r="G12" s="36"/>
      <c r="H12" s="36" t="n">
        <f aca="false">E12+F12+G12</f>
        <v>0</v>
      </c>
      <c r="I12" s="36" t="n">
        <f aca="false">D12+E12+F12+G12</f>
        <v>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0</v>
      </c>
      <c r="D13" s="36" t="n">
        <v>0</v>
      </c>
      <c r="E13" s="37"/>
      <c r="F13" s="36"/>
      <c r="G13" s="36"/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/>
      <c r="F14" s="36"/>
      <c r="G14" s="36"/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0</v>
      </c>
      <c r="D15" s="36" t="n">
        <v>0</v>
      </c>
      <c r="E15" s="37"/>
      <c r="F15" s="36"/>
      <c r="G15" s="36"/>
      <c r="H15" s="36" t="n">
        <f aca="false">E15+F15+G15</f>
        <v>0</v>
      </c>
      <c r="I15" s="36" t="n">
        <f aca="false">D15+E15+F15+G15</f>
        <v>0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0</v>
      </c>
      <c r="D16" s="36" t="n">
        <v>0</v>
      </c>
      <c r="E16" s="37"/>
      <c r="F16" s="36"/>
      <c r="G16" s="36"/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0</v>
      </c>
      <c r="D17" s="36" t="n">
        <v>0</v>
      </c>
      <c r="E17" s="37"/>
      <c r="F17" s="36"/>
      <c r="G17" s="36"/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0</v>
      </c>
      <c r="D18" s="36" t="n">
        <v>0</v>
      </c>
      <c r="E18" s="37"/>
      <c r="F18" s="36"/>
      <c r="G18" s="36"/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0</v>
      </c>
      <c r="D19" s="36" t="n">
        <v>0</v>
      </c>
      <c r="E19" s="37"/>
      <c r="F19" s="36"/>
      <c r="G19" s="36"/>
      <c r="H19" s="36" t="n">
        <f aca="false">E19+F19+G19</f>
        <v>0</v>
      </c>
      <c r="I19" s="36" t="n">
        <f aca="false">D19+E19+F19+G19</f>
        <v>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0</v>
      </c>
      <c r="D20" s="36" t="n">
        <v>0</v>
      </c>
      <c r="E20" s="37"/>
      <c r="F20" s="36"/>
      <c r="G20" s="36"/>
      <c r="H20" s="36" t="n">
        <f aca="false">E20+F20+G20</f>
        <v>0</v>
      </c>
      <c r="I20" s="36" t="n">
        <f aca="false">D20+E20+F20+G20</f>
        <v>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519150</v>
      </c>
      <c r="D21" s="36" t="n">
        <v>165345</v>
      </c>
      <c r="E21" s="37" t="n">
        <v>43300</v>
      </c>
      <c r="F21" s="36" t="n">
        <v>55773</v>
      </c>
      <c r="G21" s="36" t="n">
        <v>43300</v>
      </c>
      <c r="H21" s="36" t="n">
        <f aca="false">E21+F21+G21</f>
        <v>142373</v>
      </c>
      <c r="I21" s="36" t="n">
        <f aca="false">D21+E21+F21+G21</f>
        <v>307718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0</v>
      </c>
      <c r="D22" s="36" t="n">
        <v>0</v>
      </c>
      <c r="E22" s="37"/>
      <c r="F22" s="36"/>
      <c r="G22" s="36"/>
      <c r="H22" s="36" t="n">
        <f aca="false">E22+F22+G22</f>
        <v>0</v>
      </c>
      <c r="I22" s="36" t="n">
        <f aca="false">D22+E22+F22+G22</f>
        <v>0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508675</v>
      </c>
      <c r="D23" s="36" t="n">
        <v>146865</v>
      </c>
      <c r="E23" s="37" t="n">
        <v>40000</v>
      </c>
      <c r="F23" s="36" t="n">
        <v>40000</v>
      </c>
      <c r="G23" s="36" t="n">
        <v>40000</v>
      </c>
      <c r="H23" s="36" t="n">
        <f aca="false">E23+F23+G23</f>
        <v>120000</v>
      </c>
      <c r="I23" s="36" t="n">
        <f aca="false">D23+E23+F23+G23</f>
        <v>266865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0</v>
      </c>
      <c r="D24" s="36" t="n">
        <v>0</v>
      </c>
      <c r="E24" s="37"/>
      <c r="F24" s="36"/>
      <c r="G24" s="36"/>
      <c r="H24" s="36" t="n">
        <f aca="false">E24+F24+G24</f>
        <v>0</v>
      </c>
      <c r="I24" s="36" t="n">
        <f aca="false">D24+E24+F24+G24</f>
        <v>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0</v>
      </c>
      <c r="D25" s="36" t="n">
        <v>0</v>
      </c>
      <c r="E25" s="37"/>
      <c r="F25" s="36"/>
      <c r="G25" s="36"/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0</v>
      </c>
      <c r="D26" s="36" t="n">
        <v>0</v>
      </c>
      <c r="E26" s="37"/>
      <c r="F26" s="36"/>
      <c r="G26" s="36"/>
      <c r="H26" s="36" t="n">
        <f aca="false">E26+F26+G26</f>
        <v>0</v>
      </c>
      <c r="I26" s="36" t="n">
        <f aca="false">D26+E26+F26+G26</f>
        <v>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0</v>
      </c>
      <c r="D27" s="36" t="n">
        <v>0</v>
      </c>
      <c r="E27" s="37"/>
      <c r="F27" s="36"/>
      <c r="G27" s="36"/>
      <c r="H27" s="36" t="n">
        <f aca="false">E27+F27+G27</f>
        <v>0</v>
      </c>
      <c r="I27" s="36" t="n">
        <f aca="false">D27+E27+F27+G27</f>
        <v>0</v>
      </c>
    </row>
    <row r="28" s="38" customFormat="true" ht="13.2" hidden="false" customHeight="false" outlineLevel="0" collapsed="false">
      <c r="A28" s="39" t="s">
        <v>33</v>
      </c>
      <c r="B28" s="39"/>
      <c r="C28" s="40" t="n">
        <f aca="false">SUM(C7:C27)</f>
        <v>1536500</v>
      </c>
      <c r="D28" s="40" t="n">
        <f aca="false">SUM(D7:D27)</f>
        <v>475710</v>
      </c>
      <c r="E28" s="40" t="n">
        <f aca="false">SUM(E7:E27)</f>
        <v>128500</v>
      </c>
      <c r="F28" s="40" t="n">
        <f aca="false">SUM(F7:F27)</f>
        <v>148673</v>
      </c>
      <c r="G28" s="40" t="n">
        <f aca="false">SUM(G7:G27)</f>
        <v>128500</v>
      </c>
      <c r="H28" s="40" t="n">
        <f aca="false">SUM(H7:H27)</f>
        <v>405673</v>
      </c>
      <c r="I28" s="40" t="n">
        <f aca="false">SUM(I7:I27)</f>
        <v>881383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5" activeCellId="0" sqref="I5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21.88"/>
    <col collapsed="false" customWidth="true" hidden="false" outlineLevel="0" max="4" min="3" style="23" width="15.43"/>
    <col collapsed="false" customWidth="true" hidden="false" outlineLevel="0" max="5" min="5" style="24" width="14.99"/>
    <col collapsed="false" customWidth="true" hidden="false" outlineLevel="0" max="6" min="6" style="24" width="15.87"/>
    <col collapsed="false" customWidth="true" hidden="false" outlineLevel="0" max="8" min="7" style="24" width="17.66"/>
    <col collapsed="false" customWidth="true" hidden="false" outlineLevel="0" max="9" min="9" style="24" width="14.55"/>
    <col collapsed="false" customWidth="false" hidden="false" outlineLevel="0" max="257" min="10" style="24" width="9.1"/>
  </cols>
  <sheetData>
    <row r="1" customFormat="false" ht="38.2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43"/>
    </row>
    <row r="2" customFormat="false" ht="13.8" hidden="false" customHeight="false" outlineLevel="0" collapsed="false">
      <c r="A2" s="26"/>
    </row>
    <row r="3" customFormat="false" ht="13.2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1.75" hidden="false" customHeight="true" outlineLevel="0" collapsed="false">
      <c r="A5" s="29" t="s">
        <v>2</v>
      </c>
      <c r="B5" s="30" t="s">
        <v>3</v>
      </c>
      <c r="C5" s="31" t="s">
        <v>4</v>
      </c>
      <c r="D5" s="31" t="s">
        <v>5</v>
      </c>
      <c r="E5" s="32" t="s">
        <v>6</v>
      </c>
      <c r="F5" s="32"/>
      <c r="G5" s="32"/>
      <c r="H5" s="32" t="s">
        <v>7</v>
      </c>
      <c r="I5" s="33" t="s">
        <v>8</v>
      </c>
    </row>
    <row r="6" customFormat="false" ht="47.4" hidden="false" customHeight="true" outlineLevel="0" collapsed="false">
      <c r="A6" s="29"/>
      <c r="B6" s="30"/>
      <c r="C6" s="31"/>
      <c r="D6" s="31"/>
      <c r="E6" s="32" t="s">
        <v>9</v>
      </c>
      <c r="F6" s="32" t="s">
        <v>10</v>
      </c>
      <c r="G6" s="32" t="s">
        <v>11</v>
      </c>
      <c r="H6" s="32"/>
      <c r="I6" s="33"/>
    </row>
    <row r="7" customFormat="false" ht="15" hidden="false" customHeight="true" outlineLevel="0" collapsed="false">
      <c r="A7" s="34" t="n">
        <v>1</v>
      </c>
      <c r="B7" s="35" t="s">
        <v>12</v>
      </c>
      <c r="C7" s="36" t="n">
        <v>5400</v>
      </c>
      <c r="D7" s="36" t="n">
        <v>0</v>
      </c>
      <c r="E7" s="37" t="n">
        <v>2700</v>
      </c>
      <c r="F7" s="36" t="n">
        <v>2700</v>
      </c>
      <c r="G7" s="36" t="n">
        <v>0</v>
      </c>
      <c r="H7" s="36" t="n">
        <f aca="false">E7+F7+G7</f>
        <v>5400</v>
      </c>
      <c r="I7" s="36" t="n">
        <f aca="false">D7+E7+F7+G7</f>
        <v>5400</v>
      </c>
    </row>
    <row r="8" s="38" customFormat="true" ht="15.6" hidden="false" customHeight="false" outlineLevel="0" collapsed="false">
      <c r="A8" s="34" t="n">
        <v>2</v>
      </c>
      <c r="B8" s="35" t="s">
        <v>13</v>
      </c>
      <c r="C8" s="36" t="n">
        <v>630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f aca="false">E8+F8+G8</f>
        <v>0</v>
      </c>
      <c r="I8" s="36" t="n">
        <f aca="false">D8+E8+F8+G8</f>
        <v>0</v>
      </c>
    </row>
    <row r="9" s="38" customFormat="true" ht="15.6" hidden="false" customHeight="false" outlineLevel="0" collapsed="false">
      <c r="A9" s="34" t="n">
        <v>3</v>
      </c>
      <c r="B9" s="35" t="s">
        <v>14</v>
      </c>
      <c r="C9" s="36" t="n">
        <v>31500</v>
      </c>
      <c r="D9" s="36" t="n">
        <v>0</v>
      </c>
      <c r="E9" s="37" t="n">
        <v>0</v>
      </c>
      <c r="F9" s="36" t="n">
        <v>0</v>
      </c>
      <c r="G9" s="36" t="n">
        <v>0</v>
      </c>
      <c r="H9" s="36" t="n">
        <f aca="false">E9+F9+G9</f>
        <v>0</v>
      </c>
      <c r="I9" s="36" t="n">
        <f aca="false">D9+E9+F9+G9</f>
        <v>0</v>
      </c>
    </row>
    <row r="10" s="38" customFormat="true" ht="15.6" hidden="false" customHeight="false" outlineLevel="0" collapsed="false">
      <c r="A10" s="34" t="n">
        <v>4</v>
      </c>
      <c r="B10" s="35" t="s">
        <v>15</v>
      </c>
      <c r="C10" s="36" t="n">
        <v>6300</v>
      </c>
      <c r="D10" s="36" t="n">
        <v>0</v>
      </c>
      <c r="E10" s="37" t="n">
        <v>0</v>
      </c>
      <c r="F10" s="36" t="n">
        <v>2700</v>
      </c>
      <c r="G10" s="36" t="n">
        <v>0</v>
      </c>
      <c r="H10" s="36" t="n">
        <f aca="false">E10+F10+G10</f>
        <v>2700</v>
      </c>
      <c r="I10" s="36" t="n">
        <f aca="false">D10+E10+F10+G10</f>
        <v>2700</v>
      </c>
    </row>
    <row r="11" s="38" customFormat="true" ht="15.6" hidden="false" customHeight="false" outlineLevel="0" collapsed="false">
      <c r="A11" s="34" t="n">
        <v>5</v>
      </c>
      <c r="B11" s="35" t="s">
        <v>16</v>
      </c>
      <c r="C11" s="36" t="n">
        <v>9000</v>
      </c>
      <c r="D11" s="36" t="n">
        <v>0</v>
      </c>
      <c r="E11" s="37" t="n">
        <v>0</v>
      </c>
      <c r="F11" s="36" t="n">
        <v>0</v>
      </c>
      <c r="G11" s="36" t="n">
        <v>0</v>
      </c>
      <c r="H11" s="36" t="n">
        <f aca="false">E11+F11+G11</f>
        <v>0</v>
      </c>
      <c r="I11" s="36" t="n">
        <f aca="false">D11+E11+F11+G11</f>
        <v>0</v>
      </c>
    </row>
    <row r="12" s="38" customFormat="true" ht="15.6" hidden="false" customHeight="false" outlineLevel="0" collapsed="false">
      <c r="A12" s="34" t="n">
        <v>6</v>
      </c>
      <c r="B12" s="35" t="s">
        <v>17</v>
      </c>
      <c r="C12" s="36" t="n">
        <v>32400</v>
      </c>
      <c r="D12" s="36" t="n">
        <v>0</v>
      </c>
      <c r="E12" s="37" t="n">
        <v>6300</v>
      </c>
      <c r="F12" s="36" t="n">
        <v>0</v>
      </c>
      <c r="G12" s="36" t="n">
        <v>0</v>
      </c>
      <c r="H12" s="36" t="n">
        <f aca="false">E12+F12+G12</f>
        <v>6300</v>
      </c>
      <c r="I12" s="36" t="n">
        <f aca="false">D12+E12+F12+G12</f>
        <v>6300</v>
      </c>
    </row>
    <row r="13" s="38" customFormat="true" ht="15.6" hidden="false" customHeight="false" outlineLevel="0" collapsed="false">
      <c r="A13" s="34" t="n">
        <v>7</v>
      </c>
      <c r="B13" s="35" t="s">
        <v>18</v>
      </c>
      <c r="C13" s="36" t="n">
        <v>8100</v>
      </c>
      <c r="D13" s="36" t="n">
        <v>0</v>
      </c>
      <c r="E13" s="37" t="n">
        <v>0</v>
      </c>
      <c r="F13" s="36" t="n">
        <v>0</v>
      </c>
      <c r="G13" s="36" t="n">
        <v>0</v>
      </c>
      <c r="H13" s="36" t="n">
        <f aca="false">E13+F13+G13</f>
        <v>0</v>
      </c>
      <c r="I13" s="36" t="n">
        <f aca="false">D13+E13+F13+G13</f>
        <v>0</v>
      </c>
    </row>
    <row r="14" s="38" customFormat="true" ht="15.6" hidden="false" customHeight="false" outlineLevel="0" collapsed="false">
      <c r="A14" s="34" t="n">
        <v>8</v>
      </c>
      <c r="B14" s="35" t="s">
        <v>19</v>
      </c>
      <c r="C14" s="36" t="n">
        <v>4500</v>
      </c>
      <c r="D14" s="36" t="n">
        <v>0</v>
      </c>
      <c r="E14" s="37" t="n">
        <v>0</v>
      </c>
      <c r="F14" s="36" t="n">
        <v>0</v>
      </c>
      <c r="G14" s="36" t="n">
        <v>0</v>
      </c>
      <c r="H14" s="36" t="n">
        <f aca="false">E14+F14+G14</f>
        <v>0</v>
      </c>
      <c r="I14" s="36" t="n">
        <f aca="false">D14+E14+F14+G14</f>
        <v>0</v>
      </c>
    </row>
    <row r="15" s="38" customFormat="true" ht="15.6" hidden="false" customHeight="false" outlineLevel="0" collapsed="false">
      <c r="A15" s="34" t="n">
        <v>9</v>
      </c>
      <c r="B15" s="35" t="s">
        <v>20</v>
      </c>
      <c r="C15" s="36" t="n">
        <v>46800</v>
      </c>
      <c r="D15" s="36" t="n">
        <v>0</v>
      </c>
      <c r="E15" s="37" t="n">
        <v>0</v>
      </c>
      <c r="F15" s="36" t="n">
        <v>0</v>
      </c>
      <c r="G15" s="36" t="n">
        <v>21996</v>
      </c>
      <c r="H15" s="36" t="n">
        <f aca="false">E15+F15+G15</f>
        <v>21996</v>
      </c>
      <c r="I15" s="36" t="n">
        <f aca="false">D15+E15+F15+G15</f>
        <v>21996</v>
      </c>
    </row>
    <row r="16" s="38" customFormat="true" ht="15.6" hidden="false" customHeight="false" outlineLevel="0" collapsed="false">
      <c r="A16" s="34" t="n">
        <v>10</v>
      </c>
      <c r="B16" s="35" t="s">
        <v>21</v>
      </c>
      <c r="C16" s="36" t="n">
        <v>18000</v>
      </c>
      <c r="D16" s="36" t="n">
        <v>0</v>
      </c>
      <c r="E16" s="37" t="n">
        <v>0</v>
      </c>
      <c r="F16" s="36" t="n">
        <v>0</v>
      </c>
      <c r="G16" s="36" t="n">
        <v>0</v>
      </c>
      <c r="H16" s="36" t="n">
        <f aca="false">E16+F16+G16</f>
        <v>0</v>
      </c>
      <c r="I16" s="36" t="n">
        <f aca="false">D16+E16+F16+G16</f>
        <v>0</v>
      </c>
    </row>
    <row r="17" s="38" customFormat="true" ht="15.6" hidden="false" customHeight="false" outlineLevel="0" collapsed="false">
      <c r="A17" s="34" t="n">
        <v>11</v>
      </c>
      <c r="B17" s="35" t="s">
        <v>22</v>
      </c>
      <c r="C17" s="36" t="n">
        <v>8100</v>
      </c>
      <c r="D17" s="36" t="n">
        <v>0</v>
      </c>
      <c r="E17" s="37" t="n">
        <v>0</v>
      </c>
      <c r="F17" s="36" t="n">
        <v>0</v>
      </c>
      <c r="G17" s="36" t="n">
        <v>0</v>
      </c>
      <c r="H17" s="36" t="n">
        <f aca="false">E17+F17+G17</f>
        <v>0</v>
      </c>
      <c r="I17" s="36" t="n">
        <f aca="false">D17+E17+F17+G17</f>
        <v>0</v>
      </c>
    </row>
    <row r="18" s="38" customFormat="true" ht="15.6" hidden="false" customHeight="false" outlineLevel="0" collapsed="false">
      <c r="A18" s="34" t="n">
        <v>12</v>
      </c>
      <c r="B18" s="35" t="s">
        <v>23</v>
      </c>
      <c r="C18" s="36" t="n">
        <v>9900</v>
      </c>
      <c r="D18" s="36" t="n">
        <v>0</v>
      </c>
      <c r="E18" s="37" t="n">
        <v>0</v>
      </c>
      <c r="F18" s="36" t="n">
        <v>0</v>
      </c>
      <c r="G18" s="36" t="n">
        <v>0</v>
      </c>
      <c r="H18" s="36" t="n">
        <f aca="false">E18+F18+G18</f>
        <v>0</v>
      </c>
      <c r="I18" s="36" t="n">
        <f aca="false">D18+E18+F18+G18</f>
        <v>0</v>
      </c>
    </row>
    <row r="19" s="38" customFormat="true" ht="15.6" hidden="false" customHeight="false" outlineLevel="0" collapsed="false">
      <c r="A19" s="34" t="n">
        <v>13</v>
      </c>
      <c r="B19" s="35" t="s">
        <v>24</v>
      </c>
      <c r="C19" s="36" t="n">
        <v>5400</v>
      </c>
      <c r="D19" s="36" t="n">
        <v>0</v>
      </c>
      <c r="E19" s="37" t="n">
        <v>0</v>
      </c>
      <c r="F19" s="36" t="n">
        <v>5400</v>
      </c>
      <c r="G19" s="36" t="n">
        <v>0</v>
      </c>
      <c r="H19" s="36" t="n">
        <f aca="false">E19+F19+G19</f>
        <v>5400</v>
      </c>
      <c r="I19" s="36" t="n">
        <f aca="false">D19+E19+F19+G19</f>
        <v>5400</v>
      </c>
    </row>
    <row r="20" s="38" customFormat="true" ht="15.6" hidden="false" customHeight="false" outlineLevel="0" collapsed="false">
      <c r="A20" s="34" t="n">
        <v>14</v>
      </c>
      <c r="B20" s="35" t="s">
        <v>25</v>
      </c>
      <c r="C20" s="36" t="n">
        <v>9000</v>
      </c>
      <c r="D20" s="36" t="n">
        <v>0</v>
      </c>
      <c r="E20" s="37" t="n">
        <v>0</v>
      </c>
      <c r="F20" s="36" t="n">
        <v>0</v>
      </c>
      <c r="G20" s="36" t="n">
        <v>900</v>
      </c>
      <c r="H20" s="36" t="n">
        <f aca="false">E20+F20+G20</f>
        <v>900</v>
      </c>
      <c r="I20" s="36" t="n">
        <f aca="false">D20+E20+F20+G20</f>
        <v>900</v>
      </c>
    </row>
    <row r="21" s="38" customFormat="true" ht="15.6" hidden="false" customHeight="false" outlineLevel="0" collapsed="false">
      <c r="A21" s="34" t="n">
        <v>15</v>
      </c>
      <c r="B21" s="35" t="s">
        <v>26</v>
      </c>
      <c r="C21" s="36" t="n">
        <v>18000</v>
      </c>
      <c r="D21" s="36" t="n">
        <v>4500</v>
      </c>
      <c r="E21" s="37" t="n">
        <v>0</v>
      </c>
      <c r="F21" s="36" t="n">
        <v>4500</v>
      </c>
      <c r="G21" s="36" t="n">
        <v>0</v>
      </c>
      <c r="H21" s="36" t="n">
        <f aca="false">E21+F21+G21</f>
        <v>4500</v>
      </c>
      <c r="I21" s="36" t="n">
        <f aca="false">D21+E21+F21+G21</f>
        <v>9000</v>
      </c>
    </row>
    <row r="22" s="38" customFormat="true" ht="15.6" hidden="false" customHeight="false" outlineLevel="0" collapsed="false">
      <c r="A22" s="34" t="n">
        <v>16</v>
      </c>
      <c r="B22" s="35" t="s">
        <v>27</v>
      </c>
      <c r="C22" s="36" t="n">
        <v>90000</v>
      </c>
      <c r="D22" s="36" t="n">
        <v>2000</v>
      </c>
      <c r="E22" s="37" t="n">
        <v>3000</v>
      </c>
      <c r="F22" s="36" t="n">
        <v>13168</v>
      </c>
      <c r="G22" s="36" t="n">
        <v>1563</v>
      </c>
      <c r="H22" s="36" t="n">
        <f aca="false">E22+F22+G22</f>
        <v>17731</v>
      </c>
      <c r="I22" s="36" t="n">
        <f aca="false">D22+E22+F22+G22</f>
        <v>19731</v>
      </c>
    </row>
    <row r="23" s="38" customFormat="true" ht="15.6" hidden="false" customHeight="false" outlineLevel="0" collapsed="false">
      <c r="A23" s="34" t="n">
        <v>17</v>
      </c>
      <c r="B23" s="35" t="s">
        <v>28</v>
      </c>
      <c r="C23" s="36" t="n">
        <v>19800</v>
      </c>
      <c r="D23" s="36" t="n">
        <v>0</v>
      </c>
      <c r="E23" s="37" t="n">
        <v>0</v>
      </c>
      <c r="F23" s="36" t="n">
        <v>0</v>
      </c>
      <c r="G23" s="36" t="n">
        <v>0</v>
      </c>
      <c r="H23" s="36" t="n">
        <f aca="false">E23+F23+G23</f>
        <v>0</v>
      </c>
      <c r="I23" s="36" t="n">
        <f aca="false">D23+E23+F23+G23</f>
        <v>0</v>
      </c>
    </row>
    <row r="24" s="38" customFormat="true" ht="15.6" hidden="false" customHeight="false" outlineLevel="0" collapsed="false">
      <c r="A24" s="34" t="n">
        <v>18</v>
      </c>
      <c r="B24" s="35" t="s">
        <v>29</v>
      </c>
      <c r="C24" s="36" t="n">
        <v>36000</v>
      </c>
      <c r="D24" s="36" t="n">
        <v>9000</v>
      </c>
      <c r="E24" s="37" t="n">
        <v>0</v>
      </c>
      <c r="F24" s="36" t="n">
        <v>0</v>
      </c>
      <c r="G24" s="36" t="n">
        <v>0</v>
      </c>
      <c r="H24" s="36" t="n">
        <f aca="false">E24+F24+G24</f>
        <v>0</v>
      </c>
      <c r="I24" s="36" t="n">
        <f aca="false">D24+E24+F24+G24</f>
        <v>9000</v>
      </c>
    </row>
    <row r="25" s="38" customFormat="true" ht="15.6" hidden="false" customHeight="false" outlineLevel="0" collapsed="false">
      <c r="A25" s="34" t="n">
        <v>19</v>
      </c>
      <c r="B25" s="35" t="s">
        <v>30</v>
      </c>
      <c r="C25" s="36" t="n">
        <v>5400</v>
      </c>
      <c r="D25" s="36" t="n">
        <v>0</v>
      </c>
      <c r="E25" s="37" t="n">
        <v>0</v>
      </c>
      <c r="F25" s="36" t="n">
        <v>0</v>
      </c>
      <c r="G25" s="36" t="n">
        <v>0</v>
      </c>
      <c r="H25" s="36" t="n">
        <f aca="false">E25+F25+G25</f>
        <v>0</v>
      </c>
      <c r="I25" s="36" t="n">
        <f aca="false">D25+E25+F25+G25</f>
        <v>0</v>
      </c>
    </row>
    <row r="26" s="38" customFormat="true" ht="15.6" hidden="false" customHeight="false" outlineLevel="0" collapsed="false">
      <c r="A26" s="34" t="n">
        <v>20</v>
      </c>
      <c r="B26" s="35" t="s">
        <v>31</v>
      </c>
      <c r="C26" s="36" t="n">
        <v>16200</v>
      </c>
      <c r="D26" s="36" t="n">
        <v>0</v>
      </c>
      <c r="E26" s="37" t="n">
        <v>0</v>
      </c>
      <c r="F26" s="36" t="n">
        <v>4500</v>
      </c>
      <c r="G26" s="36" t="n">
        <v>2200</v>
      </c>
      <c r="H26" s="36" t="n">
        <f aca="false">E26+F26+G26</f>
        <v>6700</v>
      </c>
      <c r="I26" s="36" t="n">
        <f aca="false">D26+E26+F26+G26</f>
        <v>6700</v>
      </c>
    </row>
    <row r="27" s="38" customFormat="true" ht="15.6" hidden="false" customHeight="false" outlineLevel="0" collapsed="false">
      <c r="A27" s="34" t="n">
        <v>21</v>
      </c>
      <c r="B27" s="35" t="s">
        <v>32</v>
      </c>
      <c r="C27" s="36" t="n">
        <v>7200</v>
      </c>
      <c r="D27" s="36" t="n">
        <v>0</v>
      </c>
      <c r="E27" s="37" t="n">
        <v>3600</v>
      </c>
      <c r="F27" s="36" t="n">
        <v>0</v>
      </c>
      <c r="G27" s="36" t="n">
        <v>3600</v>
      </c>
      <c r="H27" s="36" t="n">
        <f aca="false">E27+F27+G27</f>
        <v>7200</v>
      </c>
      <c r="I27" s="36" t="n">
        <f aca="false">D27+E27+F27+G27</f>
        <v>7200</v>
      </c>
    </row>
    <row r="28" s="38" customFormat="true" ht="13.2" hidden="false" customHeight="false" outlineLevel="0" collapsed="false">
      <c r="A28" s="39" t="s">
        <v>33</v>
      </c>
      <c r="B28" s="39"/>
      <c r="C28" s="40" t="n">
        <f aca="false">SUM(C7:C27)</f>
        <v>393300</v>
      </c>
      <c r="D28" s="40" t="n">
        <f aca="false">SUM(D7:D27)</f>
        <v>15500</v>
      </c>
      <c r="E28" s="40" t="n">
        <f aca="false">SUM(E7:E27)</f>
        <v>15600</v>
      </c>
      <c r="F28" s="40" t="n">
        <f aca="false">SUM(F7:F27)</f>
        <v>32968</v>
      </c>
      <c r="G28" s="40" t="n">
        <f aca="false">SUM(G7:G27)</f>
        <v>30259</v>
      </c>
      <c r="H28" s="40" t="n">
        <f aca="false">SUM(H7:H27)</f>
        <v>78827</v>
      </c>
      <c r="I28" s="40" t="n">
        <f aca="false">SUM(I7:I27)</f>
        <v>94327</v>
      </c>
    </row>
  </sheetData>
  <mergeCells count="10">
    <mergeCell ref="A1:G1"/>
    <mergeCell ref="A3:G3"/>
    <mergeCell ref="A5:A6"/>
    <mergeCell ref="B5:B6"/>
    <mergeCell ref="C5:C6"/>
    <mergeCell ref="D5:D6"/>
    <mergeCell ref="E5:G5"/>
    <mergeCell ref="H5:H6"/>
    <mergeCell ref="I5:I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Wioletta Reszka</cp:lastModifiedBy>
  <dcterms:modified xsi:type="dcterms:W3CDTF">2023-06-30T12:42:49Z</dcterms:modified>
  <cp:revision>0</cp:revision>
  <dc:subject/>
  <dc:title/>
</cp:coreProperties>
</file>