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Samorząd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Gminy!$A$1:$AC$128</definedName>
    <definedName function="false" hidden="false" localSheetId="0" name="_xlnm.Print_Titles" vbProcedure="false">Gminy!$4:$8</definedName>
    <definedName function="false" hidden="false" localSheetId="1" name="_xlnm.Print_Area" vbProcedure="false">Powiaty!$A$1:$L$35</definedName>
    <definedName function="false" hidden="false" localSheetId="1" name="_xlnm.Print_Titles" vbProcedure="false">Powiaty!$6:$9</definedName>
    <definedName function="false" hidden="false" localSheetId="2" name="_xlnm.Print_Area" vbProcedure="false">Samorząd!$A$1:$H$15</definedName>
    <definedName function="false" hidden="false" name="Banie" vbProcedure="false">#REF!</definedName>
    <definedName function="false" hidden="false" name="Excel_BuiltIn_Print_Area_4" vbProcedure="false">#REF!</definedName>
    <definedName function="false" hidden="false" name="piotr" vbProcedure="false">'[1]'!$A$1</definedName>
    <definedName function="false" hidden="false" localSheetId="2" name="Banie" vbProcedure="false">'[2]'!$A$1</definedName>
    <definedName function="false" hidden="false" localSheetId="2" name="Excel_BuiltIn_Print_Area_4" vbProcedure="false">'[3]'!$A$15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07">
  <si>
    <t xml:space="preserve">Lokalizacja środków dla gmin na miesiąc MAJ 2015 r.</t>
  </si>
  <si>
    <t xml:space="preserve">Lp</t>
  </si>
  <si>
    <t xml:space="preserve">Rozdzaj jednostki</t>
  </si>
  <si>
    <t xml:space="preserve">Jednostka Samorządu Terytorialnego</t>
  </si>
  <si>
    <t xml:space="preserve">Rozdział 
71035 § 2020</t>
  </si>
  <si>
    <t xml:space="preserve">Rozdział 
85156 § 2010</t>
  </si>
  <si>
    <t xml:space="preserve">Rozdział 
85195§2010</t>
  </si>
  <si>
    <t xml:space="preserve">Rozdział 
85203 § 2010</t>
  </si>
  <si>
    <t xml:space="preserve">Rozdział                                                                                                                                                                                                        85212 § 2010</t>
  </si>
  <si>
    <t xml:space="preserve">Rozdział      
85213 § 2010</t>
  </si>
  <si>
    <t xml:space="preserve">Rozdział 
85213 § 2030</t>
  </si>
  <si>
    <t xml:space="preserve">Rozdział 
85214 § 2030</t>
  </si>
  <si>
    <t xml:space="preserve">Rodział 
85215 § 2010</t>
  </si>
  <si>
    <t xml:space="preserve">Rozdział 
85216 § 2030</t>
  </si>
  <si>
    <t xml:space="preserve">Rozdział 
85219 § 2010</t>
  </si>
  <si>
    <t xml:space="preserve">Rozdział 
85219 § 2030</t>
  </si>
  <si>
    <t xml:space="preserve">Rozdział 
85228§2010</t>
  </si>
  <si>
    <t xml:space="preserve">Rozdział 
85295 § 2030</t>
  </si>
  <si>
    <t xml:space="preserve">Razem</t>
  </si>
  <si>
    <t xml:space="preserve">ŁĄCZNIE</t>
  </si>
  <si>
    <t xml:space="preserve"> 9.1.1.7.  Sprawowanie opieki nad miejscami walk i męczeństwa oraz grobami i cmentarzami wojennymi</t>
  </si>
  <si>
    <t xml:space="preserve"> 20.1.1.9 Opłacanie składki na ubezpieczenie zdrowotne z budżetu państwa za osoby uprawnione </t>
  </si>
  <si>
    <t xml:space="preserve"> 20.1.3.4  Udzielanie świadczeń zdrowotnych dla osób nieobjętych obowiązkiem ubezpieczenia zdrowotnego</t>
  </si>
  <si>
    <t xml:space="preserve"> 13.1.1.2
Wspieranie osób 
z zaburzeniami psychicznymi </t>
  </si>
  <si>
    <t xml:space="preserve">13.4.1.1.                                                                                                                                                                                           Świadczenia rodzinne 
i świadczenia z funduszu alimentacyjnego</t>
  </si>
  <si>
    <t xml:space="preserve">20.1.1.9.                                                                                               Opłacanie składki na ubezpieczenie zdrowotne z budżetu państwa za osoby uprawnione </t>
  </si>
  <si>
    <t xml:space="preserve"> 13.1.1.1. Wsparcie finansowe jednostek samorządu terytorialnego w realizacji zadań pomocy społecznej</t>
  </si>
  <si>
    <t xml:space="preserve">13.1.1.1. Wsparcie finansowe jednostek samorządu terytorialnego w realizacji zadań pomocy społecznej</t>
  </si>
  <si>
    <t xml:space="preserve"> 13.1.1.8 - Wieloletni program wspierania finansowego gmin w zakresie dożywiania „Pomoc państwa w zakresie dożywiania”</t>
  </si>
  <si>
    <t xml:space="preserve">przekazane 08.05.2015 r.</t>
  </si>
  <si>
    <t xml:space="preserve">przekazane 04.05.2015 r.</t>
  </si>
  <si>
    <t xml:space="preserve">przekazane 06.05.2015 r.</t>
  </si>
  <si>
    <t xml:space="preserve">do przekazania 12 maja 2015r.</t>
  </si>
  <si>
    <t xml:space="preserve">do przekazania </t>
  </si>
  <si>
    <t xml:space="preserve">przekazane 
06.05.2015 r.</t>
  </si>
  <si>
    <t xml:space="preserve">przekazane 
08.05.2015 r.</t>
  </si>
  <si>
    <t xml:space="preserve">do  przekazania 14 maja 2015r.
</t>
  </si>
  <si>
    <t xml:space="preserve">do przekazania 22 maja 2015r.</t>
  </si>
  <si>
    <t xml:space="preserve">przekazane
08.05.2015 r.</t>
  </si>
  <si>
    <t xml:space="preserve">do przekazania 12 maja br.</t>
  </si>
  <si>
    <t xml:space="preserve">przekazane</t>
  </si>
  <si>
    <t xml:space="preserve">do przekazani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Urząd Miasta</t>
  </si>
  <si>
    <t xml:space="preserve">Barczewo</t>
  </si>
  <si>
    <t xml:space="preserve">Bartoszyce</t>
  </si>
  <si>
    <t xml:space="preserve">Biała Piska</t>
  </si>
  <si>
    <t xml:space="preserve">Biskupiec</t>
  </si>
  <si>
    <t xml:space="preserve">Bisztynek</t>
  </si>
  <si>
    <t xml:space="preserve">Braniewo</t>
  </si>
  <si>
    <t xml:space="preserve">Dobre Miasto</t>
  </si>
  <si>
    <t xml:space="preserve">Działdowo</t>
  </si>
  <si>
    <t xml:space="preserve">Elbląg</t>
  </si>
  <si>
    <t xml:space="preserve">Ełk</t>
  </si>
  <si>
    <t xml:space="preserve">Frombork</t>
  </si>
  <si>
    <t xml:space="preserve">Giżycko</t>
  </si>
  <si>
    <t xml:space="preserve">Gołdap</t>
  </si>
  <si>
    <t xml:space="preserve">Górowo Ilaw.</t>
  </si>
  <si>
    <t xml:space="preserve">Iława</t>
  </si>
  <si>
    <t xml:space="preserve">Jeziorany</t>
  </si>
  <si>
    <t xml:space="preserve">Kętrzyn</t>
  </si>
  <si>
    <t xml:space="preserve">Kisielice</t>
  </si>
  <si>
    <t xml:space="preserve">Korsze</t>
  </si>
  <si>
    <t xml:space="preserve">Lidzbark Warm.</t>
  </si>
  <si>
    <t xml:space="preserve">Lidzbark Welski</t>
  </si>
  <si>
    <t xml:space="preserve">Lubawa</t>
  </si>
  <si>
    <t xml:space="preserve">Mikołajki</t>
  </si>
  <si>
    <t xml:space="preserve">Miłakowo</t>
  </si>
  <si>
    <t xml:space="preserve">Miłomłyn</t>
  </si>
  <si>
    <t xml:space="preserve">Młynary</t>
  </si>
  <si>
    <t xml:space="preserve">Morąg</t>
  </si>
  <si>
    <t xml:space="preserve">Mrągowo</t>
  </si>
  <si>
    <t xml:space="preserve">Nidzica</t>
  </si>
  <si>
    <t xml:space="preserve">30.</t>
  </si>
  <si>
    <t xml:space="preserve">Nowe Miasto Lub.</t>
  </si>
  <si>
    <t xml:space="preserve">31.</t>
  </si>
  <si>
    <t xml:space="preserve">Olecko</t>
  </si>
  <si>
    <t xml:space="preserve">32.</t>
  </si>
  <si>
    <t xml:space="preserve">Olsztyn</t>
  </si>
  <si>
    <t xml:space="preserve">33.</t>
  </si>
  <si>
    <t xml:space="preserve">Olsztynek</t>
  </si>
  <si>
    <t xml:space="preserve">34.</t>
  </si>
  <si>
    <t xml:space="preserve">Orneta</t>
  </si>
  <si>
    <t xml:space="preserve">35.</t>
  </si>
  <si>
    <t xml:space="preserve">Orzysz</t>
  </si>
  <si>
    <t xml:space="preserve">36.</t>
  </si>
  <si>
    <t xml:space="preserve">Ostróda</t>
  </si>
  <si>
    <t xml:space="preserve">37.</t>
  </si>
  <si>
    <t xml:space="preserve">Pasłęk</t>
  </si>
  <si>
    <t xml:space="preserve">38.</t>
  </si>
  <si>
    <t xml:space="preserve">Pasym</t>
  </si>
  <si>
    <t xml:space="preserve">39.</t>
  </si>
  <si>
    <t xml:space="preserve">Pieniężno</t>
  </si>
  <si>
    <t xml:space="preserve">40.</t>
  </si>
  <si>
    <t xml:space="preserve">Pisz</t>
  </si>
  <si>
    <t xml:space="preserve">41.</t>
  </si>
  <si>
    <t xml:space="preserve">Reszel</t>
  </si>
  <si>
    <t xml:space="preserve">42.</t>
  </si>
  <si>
    <t xml:space="preserve">Ruciane Nida</t>
  </si>
  <si>
    <t xml:space="preserve">43.</t>
  </si>
  <si>
    <t xml:space="preserve">Ryn</t>
  </si>
  <si>
    <t xml:space="preserve">44.</t>
  </si>
  <si>
    <t xml:space="preserve">Sępopol</t>
  </si>
  <si>
    <t xml:space="preserve">45.</t>
  </si>
  <si>
    <t xml:space="preserve">Susz </t>
  </si>
  <si>
    <t xml:space="preserve">46.</t>
  </si>
  <si>
    <t xml:space="preserve">Szczytno</t>
  </si>
  <si>
    <t xml:space="preserve">47.</t>
  </si>
  <si>
    <t xml:space="preserve">Tolkmicko</t>
  </si>
  <si>
    <t xml:space="preserve">48.</t>
  </si>
  <si>
    <t xml:space="preserve">Węgorzewo</t>
  </si>
  <si>
    <t xml:space="preserve">49.</t>
  </si>
  <si>
    <t xml:space="preserve">Zalewo</t>
  </si>
  <si>
    <t xml:space="preserve">50.</t>
  </si>
  <si>
    <t xml:space="preserve">Urząd Gminy</t>
  </si>
  <si>
    <t xml:space="preserve">Banie Mazurskie</t>
  </si>
  <si>
    <t xml:space="preserve">51.</t>
  </si>
  <si>
    <t xml:space="preserve">Barciany</t>
  </si>
  <si>
    <t xml:space="preserve">52.</t>
  </si>
  <si>
    <t xml:space="preserve">53.</t>
  </si>
  <si>
    <t xml:space="preserve">Biskupiec Pom.</t>
  </si>
  <si>
    <t xml:space="preserve">54.</t>
  </si>
  <si>
    <t xml:space="preserve">55.</t>
  </si>
  <si>
    <t xml:space="preserve">Budry</t>
  </si>
  <si>
    <t xml:space="preserve">56.</t>
  </si>
  <si>
    <t xml:space="preserve">Dąbrówno</t>
  </si>
  <si>
    <t xml:space="preserve">57.</t>
  </si>
  <si>
    <t xml:space="preserve">Dubeninki</t>
  </si>
  <si>
    <t xml:space="preserve">58.</t>
  </si>
  <si>
    <t xml:space="preserve">Dywity</t>
  </si>
  <si>
    <t xml:space="preserve">59.</t>
  </si>
  <si>
    <t xml:space="preserve">60.</t>
  </si>
  <si>
    <t xml:space="preserve">Dżwierzuty</t>
  </si>
  <si>
    <t xml:space="preserve">61.</t>
  </si>
  <si>
    <t xml:space="preserve">62.</t>
  </si>
  <si>
    <t xml:space="preserve">63.</t>
  </si>
  <si>
    <t xml:space="preserve">Gietrzwałd</t>
  </si>
  <si>
    <t xml:space="preserve">64.</t>
  </si>
  <si>
    <t xml:space="preserve">65.</t>
  </si>
  <si>
    <t xml:space="preserve">Godkowo</t>
  </si>
  <si>
    <t xml:space="preserve">66.</t>
  </si>
  <si>
    <t xml:space="preserve">Górowo Iław.</t>
  </si>
  <si>
    <t xml:space="preserve">67.</t>
  </si>
  <si>
    <t xml:space="preserve">Grodziczno</t>
  </si>
  <si>
    <t xml:space="preserve">68.</t>
  </si>
  <si>
    <t xml:space="preserve">Gronowo Elb.</t>
  </si>
  <si>
    <t xml:space="preserve">69.</t>
  </si>
  <si>
    <t xml:space="preserve">Grunwald</t>
  </si>
  <si>
    <t xml:space="preserve">70.</t>
  </si>
  <si>
    <t xml:space="preserve">71.</t>
  </si>
  <si>
    <t xml:space="preserve">Iłowo Osada</t>
  </si>
  <si>
    <t xml:space="preserve">72.</t>
  </si>
  <si>
    <t xml:space="preserve">Janowiec Kośc.</t>
  </si>
  <si>
    <t xml:space="preserve">73.</t>
  </si>
  <si>
    <t xml:space="preserve">Janowo</t>
  </si>
  <si>
    <t xml:space="preserve">74.</t>
  </si>
  <si>
    <t xml:space="preserve">Jedwabno</t>
  </si>
  <si>
    <t xml:space="preserve">75.</t>
  </si>
  <si>
    <t xml:space="preserve">Jonkowo</t>
  </si>
  <si>
    <t xml:space="preserve">76.</t>
  </si>
  <si>
    <t xml:space="preserve">Kalinowo</t>
  </si>
  <si>
    <t xml:space="preserve">77.</t>
  </si>
  <si>
    <t xml:space="preserve">78.</t>
  </si>
  <si>
    <t xml:space="preserve">Kiwity</t>
  </si>
  <si>
    <t xml:space="preserve">79.</t>
  </si>
  <si>
    <t xml:space="preserve">Kolno</t>
  </si>
  <si>
    <t xml:space="preserve">80.</t>
  </si>
  <si>
    <t xml:space="preserve">Kowale Oleckie</t>
  </si>
  <si>
    <t xml:space="preserve">81.</t>
  </si>
  <si>
    <t xml:space="preserve">Kozłowo</t>
  </si>
  <si>
    <t xml:space="preserve">82.</t>
  </si>
  <si>
    <t xml:space="preserve">Kruklanki</t>
  </si>
  <si>
    <t xml:space="preserve">83.</t>
  </si>
  <si>
    <t xml:space="preserve">Kurzętnik</t>
  </si>
  <si>
    <t xml:space="preserve">84.</t>
  </si>
  <si>
    <t xml:space="preserve">Lelkowo</t>
  </si>
  <si>
    <t xml:space="preserve">85.</t>
  </si>
  <si>
    <t xml:space="preserve">86.</t>
  </si>
  <si>
    <t xml:space="preserve">87.</t>
  </si>
  <si>
    <t xml:space="preserve">Lubomino</t>
  </si>
  <si>
    <t xml:space="preserve">88.</t>
  </si>
  <si>
    <t xml:space="preserve">Łukta</t>
  </si>
  <si>
    <t xml:space="preserve">89.</t>
  </si>
  <si>
    <t xml:space="preserve">Małdyty</t>
  </si>
  <si>
    <t xml:space="preserve">90.</t>
  </si>
  <si>
    <t xml:space="preserve">Markusy</t>
  </si>
  <si>
    <t xml:space="preserve">91.</t>
  </si>
  <si>
    <t xml:space="preserve">Milejewo</t>
  </si>
  <si>
    <t xml:space="preserve">92.</t>
  </si>
  <si>
    <t xml:space="preserve">Miłki</t>
  </si>
  <si>
    <t xml:space="preserve">93.</t>
  </si>
  <si>
    <t xml:space="preserve">94.</t>
  </si>
  <si>
    <t xml:space="preserve">95.</t>
  </si>
  <si>
    <t xml:space="preserve">96.</t>
  </si>
  <si>
    <t xml:space="preserve">Piecki</t>
  </si>
  <si>
    <t xml:space="preserve">97.</t>
  </si>
  <si>
    <t xml:space="preserve">Płoskinia</t>
  </si>
  <si>
    <t xml:space="preserve">98.</t>
  </si>
  <si>
    <t xml:space="preserve">Płośnica</t>
  </si>
  <si>
    <t xml:space="preserve">99.</t>
  </si>
  <si>
    <t xml:space="preserve">Pozezdrze</t>
  </si>
  <si>
    <t xml:space="preserve">100.</t>
  </si>
  <si>
    <t xml:space="preserve">Prostki</t>
  </si>
  <si>
    <t xml:space="preserve">101.</t>
  </si>
  <si>
    <t xml:space="preserve">Purda</t>
  </si>
  <si>
    <t xml:space="preserve">102.</t>
  </si>
  <si>
    <t xml:space="preserve">Rozogi</t>
  </si>
  <si>
    <t xml:space="preserve">103.</t>
  </si>
  <si>
    <t xml:space="preserve">Rybno</t>
  </si>
  <si>
    <t xml:space="preserve">104.</t>
  </si>
  <si>
    <t xml:space="preserve">Rychliki</t>
  </si>
  <si>
    <t xml:space="preserve">105.</t>
  </si>
  <si>
    <t xml:space="preserve">Sorkwity</t>
  </si>
  <si>
    <t xml:space="preserve">106.</t>
  </si>
  <si>
    <t xml:space="preserve">Srokowo</t>
  </si>
  <si>
    <t xml:space="preserve">107.</t>
  </si>
  <si>
    <t xml:space="preserve">Stare Juchy</t>
  </si>
  <si>
    <t xml:space="preserve">108.</t>
  </si>
  <si>
    <t xml:space="preserve">Stawiguda</t>
  </si>
  <si>
    <t xml:space="preserve">109.</t>
  </si>
  <si>
    <t xml:space="preserve">110.</t>
  </si>
  <si>
    <t xml:space="preserve">Świątki</t>
  </si>
  <si>
    <t xml:space="preserve">111.</t>
  </si>
  <si>
    <t xml:space="preserve">Świętajno Szcz.</t>
  </si>
  <si>
    <t xml:space="preserve">112.</t>
  </si>
  <si>
    <t xml:space="preserve">Świętajno Oleckie</t>
  </si>
  <si>
    <t xml:space="preserve">113.</t>
  </si>
  <si>
    <t xml:space="preserve">Wielbark</t>
  </si>
  <si>
    <t xml:space="preserve">114.</t>
  </si>
  <si>
    <t xml:space="preserve">Wieliczki</t>
  </si>
  <si>
    <t xml:space="preserve">115.</t>
  </si>
  <si>
    <t xml:space="preserve">Wilczęta</t>
  </si>
  <si>
    <t xml:space="preserve">116.</t>
  </si>
  <si>
    <t xml:space="preserve">Wydminy</t>
  </si>
  <si>
    <t xml:space="preserve">Ogółem Urzędy Miast i Gmin</t>
  </si>
  <si>
    <t xml:space="preserve">,</t>
  </si>
  <si>
    <t xml:space="preserve">Olsztyn, dnia 12.05.2015 r.</t>
  </si>
  <si>
    <t xml:space="preserve"> </t>
  </si>
  <si>
    <t xml:space="preserve">lokalizacja 4 maja</t>
  </si>
  <si>
    <t xml:space="preserve">lokalizacja 6 maja </t>
  </si>
  <si>
    <t xml:space="preserve">lokalizacja 8 maja</t>
  </si>
  <si>
    <t xml:space="preserve">lokalizacja 12 maja</t>
  </si>
  <si>
    <t xml:space="preserve">z</t>
  </si>
  <si>
    <t xml:space="preserve">lokalizacja 14 maja</t>
  </si>
  <si>
    <t xml:space="preserve">lokalizacja 22 maja </t>
  </si>
  <si>
    <t xml:space="preserve">trzeba wyjść na</t>
  </si>
  <si>
    <t xml:space="preserve">dotacja nierozdysponowana</t>
  </si>
  <si>
    <t xml:space="preserve">3000 dodatkowo</t>
  </si>
  <si>
    <t xml:space="preserve">Lokalizacja środków dla powiatów na miesiąc KWIECIEŃ 2015 r.</t>
  </si>
  <si>
    <t xml:space="preserve">Lp.</t>
  </si>
  <si>
    <t xml:space="preserve">Powiat</t>
  </si>
  <si>
    <t xml:space="preserve">Rozdział 
85156 § 2110</t>
  </si>
  <si>
    <t xml:space="preserve">Rozdział 
85203 § 2110</t>
  </si>
  <si>
    <t xml:space="preserve">Rozdział  85204§2110   </t>
  </si>
  <si>
    <t xml:space="preserve">Rozdział 
85205 § 2110</t>
  </si>
  <si>
    <t xml:space="preserve">Rozdział 
85321 § 2110</t>
  </si>
  <si>
    <t xml:space="preserve">RAZEM</t>
  </si>
  <si>
    <t xml:space="preserve">13.1.1.2
Wspieranie osób z zaburzeniami psychicznymi </t>
  </si>
  <si>
    <t xml:space="preserve">13.4.2.2 - Finansowanie pobytu dzieci cudzoziemców umieszczonych 
w pieczy zastępczej
</t>
  </si>
  <si>
    <t xml:space="preserve"> 13.1.1.9.   
Program wieloletni "Krajowy Program Przeciwdziałania Przemocy w Rodzinie" </t>
  </si>
  <si>
    <t xml:space="preserve">13.1.3.3.
Prowadzenie nadzoru i wykonywanie funkcji kontrolnych nad orzekaniem o niepełnosprawności i stopniu niepełnosprawności </t>
  </si>
  <si>
    <t xml:space="preserve">specjalistyczne ośrodki wsparcia</t>
  </si>
  <si>
    <t xml:space="preserve">programy korekcyjno - edukacyjne</t>
  </si>
  <si>
    <t xml:space="preserve">przekazane 08.05.2015</t>
  </si>
  <si>
    <t xml:space="preserve">do przekazania 12 maja 2015 r.</t>
  </si>
  <si>
    <t xml:space="preserve">m. Elbląg</t>
  </si>
  <si>
    <t xml:space="preserve">m. Olsztyn</t>
  </si>
  <si>
    <t xml:space="preserve">Sporządziła: Klaudia Kłoda-Szczerba wew. 338, Anna Soboczyńska - wew.404, Iwona Jabłońska wew.220, Anna Koroś- Czubak wew.686, Joanna Kozłowska wew. 249</t>
  </si>
  <si>
    <t xml:space="preserve">Olsztyn, dnia 10.04.2015 r.</t>
  </si>
  <si>
    <t xml:space="preserve">Lokalizacja  środków  dotacji celowych na realizację zadan samorządu województwa na miesiąc MAJ 2015r.</t>
  </si>
  <si>
    <t xml:space="preserve">Rozdział</t>
  </si>
  <si>
    <t xml:space="preserve">§</t>
  </si>
  <si>
    <t xml:space="preserve">Wydatek w układzie zadaniowym</t>
  </si>
  <si>
    <t xml:space="preserve">przekazane 08.05.2015r.</t>
  </si>
  <si>
    <t xml:space="preserve">1. </t>
  </si>
  <si>
    <t xml:space="preserve">Wydatek w układzie zadaniowym 13.4.2.4. - Wspieranie zadań z zakresu rodziny i systemu pieczy zastępczej poprzez monitorowanie  i finansowanie tych zadań</t>
  </si>
  <si>
    <t xml:space="preserve">13.4.1.1.
Świadczenia rodzinne 
i świadczenia z funduszu alimentacyjnego</t>
  </si>
  <si>
    <t xml:space="preserve">OGÓŁEM</t>
  </si>
  <si>
    <t xml:space="preserve">Sporządziła: Klaudia Kłoda-Szczerba wew. 338, Joanna Pieniak wew. 7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Bookman Old Style"/>
      <family val="1"/>
      <charset val="238"/>
    </font>
    <font>
      <sz val="11"/>
      <color rgb="FFFFFFFF"/>
      <name val="Czcionka tekstu podstawowego"/>
      <family val="2"/>
      <charset val="238"/>
    </font>
    <font>
      <sz val="9"/>
      <name val="Arial P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color rgb="FF000000"/>
      <name val="Garamond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2"/>
      <charset val="238"/>
    </font>
    <font>
      <sz val="10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Garamond"/>
      <family val="1"/>
      <charset val="238"/>
    </font>
    <font>
      <b val="true"/>
      <sz val="24"/>
      <name val="Garamond"/>
      <family val="1"/>
      <charset val="238"/>
    </font>
    <font>
      <b val="true"/>
      <sz val="20"/>
      <name val="Garamond"/>
      <family val="1"/>
      <charset val="238"/>
    </font>
    <font>
      <b val="true"/>
      <sz val="20"/>
      <color rgb="FF000000"/>
      <name val="Garamond"/>
      <family val="1"/>
      <charset val="238"/>
    </font>
    <font>
      <sz val="20"/>
      <name val="Garamond"/>
      <family val="1"/>
      <charset val="238"/>
    </font>
    <font>
      <sz val="16"/>
      <name val="Garamond"/>
      <family val="1"/>
      <charset val="238"/>
    </font>
    <font>
      <sz val="20"/>
      <color rgb="FF000000"/>
      <name val="Calibri"/>
      <family val="2"/>
    </font>
    <font>
      <b val="true"/>
      <sz val="12"/>
      <name val="Garamond"/>
      <family val="1"/>
      <charset val="238"/>
    </font>
    <font>
      <b val="true"/>
      <sz val="22"/>
      <name val="Garamond"/>
      <family val="1"/>
      <charset val="238"/>
    </font>
    <font>
      <sz val="36"/>
      <color rgb="FF000000"/>
      <name val="Calibri"/>
      <family val="2"/>
    </font>
    <font>
      <b val="true"/>
      <sz val="36"/>
      <name val="Garamond"/>
      <family val="1"/>
      <charset val="238"/>
    </font>
    <font>
      <sz val="36"/>
      <name val="Times New Roman"/>
      <family val="1"/>
      <charset val="238"/>
    </font>
    <font>
      <sz val="26"/>
      <name val="Times New Roman"/>
      <family val="1"/>
      <charset val="238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sz val="28"/>
      <name val="Times New Roman"/>
      <family val="1"/>
      <charset val="238"/>
    </font>
    <font>
      <sz val="18"/>
      <name val="Times New Roman"/>
      <family val="1"/>
      <charset val="238"/>
    </font>
    <font>
      <sz val="20"/>
      <name val="Times New Roman"/>
      <family val="1"/>
      <charset val="238"/>
    </font>
    <font>
      <sz val="16"/>
      <name val="Times New Roman"/>
      <family val="1"/>
      <charset val="238"/>
    </font>
    <font>
      <sz val="22"/>
      <name val="Times New Roman"/>
      <family val="1"/>
      <charset val="238"/>
    </font>
    <font>
      <sz val="24"/>
      <name val="Times New Roman"/>
      <family val="1"/>
      <charset val="238"/>
    </font>
    <font>
      <sz val="18"/>
      <color rgb="FF000000"/>
      <name val="Calibri"/>
      <family val="2"/>
    </font>
    <font>
      <sz val="24"/>
      <color rgb="FF000000"/>
      <name val="Calibri"/>
      <family val="2"/>
    </font>
    <font>
      <sz val="28"/>
      <color rgb="FF000000"/>
      <name val="Calibri"/>
      <family val="2"/>
    </font>
    <font>
      <sz val="22"/>
      <color rgb="FF000000"/>
      <name val="Calibri"/>
      <family val="2"/>
    </font>
    <font>
      <b val="true"/>
      <sz val="18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sz val="12"/>
      <name val="Arial"/>
      <family val="2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8"/>
      <name val="Garamond"/>
      <family val="1"/>
      <charset val="238"/>
    </font>
    <font>
      <b val="true"/>
      <sz val="11"/>
      <name val="Palatino Linotyp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4" fontId="23" fillId="20" borderId="2" applyFont="true" applyBorder="tru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1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3" borderId="12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4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4" borderId="1" xfId="1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3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3" borderId="1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1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3" borderId="1" xfId="13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3" borderId="1" xfId="1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3" borderId="14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3" borderId="0" xfId="1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3" borderId="15" xfId="1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13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23" borderId="0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3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0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3" borderId="0" xfId="13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3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17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1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17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9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9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9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13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3" borderId="1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3" borderId="16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4" borderId="16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7" borderId="16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" xfId="1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3" borderId="1" xfId="1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1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1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3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3" borderId="1" xfId="13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3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11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6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1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16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3" borderId="16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6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1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1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3" borderId="16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3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3" borderId="16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7" borderId="16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17" xfId="28"/>
    <cellStyle name="20% - akcent 1 18" xfId="29"/>
    <cellStyle name="20% - akcent 1 19" xfId="30"/>
    <cellStyle name="20% - akcent 1 2" xfId="31"/>
    <cellStyle name="20% - akcent 1 2 2" xfId="32"/>
    <cellStyle name="20% - akcent 1 20" xfId="33"/>
    <cellStyle name="20% - akcent 1 21" xfId="34"/>
    <cellStyle name="20% - akcent 1 22" xfId="35"/>
    <cellStyle name="20% - akcent 1 23" xfId="36"/>
    <cellStyle name="20% - akcent 1 24" xfId="37"/>
    <cellStyle name="20% - akcent 1 25" xfId="38"/>
    <cellStyle name="20% - akcent 1 26" xfId="39"/>
    <cellStyle name="20% - akcent 1 27" xfId="40"/>
    <cellStyle name="20% - akcent 1 28" xfId="41"/>
    <cellStyle name="20% - akcent 1 29" xfId="42"/>
    <cellStyle name="20% - akcent 1 3" xfId="43"/>
    <cellStyle name="20% - akcent 1 30" xfId="44"/>
    <cellStyle name="20% - akcent 1 31" xfId="45"/>
    <cellStyle name="20% - akcent 1 32" xfId="46"/>
    <cellStyle name="20% - akcent 1 33" xfId="47"/>
    <cellStyle name="20% - akcent 1 34" xfId="48"/>
    <cellStyle name="20% - akcent 1 35" xfId="49"/>
    <cellStyle name="20% - akcent 1 36" xfId="50"/>
    <cellStyle name="20% - akcent 1 37" xfId="51"/>
    <cellStyle name="20% - akcent 1 4" xfId="52"/>
    <cellStyle name="20% - akcent 1 5" xfId="53"/>
    <cellStyle name="20% - akcent 1 6" xfId="54"/>
    <cellStyle name="20% - akcent 1 7" xfId="55"/>
    <cellStyle name="20% - akcent 1 8" xfId="56"/>
    <cellStyle name="20% - akcent 1 9" xfId="57"/>
    <cellStyle name="20% - akcent 2 1" xfId="58"/>
    <cellStyle name="20% - akcent 2 10" xfId="59"/>
    <cellStyle name="20% - akcent 2 11" xfId="60"/>
    <cellStyle name="20% - akcent 2 12" xfId="61"/>
    <cellStyle name="20% - akcent 2 13" xfId="62"/>
    <cellStyle name="20% - akcent 2 14" xfId="63"/>
    <cellStyle name="20% - akcent 2 15" xfId="64"/>
    <cellStyle name="20% - akcent 2 16" xfId="65"/>
    <cellStyle name="20% - akcent 2 17" xfId="66"/>
    <cellStyle name="20% - akcent 2 18" xfId="67"/>
    <cellStyle name="20% - akcent 2 19" xfId="68"/>
    <cellStyle name="20% - akcent 2 2" xfId="69"/>
    <cellStyle name="20% - akcent 2 20" xfId="70"/>
    <cellStyle name="20% - akcent 2 21" xfId="71"/>
    <cellStyle name="20% - akcent 2 22" xfId="72"/>
    <cellStyle name="20% - akcent 2 23" xfId="73"/>
    <cellStyle name="20% - akcent 2 24" xfId="74"/>
    <cellStyle name="20% - akcent 2 25" xfId="75"/>
    <cellStyle name="20% - akcent 2 26" xfId="76"/>
    <cellStyle name="20% - akcent 2 27" xfId="77"/>
    <cellStyle name="20% - akcent 2 28" xfId="78"/>
    <cellStyle name="20% - akcent 2 29" xfId="79"/>
    <cellStyle name="20% - akcent 2 3" xfId="80"/>
    <cellStyle name="20% - akcent 2 30" xfId="81"/>
    <cellStyle name="20% - akcent 2 31" xfId="82"/>
    <cellStyle name="20% - akcent 2 32" xfId="83"/>
    <cellStyle name="20% - akcent 2 33" xfId="84"/>
    <cellStyle name="20% - akcent 2 34" xfId="85"/>
    <cellStyle name="20% - akcent 2 35" xfId="86"/>
    <cellStyle name="20% - akcent 2 36" xfId="87"/>
    <cellStyle name="20% - akcent 2 37" xfId="88"/>
    <cellStyle name="20% - akcent 2 4" xfId="89"/>
    <cellStyle name="20% - akcent 2 5" xfId="90"/>
    <cellStyle name="20% - akcent 2 6" xfId="91"/>
    <cellStyle name="20% - akcent 2 7" xfId="92"/>
    <cellStyle name="20% - akcent 2 8" xfId="93"/>
    <cellStyle name="20% - akcent 2 9" xfId="94"/>
    <cellStyle name="20% - akcent 3 1" xfId="95"/>
    <cellStyle name="20% - akcent 3 10" xfId="96"/>
    <cellStyle name="20% - akcent 3 11" xfId="97"/>
    <cellStyle name="20% - akcent 3 12" xfId="98"/>
    <cellStyle name="20% - akcent 3 13" xfId="99"/>
    <cellStyle name="20% - akcent 3 14" xfId="100"/>
    <cellStyle name="20% - akcent 3 15" xfId="101"/>
    <cellStyle name="20% - akcent 3 16" xfId="102"/>
    <cellStyle name="20% - akcent 3 17" xfId="103"/>
    <cellStyle name="20% - akcent 3 18" xfId="104"/>
    <cellStyle name="20% - akcent 3 19" xfId="105"/>
    <cellStyle name="20% - akcent 3 2" xfId="106"/>
    <cellStyle name="20% - akcent 3 20" xfId="107"/>
    <cellStyle name="20% - akcent 3 21" xfId="108"/>
    <cellStyle name="20% - akcent 3 22" xfId="109"/>
    <cellStyle name="20% - akcent 3 23" xfId="110"/>
    <cellStyle name="20% - akcent 3 24" xfId="111"/>
    <cellStyle name="20% - akcent 3 25" xfId="112"/>
    <cellStyle name="20% - akcent 3 26" xfId="113"/>
    <cellStyle name="20% - akcent 3 27" xfId="114"/>
    <cellStyle name="20% - akcent 3 28" xfId="115"/>
    <cellStyle name="20% - akcent 3 29" xfId="116"/>
    <cellStyle name="20% - akcent 3 3" xfId="117"/>
    <cellStyle name="20% - akcent 3 30" xfId="118"/>
    <cellStyle name="20% - akcent 3 31" xfId="119"/>
    <cellStyle name="20% - akcent 3 32" xfId="120"/>
    <cellStyle name="20% - akcent 3 33" xfId="121"/>
    <cellStyle name="20% - akcent 3 34" xfId="122"/>
    <cellStyle name="20% - akcent 3 35" xfId="123"/>
    <cellStyle name="20% - akcent 3 36" xfId="124"/>
    <cellStyle name="20% - akcent 3 37" xfId="125"/>
    <cellStyle name="20% - akcent 3 4" xfId="126"/>
    <cellStyle name="20% - akcent 3 5" xfId="127"/>
    <cellStyle name="20% - akcent 3 6" xfId="128"/>
    <cellStyle name="20% - akcent 3 7" xfId="129"/>
    <cellStyle name="20% - akcent 3 8" xfId="130"/>
    <cellStyle name="20% - akcent 3 9" xfId="131"/>
    <cellStyle name="20% - akcent 4 1" xfId="132"/>
    <cellStyle name="20% - akcent 4 10" xfId="133"/>
    <cellStyle name="20% - akcent 4 11" xfId="134"/>
    <cellStyle name="20% - akcent 4 12" xfId="135"/>
    <cellStyle name="20% - akcent 4 13" xfId="136"/>
    <cellStyle name="20% - akcent 4 14" xfId="137"/>
    <cellStyle name="20% - akcent 4 15" xfId="138"/>
    <cellStyle name="20% - akcent 4 16" xfId="139"/>
    <cellStyle name="20% - akcent 4 17" xfId="140"/>
    <cellStyle name="20% - akcent 4 18" xfId="141"/>
    <cellStyle name="20% - akcent 4 19" xfId="142"/>
    <cellStyle name="20% - akcent 4 2" xfId="143"/>
    <cellStyle name="20% - akcent 4 20" xfId="144"/>
    <cellStyle name="20% - akcent 4 21" xfId="145"/>
    <cellStyle name="20% - akcent 4 22" xfId="146"/>
    <cellStyle name="20% - akcent 4 23" xfId="147"/>
    <cellStyle name="20% - akcent 4 24" xfId="148"/>
    <cellStyle name="20% - akcent 4 25" xfId="149"/>
    <cellStyle name="20% - akcent 4 26" xfId="150"/>
    <cellStyle name="20% - akcent 4 27" xfId="151"/>
    <cellStyle name="20% - akcent 4 28" xfId="152"/>
    <cellStyle name="20% - akcent 4 29" xfId="153"/>
    <cellStyle name="20% - akcent 4 3" xfId="154"/>
    <cellStyle name="20% - akcent 4 30" xfId="155"/>
    <cellStyle name="20% - akcent 4 31" xfId="156"/>
    <cellStyle name="20% - akcent 4 32" xfId="157"/>
    <cellStyle name="20% - akcent 4 33" xfId="158"/>
    <cellStyle name="20% - akcent 4 34" xfId="159"/>
    <cellStyle name="20% - akcent 4 35" xfId="160"/>
    <cellStyle name="20% - akcent 4 36" xfId="161"/>
    <cellStyle name="20% - akcent 4 37" xfId="162"/>
    <cellStyle name="20% - akcent 4 4" xfId="163"/>
    <cellStyle name="20% - akcent 4 5" xfId="164"/>
    <cellStyle name="20% - akcent 4 6" xfId="165"/>
    <cellStyle name="20% - akcent 4 7" xfId="166"/>
    <cellStyle name="20% - akcent 4 8" xfId="167"/>
    <cellStyle name="20% - akcent 4 9" xfId="168"/>
    <cellStyle name="20% - akcent 5 1" xfId="169"/>
    <cellStyle name="20% - akcent 5 10" xfId="170"/>
    <cellStyle name="20% - akcent 5 11" xfId="171"/>
    <cellStyle name="20% - akcent 5 12" xfId="172"/>
    <cellStyle name="20% - akcent 5 13" xfId="173"/>
    <cellStyle name="20% - akcent 5 14" xfId="174"/>
    <cellStyle name="20% - akcent 5 15" xfId="175"/>
    <cellStyle name="20% - akcent 5 16" xfId="176"/>
    <cellStyle name="20% - akcent 5 17" xfId="177"/>
    <cellStyle name="20% - akcent 5 18" xfId="178"/>
    <cellStyle name="20% - akcent 5 19" xfId="179"/>
    <cellStyle name="20% - akcent 5 2" xfId="180"/>
    <cellStyle name="20% - akcent 5 20" xfId="181"/>
    <cellStyle name="20% - akcent 5 21" xfId="182"/>
    <cellStyle name="20% - akcent 5 22" xfId="183"/>
    <cellStyle name="20% - akcent 5 23" xfId="184"/>
    <cellStyle name="20% - akcent 5 24" xfId="185"/>
    <cellStyle name="20% - akcent 5 25" xfId="186"/>
    <cellStyle name="20% - akcent 5 26" xfId="187"/>
    <cellStyle name="20% - akcent 5 27" xfId="188"/>
    <cellStyle name="20% - akcent 5 28" xfId="189"/>
    <cellStyle name="20% - akcent 5 29" xfId="190"/>
    <cellStyle name="20% - akcent 5 3" xfId="191"/>
    <cellStyle name="20% - akcent 5 30" xfId="192"/>
    <cellStyle name="20% - akcent 5 31" xfId="193"/>
    <cellStyle name="20% - akcent 5 32" xfId="194"/>
    <cellStyle name="20% - akcent 5 33" xfId="195"/>
    <cellStyle name="20% - akcent 5 34" xfId="196"/>
    <cellStyle name="20% - akcent 5 35" xfId="197"/>
    <cellStyle name="20% - akcent 5 36" xfId="198"/>
    <cellStyle name="20% - akcent 5 37" xfId="199"/>
    <cellStyle name="20% - akcent 5 4" xfId="200"/>
    <cellStyle name="20% - akcent 5 5" xfId="201"/>
    <cellStyle name="20% - akcent 5 6" xfId="202"/>
    <cellStyle name="20% - akcent 5 7" xfId="203"/>
    <cellStyle name="20% - akcent 5 8" xfId="204"/>
    <cellStyle name="20% - akcent 5 9" xfId="205"/>
    <cellStyle name="20% - akcent 6 1" xfId="206"/>
    <cellStyle name="20% - akcent 6 10" xfId="207"/>
    <cellStyle name="20% - akcent 6 11" xfId="208"/>
    <cellStyle name="20% - akcent 6 12" xfId="209"/>
    <cellStyle name="20% - akcent 6 13" xfId="210"/>
    <cellStyle name="20% - akcent 6 14" xfId="211"/>
    <cellStyle name="20% - akcent 6 15" xfId="212"/>
    <cellStyle name="20% - akcent 6 16" xfId="213"/>
    <cellStyle name="20% - akcent 6 17" xfId="214"/>
    <cellStyle name="20% - akcent 6 18" xfId="215"/>
    <cellStyle name="20% - akcent 6 19" xfId="216"/>
    <cellStyle name="20% - akcent 6 2" xfId="217"/>
    <cellStyle name="20% - akcent 6 2 2" xfId="218"/>
    <cellStyle name="20% - akcent 6 20" xfId="219"/>
    <cellStyle name="20% - akcent 6 21" xfId="220"/>
    <cellStyle name="20% - akcent 6 22" xfId="221"/>
    <cellStyle name="20% - akcent 6 23" xfId="222"/>
    <cellStyle name="20% - akcent 6 24" xfId="223"/>
    <cellStyle name="20% - akcent 6 25" xfId="224"/>
    <cellStyle name="20% - akcent 6 26" xfId="225"/>
    <cellStyle name="20% - akcent 6 27" xfId="226"/>
    <cellStyle name="20% - akcent 6 28" xfId="227"/>
    <cellStyle name="20% - akcent 6 29" xfId="228"/>
    <cellStyle name="20% - akcent 6 3" xfId="229"/>
    <cellStyle name="20% - akcent 6 30" xfId="230"/>
    <cellStyle name="20% - akcent 6 31" xfId="231"/>
    <cellStyle name="20% - akcent 6 32" xfId="232"/>
    <cellStyle name="20% - akcent 6 33" xfId="233"/>
    <cellStyle name="20% - akcent 6 34" xfId="234"/>
    <cellStyle name="20% - akcent 6 35" xfId="235"/>
    <cellStyle name="20% - akcent 6 36" xfId="236"/>
    <cellStyle name="20% - akcent 6 37" xfId="237"/>
    <cellStyle name="20% - akcent 6 4" xfId="238"/>
    <cellStyle name="20% - akcent 6 5" xfId="239"/>
    <cellStyle name="20% - akcent 6 6" xfId="240"/>
    <cellStyle name="20% - akcent 6 7" xfId="241"/>
    <cellStyle name="20% - akcent 6 8" xfId="242"/>
    <cellStyle name="20% - akcent 6 9" xfId="243"/>
    <cellStyle name="40% - akcent 1 1" xfId="244"/>
    <cellStyle name="40% - akcent 1 10" xfId="245"/>
    <cellStyle name="40% - akcent 1 11" xfId="246"/>
    <cellStyle name="40% - akcent 1 12" xfId="247"/>
    <cellStyle name="40% - akcent 1 13" xfId="248"/>
    <cellStyle name="40% - akcent 1 14" xfId="249"/>
    <cellStyle name="40% - akcent 1 15" xfId="250"/>
    <cellStyle name="40% - akcent 1 16" xfId="251"/>
    <cellStyle name="40% - akcent 1 17" xfId="252"/>
    <cellStyle name="40% - akcent 1 18" xfId="253"/>
    <cellStyle name="40% - akcent 1 19" xfId="254"/>
    <cellStyle name="40% - akcent 1 2" xfId="255"/>
    <cellStyle name="40% - akcent 1 2 2" xfId="256"/>
    <cellStyle name="40% - akcent 1 20" xfId="257"/>
    <cellStyle name="40% - akcent 1 21" xfId="258"/>
    <cellStyle name="40% - akcent 1 22" xfId="259"/>
    <cellStyle name="40% - akcent 1 23" xfId="260"/>
    <cellStyle name="40% - akcent 1 24" xfId="261"/>
    <cellStyle name="40% - akcent 1 25" xfId="262"/>
    <cellStyle name="40% - akcent 1 26" xfId="263"/>
    <cellStyle name="40% - akcent 1 27" xfId="264"/>
    <cellStyle name="40% - akcent 1 28" xfId="265"/>
    <cellStyle name="40% - akcent 1 29" xfId="266"/>
    <cellStyle name="40% - akcent 1 3" xfId="267"/>
    <cellStyle name="40% - akcent 1 30" xfId="268"/>
    <cellStyle name="40% - akcent 1 31" xfId="269"/>
    <cellStyle name="40% - akcent 1 32" xfId="270"/>
    <cellStyle name="40% - akcent 1 33" xfId="271"/>
    <cellStyle name="40% - akcent 1 34" xfId="272"/>
    <cellStyle name="40% - akcent 1 35" xfId="273"/>
    <cellStyle name="40% - akcent 1 36" xfId="274"/>
    <cellStyle name="40% - akcent 1 37" xfId="275"/>
    <cellStyle name="40% - akcent 1 4" xfId="276"/>
    <cellStyle name="40% - akcent 1 5" xfId="277"/>
    <cellStyle name="40% - akcent 1 6" xfId="278"/>
    <cellStyle name="40% - akcent 1 7" xfId="279"/>
    <cellStyle name="40% - akcent 1 8" xfId="280"/>
    <cellStyle name="40% - akcent 1 9" xfId="281"/>
    <cellStyle name="40% - akcent 2 1" xfId="282"/>
    <cellStyle name="40% - akcent 2 10" xfId="283"/>
    <cellStyle name="40% - akcent 2 11" xfId="284"/>
    <cellStyle name="40% - akcent 2 12" xfId="285"/>
    <cellStyle name="40% - akcent 2 13" xfId="286"/>
    <cellStyle name="40% - akcent 2 14" xfId="287"/>
    <cellStyle name="40% - akcent 2 15" xfId="288"/>
    <cellStyle name="40% - akcent 2 16" xfId="289"/>
    <cellStyle name="40% - akcent 2 17" xfId="290"/>
    <cellStyle name="40% - akcent 2 18" xfId="291"/>
    <cellStyle name="40% - akcent 2 19" xfId="292"/>
    <cellStyle name="40% - akcent 2 2" xfId="293"/>
    <cellStyle name="40% - akcent 2 20" xfId="294"/>
    <cellStyle name="40% - akcent 2 21" xfId="295"/>
    <cellStyle name="40% - akcent 2 22" xfId="296"/>
    <cellStyle name="40% - akcent 2 23" xfId="297"/>
    <cellStyle name="40% - akcent 2 24" xfId="298"/>
    <cellStyle name="40% - akcent 2 25" xfId="299"/>
    <cellStyle name="40% - akcent 2 26" xfId="300"/>
    <cellStyle name="40% - akcent 2 27" xfId="301"/>
    <cellStyle name="40% - akcent 2 28" xfId="302"/>
    <cellStyle name="40% - akcent 2 29" xfId="303"/>
    <cellStyle name="40% - akcent 2 3" xfId="304"/>
    <cellStyle name="40% - akcent 2 30" xfId="305"/>
    <cellStyle name="40% - akcent 2 31" xfId="306"/>
    <cellStyle name="40% - akcent 2 32" xfId="307"/>
    <cellStyle name="40% - akcent 2 33" xfId="308"/>
    <cellStyle name="40% - akcent 2 34" xfId="309"/>
    <cellStyle name="40% - akcent 2 35" xfId="310"/>
    <cellStyle name="40% - akcent 2 36" xfId="311"/>
    <cellStyle name="40% - akcent 2 37" xfId="312"/>
    <cellStyle name="40% - akcent 2 4" xfId="313"/>
    <cellStyle name="40% - akcent 2 5" xfId="314"/>
    <cellStyle name="40% - akcent 2 6" xfId="315"/>
    <cellStyle name="40% - akcent 2 7" xfId="316"/>
    <cellStyle name="40% - akcent 2 8" xfId="317"/>
    <cellStyle name="40% - akcent 2 9" xfId="318"/>
    <cellStyle name="40% - akcent 3 1" xfId="319"/>
    <cellStyle name="40% - akcent 3 10" xfId="320"/>
    <cellStyle name="40% - akcent 3 11" xfId="321"/>
    <cellStyle name="40% - akcent 3 12" xfId="322"/>
    <cellStyle name="40% - akcent 3 13" xfId="323"/>
    <cellStyle name="40% - akcent 3 14" xfId="324"/>
    <cellStyle name="40% - akcent 3 15" xfId="325"/>
    <cellStyle name="40% - akcent 3 16" xfId="326"/>
    <cellStyle name="40% - akcent 3 17" xfId="327"/>
    <cellStyle name="40% - akcent 3 18" xfId="328"/>
    <cellStyle name="40% - akcent 3 19" xfId="329"/>
    <cellStyle name="40% - akcent 3 2" xfId="330"/>
    <cellStyle name="40% - akcent 3 20" xfId="331"/>
    <cellStyle name="40% - akcent 3 21" xfId="332"/>
    <cellStyle name="40% - akcent 3 22" xfId="333"/>
    <cellStyle name="40% - akcent 3 23" xfId="334"/>
    <cellStyle name="40% - akcent 3 24" xfId="335"/>
    <cellStyle name="40% - akcent 3 25" xfId="336"/>
    <cellStyle name="40% - akcent 3 26" xfId="337"/>
    <cellStyle name="40% - akcent 3 27" xfId="338"/>
    <cellStyle name="40% - akcent 3 28" xfId="339"/>
    <cellStyle name="40% - akcent 3 29" xfId="340"/>
    <cellStyle name="40% - akcent 3 3" xfId="341"/>
    <cellStyle name="40% - akcent 3 30" xfId="342"/>
    <cellStyle name="40% - akcent 3 31" xfId="343"/>
    <cellStyle name="40% - akcent 3 32" xfId="344"/>
    <cellStyle name="40% - akcent 3 33" xfId="345"/>
    <cellStyle name="40% - akcent 3 34" xfId="346"/>
    <cellStyle name="40% - akcent 3 35" xfId="347"/>
    <cellStyle name="40% - akcent 3 36" xfId="348"/>
    <cellStyle name="40% - akcent 3 37" xfId="349"/>
    <cellStyle name="40% - akcent 3 4" xfId="350"/>
    <cellStyle name="40% - akcent 3 5" xfId="351"/>
    <cellStyle name="40% - akcent 3 6" xfId="352"/>
    <cellStyle name="40% - akcent 3 7" xfId="353"/>
    <cellStyle name="40% - akcent 3 8" xfId="354"/>
    <cellStyle name="40% - akcent 3 9" xfId="355"/>
    <cellStyle name="40% - akcent 4 1" xfId="356"/>
    <cellStyle name="40% - akcent 4 10" xfId="357"/>
    <cellStyle name="40% - akcent 4 11" xfId="358"/>
    <cellStyle name="40% - akcent 4 12" xfId="359"/>
    <cellStyle name="40% - akcent 4 13" xfId="360"/>
    <cellStyle name="40% - akcent 4 14" xfId="361"/>
    <cellStyle name="40% - akcent 4 15" xfId="362"/>
    <cellStyle name="40% - akcent 4 16" xfId="363"/>
    <cellStyle name="40% - akcent 4 17" xfId="364"/>
    <cellStyle name="40% - akcent 4 18" xfId="365"/>
    <cellStyle name="40% - akcent 4 19" xfId="366"/>
    <cellStyle name="40% - akcent 4 2" xfId="367"/>
    <cellStyle name="40% - akcent 4 20" xfId="368"/>
    <cellStyle name="40% - akcent 4 21" xfId="369"/>
    <cellStyle name="40% - akcent 4 22" xfId="370"/>
    <cellStyle name="40% - akcent 4 23" xfId="371"/>
    <cellStyle name="40% - akcent 4 24" xfId="372"/>
    <cellStyle name="40% - akcent 4 25" xfId="373"/>
    <cellStyle name="40% - akcent 4 26" xfId="374"/>
    <cellStyle name="40% - akcent 4 27" xfId="375"/>
    <cellStyle name="40% - akcent 4 28" xfId="376"/>
    <cellStyle name="40% - akcent 4 29" xfId="377"/>
    <cellStyle name="40% - akcent 4 3" xfId="378"/>
    <cellStyle name="40% - akcent 4 30" xfId="379"/>
    <cellStyle name="40% - akcent 4 31" xfId="380"/>
    <cellStyle name="40% - akcent 4 32" xfId="381"/>
    <cellStyle name="40% - akcent 4 33" xfId="382"/>
    <cellStyle name="40% - akcent 4 34" xfId="383"/>
    <cellStyle name="40% - akcent 4 35" xfId="384"/>
    <cellStyle name="40% - akcent 4 36" xfId="385"/>
    <cellStyle name="40% - akcent 4 37" xfId="386"/>
    <cellStyle name="40% - akcent 4 4" xfId="387"/>
    <cellStyle name="40% - akcent 4 5" xfId="388"/>
    <cellStyle name="40% - akcent 4 6" xfId="389"/>
    <cellStyle name="40% - akcent 4 7" xfId="390"/>
    <cellStyle name="40% - akcent 4 8" xfId="391"/>
    <cellStyle name="40% - akcent 4 9" xfId="392"/>
    <cellStyle name="40% - akcent 5 1" xfId="393"/>
    <cellStyle name="40% - akcent 5 10" xfId="394"/>
    <cellStyle name="40% - akcent 5 11" xfId="395"/>
    <cellStyle name="40% - akcent 5 12" xfId="396"/>
    <cellStyle name="40% - akcent 5 13" xfId="397"/>
    <cellStyle name="40% - akcent 5 14" xfId="398"/>
    <cellStyle name="40% - akcent 5 15" xfId="399"/>
    <cellStyle name="40% - akcent 5 16" xfId="400"/>
    <cellStyle name="40% - akcent 5 17" xfId="401"/>
    <cellStyle name="40% - akcent 5 18" xfId="402"/>
    <cellStyle name="40% - akcent 5 19" xfId="403"/>
    <cellStyle name="40% - akcent 5 2" xfId="404"/>
    <cellStyle name="40% - akcent 5 2 2" xfId="405"/>
    <cellStyle name="40% - akcent 5 20" xfId="406"/>
    <cellStyle name="40% - akcent 5 21" xfId="407"/>
    <cellStyle name="40% - akcent 5 22" xfId="408"/>
    <cellStyle name="40% - akcent 5 23" xfId="409"/>
    <cellStyle name="40% - akcent 5 24" xfId="410"/>
    <cellStyle name="40% - akcent 5 25" xfId="411"/>
    <cellStyle name="40% - akcent 5 26" xfId="412"/>
    <cellStyle name="40% - akcent 5 27" xfId="413"/>
    <cellStyle name="40% - akcent 5 28" xfId="414"/>
    <cellStyle name="40% - akcent 5 29" xfId="415"/>
    <cellStyle name="40% - akcent 5 3" xfId="416"/>
    <cellStyle name="40% - akcent 5 30" xfId="417"/>
    <cellStyle name="40% - akcent 5 31" xfId="418"/>
    <cellStyle name="40% - akcent 5 32" xfId="419"/>
    <cellStyle name="40% - akcent 5 33" xfId="420"/>
    <cellStyle name="40% - akcent 5 34" xfId="421"/>
    <cellStyle name="40% - akcent 5 35" xfId="422"/>
    <cellStyle name="40% - akcent 5 36" xfId="423"/>
    <cellStyle name="40% - akcent 5 37" xfId="424"/>
    <cellStyle name="40% - akcent 5 4" xfId="425"/>
    <cellStyle name="40% - akcent 5 5" xfId="426"/>
    <cellStyle name="40% - akcent 5 6" xfId="427"/>
    <cellStyle name="40% - akcent 5 7" xfId="428"/>
    <cellStyle name="40% - akcent 5 8" xfId="429"/>
    <cellStyle name="40% - akcent 5 9" xfId="430"/>
    <cellStyle name="40% - akcent 6 1" xfId="431"/>
    <cellStyle name="40% - akcent 6 10" xfId="432"/>
    <cellStyle name="40% - akcent 6 11" xfId="433"/>
    <cellStyle name="40% - akcent 6 12" xfId="434"/>
    <cellStyle name="40% - akcent 6 13" xfId="435"/>
    <cellStyle name="40% - akcent 6 14" xfId="436"/>
    <cellStyle name="40% - akcent 6 15" xfId="437"/>
    <cellStyle name="40% - akcent 6 16" xfId="438"/>
    <cellStyle name="40% - akcent 6 17" xfId="439"/>
    <cellStyle name="40% - akcent 6 18" xfId="440"/>
    <cellStyle name="40% - akcent 6 19" xfId="441"/>
    <cellStyle name="40% - akcent 6 2" xfId="442"/>
    <cellStyle name="40% - akcent 6 2 2" xfId="443"/>
    <cellStyle name="40% - akcent 6 20" xfId="444"/>
    <cellStyle name="40% - akcent 6 21" xfId="445"/>
    <cellStyle name="40% - akcent 6 22" xfId="446"/>
    <cellStyle name="40% - akcent 6 23" xfId="447"/>
    <cellStyle name="40% - akcent 6 24" xfId="448"/>
    <cellStyle name="40% - akcent 6 25" xfId="449"/>
    <cellStyle name="40% - akcent 6 26" xfId="450"/>
    <cellStyle name="40% - akcent 6 27" xfId="451"/>
    <cellStyle name="40% - akcent 6 28" xfId="452"/>
    <cellStyle name="40% - akcent 6 29" xfId="453"/>
    <cellStyle name="40% - akcent 6 3" xfId="454"/>
    <cellStyle name="40% - akcent 6 30" xfId="455"/>
    <cellStyle name="40% - akcent 6 31" xfId="456"/>
    <cellStyle name="40% - akcent 6 32" xfId="457"/>
    <cellStyle name="40% - akcent 6 33" xfId="458"/>
    <cellStyle name="40% - akcent 6 34" xfId="459"/>
    <cellStyle name="40% - akcent 6 35" xfId="460"/>
    <cellStyle name="40% - akcent 6 36" xfId="461"/>
    <cellStyle name="40% - akcent 6 37" xfId="462"/>
    <cellStyle name="40% - akcent 6 4" xfId="463"/>
    <cellStyle name="40% - akcent 6 5" xfId="464"/>
    <cellStyle name="40% - akcent 6 6" xfId="465"/>
    <cellStyle name="40% - akcent 6 7" xfId="466"/>
    <cellStyle name="40% - akcent 6 8" xfId="467"/>
    <cellStyle name="40% - akcent 6 9" xfId="468"/>
    <cellStyle name="60% - akcent 1 1" xfId="469"/>
    <cellStyle name="60% - akcent 1 10" xfId="470"/>
    <cellStyle name="60% - akcent 1 11" xfId="471"/>
    <cellStyle name="60% - akcent 1 12" xfId="472"/>
    <cellStyle name="60% - akcent 1 13" xfId="473"/>
    <cellStyle name="60% - akcent 1 14" xfId="474"/>
    <cellStyle name="60% - akcent 1 15" xfId="475"/>
    <cellStyle name="60% - akcent 1 16" xfId="476"/>
    <cellStyle name="60% - akcent 1 17" xfId="477"/>
    <cellStyle name="60% - akcent 1 18" xfId="478"/>
    <cellStyle name="60% - akcent 1 19" xfId="479"/>
    <cellStyle name="60% - akcent 1 2" xfId="480"/>
    <cellStyle name="60% - akcent 1 2 2" xfId="481"/>
    <cellStyle name="60% - akcent 1 20" xfId="482"/>
    <cellStyle name="60% - akcent 1 21" xfId="483"/>
    <cellStyle name="60% - akcent 1 22" xfId="484"/>
    <cellStyle name="60% - akcent 1 23" xfId="485"/>
    <cellStyle name="60% - akcent 1 24" xfId="486"/>
    <cellStyle name="60% - akcent 1 25" xfId="487"/>
    <cellStyle name="60% - akcent 1 26" xfId="488"/>
    <cellStyle name="60% - akcent 1 27" xfId="489"/>
    <cellStyle name="60% - akcent 1 28" xfId="490"/>
    <cellStyle name="60% - akcent 1 29" xfId="491"/>
    <cellStyle name="60% - akcent 1 3" xfId="492"/>
    <cellStyle name="60% - akcent 1 30" xfId="493"/>
    <cellStyle name="60% - akcent 1 31" xfId="494"/>
    <cellStyle name="60% - akcent 1 32" xfId="495"/>
    <cellStyle name="60% - akcent 1 33" xfId="496"/>
    <cellStyle name="60% - akcent 1 34" xfId="497"/>
    <cellStyle name="60% - akcent 1 35" xfId="498"/>
    <cellStyle name="60% - akcent 1 36" xfId="499"/>
    <cellStyle name="60% - akcent 1 37" xfId="500"/>
    <cellStyle name="60% - akcent 1 4" xfId="501"/>
    <cellStyle name="60% - akcent 1 5" xfId="502"/>
    <cellStyle name="60% - akcent 1 6" xfId="503"/>
    <cellStyle name="60% - akcent 1 7" xfId="504"/>
    <cellStyle name="60% - akcent 1 8" xfId="505"/>
    <cellStyle name="60% - akcent 1 9" xfId="506"/>
    <cellStyle name="60% - akcent 2 1" xfId="507"/>
    <cellStyle name="60% - akcent 2 10" xfId="508"/>
    <cellStyle name="60% - akcent 2 11" xfId="509"/>
    <cellStyle name="60% - akcent 2 12" xfId="510"/>
    <cellStyle name="60% - akcent 2 13" xfId="511"/>
    <cellStyle name="60% - akcent 2 14" xfId="512"/>
    <cellStyle name="60% - akcent 2 15" xfId="513"/>
    <cellStyle name="60% - akcent 2 16" xfId="514"/>
    <cellStyle name="60% - akcent 2 17" xfId="515"/>
    <cellStyle name="60% - akcent 2 18" xfId="516"/>
    <cellStyle name="60% - akcent 2 19" xfId="517"/>
    <cellStyle name="60% - akcent 2 2" xfId="518"/>
    <cellStyle name="60% - akcent 2 20" xfId="519"/>
    <cellStyle name="60% - akcent 2 21" xfId="520"/>
    <cellStyle name="60% - akcent 2 22" xfId="521"/>
    <cellStyle name="60% - akcent 2 23" xfId="522"/>
    <cellStyle name="60% - akcent 2 24" xfId="523"/>
    <cellStyle name="60% - akcent 2 25" xfId="524"/>
    <cellStyle name="60% - akcent 2 26" xfId="525"/>
    <cellStyle name="60% - akcent 2 27" xfId="526"/>
    <cellStyle name="60% - akcent 2 28" xfId="527"/>
    <cellStyle name="60% - akcent 2 29" xfId="528"/>
    <cellStyle name="60% - akcent 2 3" xfId="529"/>
    <cellStyle name="60% - akcent 2 30" xfId="530"/>
    <cellStyle name="60% - akcent 2 31" xfId="531"/>
    <cellStyle name="60% - akcent 2 32" xfId="532"/>
    <cellStyle name="60% - akcent 2 33" xfId="533"/>
    <cellStyle name="60% - akcent 2 34" xfId="534"/>
    <cellStyle name="60% - akcent 2 35" xfId="535"/>
    <cellStyle name="60% - akcent 2 36" xfId="536"/>
    <cellStyle name="60% - akcent 2 37" xfId="537"/>
    <cellStyle name="60% - akcent 2 4" xfId="538"/>
    <cellStyle name="60% - akcent 2 5" xfId="539"/>
    <cellStyle name="60% - akcent 2 6" xfId="540"/>
    <cellStyle name="60% - akcent 2 7" xfId="541"/>
    <cellStyle name="60% - akcent 2 8" xfId="542"/>
    <cellStyle name="60% - akcent 2 9" xfId="543"/>
    <cellStyle name="60% - akcent 3 1" xfId="544"/>
    <cellStyle name="60% - akcent 3 10" xfId="545"/>
    <cellStyle name="60% - akcent 3 11" xfId="546"/>
    <cellStyle name="60% - akcent 3 12" xfId="547"/>
    <cellStyle name="60% - akcent 3 13" xfId="548"/>
    <cellStyle name="60% - akcent 3 14" xfId="549"/>
    <cellStyle name="60% - akcent 3 15" xfId="550"/>
    <cellStyle name="60% - akcent 3 16" xfId="551"/>
    <cellStyle name="60% - akcent 3 17" xfId="552"/>
    <cellStyle name="60% - akcent 3 18" xfId="553"/>
    <cellStyle name="60% - akcent 3 19" xfId="554"/>
    <cellStyle name="60% - akcent 3 2" xfId="555"/>
    <cellStyle name="60% - akcent 3 20" xfId="556"/>
    <cellStyle name="60% - akcent 3 21" xfId="557"/>
    <cellStyle name="60% - akcent 3 22" xfId="558"/>
    <cellStyle name="60% - akcent 3 23" xfId="559"/>
    <cellStyle name="60% - akcent 3 24" xfId="560"/>
    <cellStyle name="60% - akcent 3 25" xfId="561"/>
    <cellStyle name="60% - akcent 3 26" xfId="562"/>
    <cellStyle name="60% - akcent 3 27" xfId="563"/>
    <cellStyle name="60% - akcent 3 28" xfId="564"/>
    <cellStyle name="60% - akcent 3 29" xfId="565"/>
    <cellStyle name="60% - akcent 3 3" xfId="566"/>
    <cellStyle name="60% - akcent 3 30" xfId="567"/>
    <cellStyle name="60% - akcent 3 31" xfId="568"/>
    <cellStyle name="60% - akcent 3 32" xfId="569"/>
    <cellStyle name="60% - akcent 3 33" xfId="570"/>
    <cellStyle name="60% - akcent 3 34" xfId="571"/>
    <cellStyle name="60% - akcent 3 35" xfId="572"/>
    <cellStyle name="60% - akcent 3 36" xfId="573"/>
    <cellStyle name="60% - akcent 3 37" xfId="574"/>
    <cellStyle name="60% - akcent 3 4" xfId="575"/>
    <cellStyle name="60% - akcent 3 5" xfId="576"/>
    <cellStyle name="60% - akcent 3 6" xfId="577"/>
    <cellStyle name="60% - akcent 3 7" xfId="578"/>
    <cellStyle name="60% - akcent 3 8" xfId="579"/>
    <cellStyle name="60% - akcent 3 9" xfId="580"/>
    <cellStyle name="60% - akcent 4 1" xfId="581"/>
    <cellStyle name="60% - akcent 4 10" xfId="582"/>
    <cellStyle name="60% - akcent 4 11" xfId="583"/>
    <cellStyle name="60% - akcent 4 12" xfId="584"/>
    <cellStyle name="60% - akcent 4 13" xfId="585"/>
    <cellStyle name="60% - akcent 4 14" xfId="586"/>
    <cellStyle name="60% - akcent 4 15" xfId="587"/>
    <cellStyle name="60% - akcent 4 16" xfId="588"/>
    <cellStyle name="60% - akcent 4 17" xfId="589"/>
    <cellStyle name="60% - akcent 4 18" xfId="590"/>
    <cellStyle name="60% - akcent 4 19" xfId="591"/>
    <cellStyle name="60% - akcent 4 2" xfId="592"/>
    <cellStyle name="60% - akcent 4 20" xfId="593"/>
    <cellStyle name="60% - akcent 4 21" xfId="594"/>
    <cellStyle name="60% - akcent 4 22" xfId="595"/>
    <cellStyle name="60% - akcent 4 23" xfId="596"/>
    <cellStyle name="60% - akcent 4 24" xfId="597"/>
    <cellStyle name="60% - akcent 4 25" xfId="598"/>
    <cellStyle name="60% - akcent 4 26" xfId="599"/>
    <cellStyle name="60% - akcent 4 27" xfId="600"/>
    <cellStyle name="60% - akcent 4 28" xfId="601"/>
    <cellStyle name="60% - akcent 4 29" xfId="602"/>
    <cellStyle name="60% - akcent 4 3" xfId="603"/>
    <cellStyle name="60% - akcent 4 30" xfId="604"/>
    <cellStyle name="60% - akcent 4 31" xfId="605"/>
    <cellStyle name="60% - akcent 4 32" xfId="606"/>
    <cellStyle name="60% - akcent 4 33" xfId="607"/>
    <cellStyle name="60% - akcent 4 34" xfId="608"/>
    <cellStyle name="60% - akcent 4 35" xfId="609"/>
    <cellStyle name="60% - akcent 4 36" xfId="610"/>
    <cellStyle name="60% - akcent 4 37" xfId="611"/>
    <cellStyle name="60% - akcent 4 4" xfId="612"/>
    <cellStyle name="60% - akcent 4 5" xfId="613"/>
    <cellStyle name="60% - akcent 4 6" xfId="614"/>
    <cellStyle name="60% - akcent 4 7" xfId="615"/>
    <cellStyle name="60% - akcent 4 8" xfId="616"/>
    <cellStyle name="60% - akcent 4 9" xfId="617"/>
    <cellStyle name="60% - akcent 5 1" xfId="618"/>
    <cellStyle name="60% - akcent 5 10" xfId="619"/>
    <cellStyle name="60% - akcent 5 11" xfId="620"/>
    <cellStyle name="60% - akcent 5 12" xfId="621"/>
    <cellStyle name="60% - akcent 5 13" xfId="622"/>
    <cellStyle name="60% - akcent 5 14" xfId="623"/>
    <cellStyle name="60% - akcent 5 15" xfId="624"/>
    <cellStyle name="60% - akcent 5 16" xfId="625"/>
    <cellStyle name="60% - akcent 5 17" xfId="626"/>
    <cellStyle name="60% - akcent 5 18" xfId="627"/>
    <cellStyle name="60% - akcent 5 19" xfId="628"/>
    <cellStyle name="60% - akcent 5 2" xfId="629"/>
    <cellStyle name="60% - akcent 5 2 2" xfId="630"/>
    <cellStyle name="60% - akcent 5 20" xfId="631"/>
    <cellStyle name="60% - akcent 5 21" xfId="632"/>
    <cellStyle name="60% - akcent 5 22" xfId="633"/>
    <cellStyle name="60% - akcent 5 23" xfId="634"/>
    <cellStyle name="60% - akcent 5 24" xfId="635"/>
    <cellStyle name="60% - akcent 5 25" xfId="636"/>
    <cellStyle name="60% - akcent 5 26" xfId="637"/>
    <cellStyle name="60% - akcent 5 27" xfId="638"/>
    <cellStyle name="60% - akcent 5 28" xfId="639"/>
    <cellStyle name="60% - akcent 5 29" xfId="640"/>
    <cellStyle name="60% - akcent 5 3" xfId="641"/>
    <cellStyle name="60% - akcent 5 30" xfId="642"/>
    <cellStyle name="60% - akcent 5 31" xfId="643"/>
    <cellStyle name="60% - akcent 5 32" xfId="644"/>
    <cellStyle name="60% - akcent 5 33" xfId="645"/>
    <cellStyle name="60% - akcent 5 34" xfId="646"/>
    <cellStyle name="60% - akcent 5 35" xfId="647"/>
    <cellStyle name="60% - akcent 5 36" xfId="648"/>
    <cellStyle name="60% - akcent 5 37" xfId="649"/>
    <cellStyle name="60% - akcent 5 4" xfId="650"/>
    <cellStyle name="60% - akcent 5 5" xfId="651"/>
    <cellStyle name="60% - akcent 5 6" xfId="652"/>
    <cellStyle name="60% - akcent 5 7" xfId="653"/>
    <cellStyle name="60% - akcent 5 8" xfId="654"/>
    <cellStyle name="60% - akcent 5 9" xfId="655"/>
    <cellStyle name="60% - akcent 6 1" xfId="656"/>
    <cellStyle name="60% - akcent 6 10" xfId="657"/>
    <cellStyle name="60% - akcent 6 11" xfId="658"/>
    <cellStyle name="60% - akcent 6 12" xfId="659"/>
    <cellStyle name="60% - akcent 6 13" xfId="660"/>
    <cellStyle name="60% - akcent 6 14" xfId="661"/>
    <cellStyle name="60% - akcent 6 15" xfId="662"/>
    <cellStyle name="60% - akcent 6 16" xfId="663"/>
    <cellStyle name="60% - akcent 6 17" xfId="664"/>
    <cellStyle name="60% - akcent 6 18" xfId="665"/>
    <cellStyle name="60% - akcent 6 19" xfId="666"/>
    <cellStyle name="60% - akcent 6 2" xfId="667"/>
    <cellStyle name="60% - akcent 6 20" xfId="668"/>
    <cellStyle name="60% - akcent 6 21" xfId="669"/>
    <cellStyle name="60% - akcent 6 22" xfId="670"/>
    <cellStyle name="60% - akcent 6 23" xfId="671"/>
    <cellStyle name="60% - akcent 6 24" xfId="672"/>
    <cellStyle name="60% - akcent 6 25" xfId="673"/>
    <cellStyle name="60% - akcent 6 26" xfId="674"/>
    <cellStyle name="60% - akcent 6 27" xfId="675"/>
    <cellStyle name="60% - akcent 6 28" xfId="676"/>
    <cellStyle name="60% - akcent 6 29" xfId="677"/>
    <cellStyle name="60% - akcent 6 3" xfId="678"/>
    <cellStyle name="60% - akcent 6 30" xfId="679"/>
    <cellStyle name="60% - akcent 6 31" xfId="680"/>
    <cellStyle name="60% - akcent 6 32" xfId="681"/>
    <cellStyle name="60% - akcent 6 33" xfId="682"/>
    <cellStyle name="60% - akcent 6 34" xfId="683"/>
    <cellStyle name="60% - akcent 6 35" xfId="684"/>
    <cellStyle name="60% - akcent 6 36" xfId="685"/>
    <cellStyle name="60% - akcent 6 37" xfId="686"/>
    <cellStyle name="60% - akcent 6 4" xfId="687"/>
    <cellStyle name="60% - akcent 6 5" xfId="688"/>
    <cellStyle name="60% - akcent 6 6" xfId="689"/>
    <cellStyle name="60% - akcent 6 7" xfId="690"/>
    <cellStyle name="60% - akcent 6 8" xfId="691"/>
    <cellStyle name="60% - akcent 6 9" xfId="692"/>
    <cellStyle name="Akcent 1 1" xfId="693"/>
    <cellStyle name="Akcent 1 10" xfId="694"/>
    <cellStyle name="Akcent 1 11" xfId="695"/>
    <cellStyle name="Akcent 1 12" xfId="696"/>
    <cellStyle name="Akcent 1 13" xfId="697"/>
    <cellStyle name="Akcent 1 14" xfId="698"/>
    <cellStyle name="Akcent 1 15" xfId="699"/>
    <cellStyle name="Akcent 1 16" xfId="700"/>
    <cellStyle name="Akcent 1 17" xfId="701"/>
    <cellStyle name="Akcent 1 18" xfId="702"/>
    <cellStyle name="Akcent 1 19" xfId="703"/>
    <cellStyle name="Akcent 1 2" xfId="704"/>
    <cellStyle name="Akcent 1 2 2" xfId="705"/>
    <cellStyle name="Akcent 1 20" xfId="706"/>
    <cellStyle name="Akcent 1 21" xfId="707"/>
    <cellStyle name="Akcent 1 22" xfId="708"/>
    <cellStyle name="Akcent 1 23" xfId="709"/>
    <cellStyle name="Akcent 1 24" xfId="710"/>
    <cellStyle name="Akcent 1 25" xfId="711"/>
    <cellStyle name="Akcent 1 26" xfId="712"/>
    <cellStyle name="Akcent 1 27" xfId="713"/>
    <cellStyle name="Akcent 1 28" xfId="714"/>
    <cellStyle name="Akcent 1 29" xfId="715"/>
    <cellStyle name="Akcent 1 3" xfId="716"/>
    <cellStyle name="Akcent 1 30" xfId="717"/>
    <cellStyle name="Akcent 1 31" xfId="718"/>
    <cellStyle name="Akcent 1 32" xfId="719"/>
    <cellStyle name="Akcent 1 33" xfId="720"/>
    <cellStyle name="Akcent 1 34" xfId="721"/>
    <cellStyle name="Akcent 1 35" xfId="722"/>
    <cellStyle name="Akcent 1 36" xfId="723"/>
    <cellStyle name="Akcent 1 37" xfId="724"/>
    <cellStyle name="Akcent 1 4" xfId="725"/>
    <cellStyle name="Akcent 1 5" xfId="726"/>
    <cellStyle name="Akcent 1 6" xfId="727"/>
    <cellStyle name="Akcent 1 7" xfId="728"/>
    <cellStyle name="Akcent 1 8" xfId="729"/>
    <cellStyle name="Akcent 1 9" xfId="730"/>
    <cellStyle name="Akcent 2 1" xfId="731"/>
    <cellStyle name="Akcent 2 10" xfId="732"/>
    <cellStyle name="Akcent 2 11" xfId="733"/>
    <cellStyle name="Akcent 2 12" xfId="734"/>
    <cellStyle name="Akcent 2 13" xfId="735"/>
    <cellStyle name="Akcent 2 14" xfId="736"/>
    <cellStyle name="Akcent 2 15" xfId="737"/>
    <cellStyle name="Akcent 2 16" xfId="738"/>
    <cellStyle name="Akcent 2 17" xfId="739"/>
    <cellStyle name="Akcent 2 18" xfId="740"/>
    <cellStyle name="Akcent 2 19" xfId="741"/>
    <cellStyle name="Akcent 2 2" xfId="742"/>
    <cellStyle name="Akcent 2 20" xfId="743"/>
    <cellStyle name="Akcent 2 21" xfId="744"/>
    <cellStyle name="Akcent 2 22" xfId="745"/>
    <cellStyle name="Akcent 2 23" xfId="746"/>
    <cellStyle name="Akcent 2 24" xfId="747"/>
    <cellStyle name="Akcent 2 25" xfId="748"/>
    <cellStyle name="Akcent 2 26" xfId="749"/>
    <cellStyle name="Akcent 2 27" xfId="750"/>
    <cellStyle name="Akcent 2 28" xfId="751"/>
    <cellStyle name="Akcent 2 29" xfId="752"/>
    <cellStyle name="Akcent 2 3" xfId="753"/>
    <cellStyle name="Akcent 2 30" xfId="754"/>
    <cellStyle name="Akcent 2 31" xfId="755"/>
    <cellStyle name="Akcent 2 32" xfId="756"/>
    <cellStyle name="Akcent 2 33" xfId="757"/>
    <cellStyle name="Akcent 2 34" xfId="758"/>
    <cellStyle name="Akcent 2 35" xfId="759"/>
    <cellStyle name="Akcent 2 36" xfId="760"/>
    <cellStyle name="Akcent 2 37" xfId="761"/>
    <cellStyle name="Akcent 2 4" xfId="762"/>
    <cellStyle name="Akcent 2 5" xfId="763"/>
    <cellStyle name="Akcent 2 6" xfId="764"/>
    <cellStyle name="Akcent 2 7" xfId="765"/>
    <cellStyle name="Akcent 2 8" xfId="766"/>
    <cellStyle name="Akcent 2 9" xfId="767"/>
    <cellStyle name="Akcent 3 1" xfId="768"/>
    <cellStyle name="Akcent 3 10" xfId="769"/>
    <cellStyle name="Akcent 3 11" xfId="770"/>
    <cellStyle name="Akcent 3 12" xfId="771"/>
    <cellStyle name="Akcent 3 13" xfId="772"/>
    <cellStyle name="Akcent 3 14" xfId="773"/>
    <cellStyle name="Akcent 3 15" xfId="774"/>
    <cellStyle name="Akcent 3 16" xfId="775"/>
    <cellStyle name="Akcent 3 17" xfId="776"/>
    <cellStyle name="Akcent 3 18" xfId="777"/>
    <cellStyle name="Akcent 3 19" xfId="778"/>
    <cellStyle name="Akcent 3 2" xfId="779"/>
    <cellStyle name="Akcent 3 20" xfId="780"/>
    <cellStyle name="Akcent 3 21" xfId="781"/>
    <cellStyle name="Akcent 3 22" xfId="782"/>
    <cellStyle name="Akcent 3 23" xfId="783"/>
    <cellStyle name="Akcent 3 24" xfId="784"/>
    <cellStyle name="Akcent 3 25" xfId="785"/>
    <cellStyle name="Akcent 3 26" xfId="786"/>
    <cellStyle name="Akcent 3 27" xfId="787"/>
    <cellStyle name="Akcent 3 28" xfId="788"/>
    <cellStyle name="Akcent 3 29" xfId="789"/>
    <cellStyle name="Akcent 3 3" xfId="790"/>
    <cellStyle name="Akcent 3 30" xfId="791"/>
    <cellStyle name="Akcent 3 31" xfId="792"/>
    <cellStyle name="Akcent 3 32" xfId="793"/>
    <cellStyle name="Akcent 3 33" xfId="794"/>
    <cellStyle name="Akcent 3 34" xfId="795"/>
    <cellStyle name="Akcent 3 35" xfId="796"/>
    <cellStyle name="Akcent 3 36" xfId="797"/>
    <cellStyle name="Akcent 3 37" xfId="798"/>
    <cellStyle name="Akcent 3 4" xfId="799"/>
    <cellStyle name="Akcent 3 5" xfId="800"/>
    <cellStyle name="Akcent 3 6" xfId="801"/>
    <cellStyle name="Akcent 3 7" xfId="802"/>
    <cellStyle name="Akcent 3 8" xfId="803"/>
    <cellStyle name="Akcent 3 9" xfId="804"/>
    <cellStyle name="Akcent 4 1" xfId="805"/>
    <cellStyle name="Akcent 4 10" xfId="806"/>
    <cellStyle name="Akcent 4 11" xfId="807"/>
    <cellStyle name="Akcent 4 12" xfId="808"/>
    <cellStyle name="Akcent 4 13" xfId="809"/>
    <cellStyle name="Akcent 4 14" xfId="810"/>
    <cellStyle name="Akcent 4 15" xfId="811"/>
    <cellStyle name="Akcent 4 16" xfId="812"/>
    <cellStyle name="Akcent 4 17" xfId="813"/>
    <cellStyle name="Akcent 4 18" xfId="814"/>
    <cellStyle name="Akcent 4 19" xfId="815"/>
    <cellStyle name="Akcent 4 2" xfId="816"/>
    <cellStyle name="Akcent 4 20" xfId="817"/>
    <cellStyle name="Akcent 4 21" xfId="818"/>
    <cellStyle name="Akcent 4 22" xfId="819"/>
    <cellStyle name="Akcent 4 23" xfId="820"/>
    <cellStyle name="Akcent 4 24" xfId="821"/>
    <cellStyle name="Akcent 4 25" xfId="822"/>
    <cellStyle name="Akcent 4 26" xfId="823"/>
    <cellStyle name="Akcent 4 27" xfId="824"/>
    <cellStyle name="Akcent 4 28" xfId="825"/>
    <cellStyle name="Akcent 4 29" xfId="826"/>
    <cellStyle name="Akcent 4 3" xfId="827"/>
    <cellStyle name="Akcent 4 30" xfId="828"/>
    <cellStyle name="Akcent 4 31" xfId="829"/>
    <cellStyle name="Akcent 4 32" xfId="830"/>
    <cellStyle name="Akcent 4 33" xfId="831"/>
    <cellStyle name="Akcent 4 34" xfId="832"/>
    <cellStyle name="Akcent 4 35" xfId="833"/>
    <cellStyle name="Akcent 4 36" xfId="834"/>
    <cellStyle name="Akcent 4 37" xfId="835"/>
    <cellStyle name="Akcent 4 4" xfId="836"/>
    <cellStyle name="Akcent 4 5" xfId="837"/>
    <cellStyle name="Akcent 4 6" xfId="838"/>
    <cellStyle name="Akcent 4 7" xfId="839"/>
    <cellStyle name="Akcent 4 8" xfId="840"/>
    <cellStyle name="Akcent 4 9" xfId="841"/>
    <cellStyle name="Akcent 5 1" xfId="842"/>
    <cellStyle name="Akcent 5 10" xfId="843"/>
    <cellStyle name="Akcent 5 11" xfId="844"/>
    <cellStyle name="Akcent 5 12" xfId="845"/>
    <cellStyle name="Akcent 5 13" xfId="846"/>
    <cellStyle name="Akcent 5 14" xfId="847"/>
    <cellStyle name="Akcent 5 15" xfId="848"/>
    <cellStyle name="Akcent 5 16" xfId="849"/>
    <cellStyle name="Akcent 5 17" xfId="850"/>
    <cellStyle name="Akcent 5 18" xfId="851"/>
    <cellStyle name="Akcent 5 19" xfId="852"/>
    <cellStyle name="Akcent 5 2" xfId="853"/>
    <cellStyle name="Akcent 5 2 2" xfId="854"/>
    <cellStyle name="Akcent 5 20" xfId="855"/>
    <cellStyle name="Akcent 5 21" xfId="856"/>
    <cellStyle name="Akcent 5 22" xfId="857"/>
    <cellStyle name="Akcent 5 23" xfId="858"/>
    <cellStyle name="Akcent 5 24" xfId="859"/>
    <cellStyle name="Akcent 5 25" xfId="860"/>
    <cellStyle name="Akcent 5 26" xfId="861"/>
    <cellStyle name="Akcent 5 27" xfId="862"/>
    <cellStyle name="Akcent 5 28" xfId="863"/>
    <cellStyle name="Akcent 5 29" xfId="864"/>
    <cellStyle name="Akcent 5 3" xfId="865"/>
    <cellStyle name="Akcent 5 30" xfId="866"/>
    <cellStyle name="Akcent 5 31" xfId="867"/>
    <cellStyle name="Akcent 5 32" xfId="868"/>
    <cellStyle name="Akcent 5 33" xfId="869"/>
    <cellStyle name="Akcent 5 34" xfId="870"/>
    <cellStyle name="Akcent 5 35" xfId="871"/>
    <cellStyle name="Akcent 5 36" xfId="872"/>
    <cellStyle name="Akcent 5 37" xfId="873"/>
    <cellStyle name="Akcent 5 4" xfId="874"/>
    <cellStyle name="Akcent 5 5" xfId="875"/>
    <cellStyle name="Akcent 5 6" xfId="876"/>
    <cellStyle name="Akcent 5 7" xfId="877"/>
    <cellStyle name="Akcent 5 8" xfId="878"/>
    <cellStyle name="Akcent 5 9" xfId="879"/>
    <cellStyle name="Akcent 6 1" xfId="880"/>
    <cellStyle name="Akcent 6 10" xfId="881"/>
    <cellStyle name="Akcent 6 11" xfId="882"/>
    <cellStyle name="Akcent 6 12" xfId="883"/>
    <cellStyle name="Akcent 6 13" xfId="884"/>
    <cellStyle name="Akcent 6 14" xfId="885"/>
    <cellStyle name="Akcent 6 15" xfId="886"/>
    <cellStyle name="Akcent 6 16" xfId="887"/>
    <cellStyle name="Akcent 6 17" xfId="888"/>
    <cellStyle name="Akcent 6 18" xfId="889"/>
    <cellStyle name="Akcent 6 19" xfId="890"/>
    <cellStyle name="Akcent 6 2" xfId="891"/>
    <cellStyle name="Akcent 6 20" xfId="892"/>
    <cellStyle name="Akcent 6 21" xfId="893"/>
    <cellStyle name="Akcent 6 22" xfId="894"/>
    <cellStyle name="Akcent 6 23" xfId="895"/>
    <cellStyle name="Akcent 6 24" xfId="896"/>
    <cellStyle name="Akcent 6 25" xfId="897"/>
    <cellStyle name="Akcent 6 26" xfId="898"/>
    <cellStyle name="Akcent 6 27" xfId="899"/>
    <cellStyle name="Akcent 6 28" xfId="900"/>
    <cellStyle name="Akcent 6 29" xfId="901"/>
    <cellStyle name="Akcent 6 3" xfId="902"/>
    <cellStyle name="Akcent 6 30" xfId="903"/>
    <cellStyle name="Akcent 6 31" xfId="904"/>
    <cellStyle name="Akcent 6 32" xfId="905"/>
    <cellStyle name="Akcent 6 33" xfId="906"/>
    <cellStyle name="Akcent 6 34" xfId="907"/>
    <cellStyle name="Akcent 6 35" xfId="908"/>
    <cellStyle name="Akcent 6 36" xfId="909"/>
    <cellStyle name="Akcent 6 37" xfId="910"/>
    <cellStyle name="Akcent 6 4" xfId="911"/>
    <cellStyle name="Akcent 6 5" xfId="912"/>
    <cellStyle name="Akcent 6 6" xfId="913"/>
    <cellStyle name="Akcent 6 7" xfId="914"/>
    <cellStyle name="Akcent 6 8" xfId="915"/>
    <cellStyle name="Akcent 6 9" xfId="916"/>
    <cellStyle name="BZ3" xfId="917"/>
    <cellStyle name="Dane wejściowe 1" xfId="918"/>
    <cellStyle name="Dane wejściowe 10" xfId="919"/>
    <cellStyle name="Dane wejściowe 11" xfId="920"/>
    <cellStyle name="Dane wejściowe 12" xfId="921"/>
    <cellStyle name="Dane wejściowe 13" xfId="922"/>
    <cellStyle name="Dane wejściowe 14" xfId="923"/>
    <cellStyle name="Dane wejściowe 15" xfId="924"/>
    <cellStyle name="Dane wejściowe 16" xfId="925"/>
    <cellStyle name="Dane wejściowe 17" xfId="926"/>
    <cellStyle name="Dane wejściowe 18" xfId="927"/>
    <cellStyle name="Dane wejściowe 19" xfId="928"/>
    <cellStyle name="Dane wejściowe 2" xfId="929"/>
    <cellStyle name="Dane wejściowe 2 2" xfId="930"/>
    <cellStyle name="Dane wejściowe 20" xfId="931"/>
    <cellStyle name="Dane wejściowe 21" xfId="932"/>
    <cellStyle name="Dane wejściowe 22" xfId="933"/>
    <cellStyle name="Dane wejściowe 23" xfId="934"/>
    <cellStyle name="Dane wejściowe 24" xfId="935"/>
    <cellStyle name="Dane wejściowe 25" xfId="936"/>
    <cellStyle name="Dane wejściowe 26" xfId="937"/>
    <cellStyle name="Dane wejściowe 27" xfId="938"/>
    <cellStyle name="Dane wejściowe 28" xfId="939"/>
    <cellStyle name="Dane wejściowe 29" xfId="940"/>
    <cellStyle name="Dane wejściowe 3" xfId="941"/>
    <cellStyle name="Dane wejściowe 30" xfId="942"/>
    <cellStyle name="Dane wejściowe 31" xfId="943"/>
    <cellStyle name="Dane wejściowe 32" xfId="944"/>
    <cellStyle name="Dane wejściowe 33" xfId="945"/>
    <cellStyle name="Dane wejściowe 34" xfId="946"/>
    <cellStyle name="Dane wejściowe 35" xfId="947"/>
    <cellStyle name="Dane wejściowe 36" xfId="948"/>
    <cellStyle name="Dane wejściowe 37" xfId="949"/>
    <cellStyle name="Dane wejściowe 4" xfId="950"/>
    <cellStyle name="Dane wejściowe 5" xfId="951"/>
    <cellStyle name="Dane wejściowe 6" xfId="952"/>
    <cellStyle name="Dane wejściowe 7" xfId="953"/>
    <cellStyle name="Dane wejściowe 8" xfId="954"/>
    <cellStyle name="Dane wejściowe 9" xfId="955"/>
    <cellStyle name="Dane wyjściowe 1" xfId="956"/>
    <cellStyle name="Dane wyjściowe 10" xfId="957"/>
    <cellStyle name="Dane wyjściowe 11" xfId="958"/>
    <cellStyle name="Dane wyjściowe 12" xfId="959"/>
    <cellStyle name="Dane wyjściowe 13" xfId="960"/>
    <cellStyle name="Dane wyjściowe 14" xfId="961"/>
    <cellStyle name="Dane wyjściowe 15" xfId="962"/>
    <cellStyle name="Dane wyjściowe 16" xfId="963"/>
    <cellStyle name="Dane wyjściowe 17" xfId="964"/>
    <cellStyle name="Dane wyjściowe 18" xfId="965"/>
    <cellStyle name="Dane wyjściowe 19" xfId="966"/>
    <cellStyle name="Dane wyjściowe 2" xfId="967"/>
    <cellStyle name="Dane wyjściowe 2 2" xfId="968"/>
    <cellStyle name="Dane wyjściowe 20" xfId="969"/>
    <cellStyle name="Dane wyjściowe 21" xfId="970"/>
    <cellStyle name="Dane wyjściowe 22" xfId="971"/>
    <cellStyle name="Dane wyjściowe 23" xfId="972"/>
    <cellStyle name="Dane wyjściowe 24" xfId="973"/>
    <cellStyle name="Dane wyjściowe 25" xfId="974"/>
    <cellStyle name="Dane wyjściowe 26" xfId="975"/>
    <cellStyle name="Dane wyjściowe 27" xfId="976"/>
    <cellStyle name="Dane wyjściowe 28" xfId="977"/>
    <cellStyle name="Dane wyjściowe 29" xfId="978"/>
    <cellStyle name="Dane wyjściowe 3" xfId="979"/>
    <cellStyle name="Dane wyjściowe 30" xfId="980"/>
    <cellStyle name="Dane wyjściowe 31" xfId="981"/>
    <cellStyle name="Dane wyjściowe 32" xfId="982"/>
    <cellStyle name="Dane wyjściowe 33" xfId="983"/>
    <cellStyle name="Dane wyjściowe 34" xfId="984"/>
    <cellStyle name="Dane wyjściowe 35" xfId="985"/>
    <cellStyle name="Dane wyjściowe 36" xfId="986"/>
    <cellStyle name="Dane wyjściowe 37" xfId="987"/>
    <cellStyle name="Dane wyjściowe 4" xfId="988"/>
    <cellStyle name="Dane wyjściowe 5" xfId="989"/>
    <cellStyle name="Dane wyjściowe 6" xfId="990"/>
    <cellStyle name="Dane wyjściowe 7" xfId="991"/>
    <cellStyle name="Dane wyjściowe 8" xfId="992"/>
    <cellStyle name="Dane wyjściowe 9" xfId="993"/>
    <cellStyle name="Dobre 1" xfId="994"/>
    <cellStyle name="Dobre 10" xfId="995"/>
    <cellStyle name="Dobre 11" xfId="996"/>
    <cellStyle name="Dobre 12" xfId="997"/>
    <cellStyle name="Dobre 13" xfId="998"/>
    <cellStyle name="Dobre 14" xfId="999"/>
    <cellStyle name="Dobre 15" xfId="1000"/>
    <cellStyle name="Dobre 16" xfId="1001"/>
    <cellStyle name="Dobre 17" xfId="1002"/>
    <cellStyle name="Dobre 18" xfId="1003"/>
    <cellStyle name="Dobre 19" xfId="1004"/>
    <cellStyle name="Dobre 2" xfId="1005"/>
    <cellStyle name="Dobre 20" xfId="1006"/>
    <cellStyle name="Dobre 21" xfId="1007"/>
    <cellStyle name="Dobre 22" xfId="1008"/>
    <cellStyle name="Dobre 23" xfId="1009"/>
    <cellStyle name="Dobre 24" xfId="1010"/>
    <cellStyle name="Dobre 25" xfId="1011"/>
    <cellStyle name="Dobre 26" xfId="1012"/>
    <cellStyle name="Dobre 27" xfId="1013"/>
    <cellStyle name="Dobre 28" xfId="1014"/>
    <cellStyle name="Dobre 29" xfId="1015"/>
    <cellStyle name="Dobre 3" xfId="1016"/>
    <cellStyle name="Dobre 30" xfId="1017"/>
    <cellStyle name="Dobre 31" xfId="1018"/>
    <cellStyle name="Dobre 32" xfId="1019"/>
    <cellStyle name="Dobre 33" xfId="1020"/>
    <cellStyle name="Dobre 34" xfId="1021"/>
    <cellStyle name="Dobre 35" xfId="1022"/>
    <cellStyle name="Dobre 36" xfId="1023"/>
    <cellStyle name="Dobre 37" xfId="1024"/>
    <cellStyle name="Dobre 4" xfId="1025"/>
    <cellStyle name="Dobre 5" xfId="1026"/>
    <cellStyle name="Dobre 6" xfId="1027"/>
    <cellStyle name="Dobre 7" xfId="1028"/>
    <cellStyle name="Dobre 8" xfId="1029"/>
    <cellStyle name="Dobre 9" xfId="1030"/>
    <cellStyle name="Dziesiętny 2" xfId="1031"/>
    <cellStyle name="Dziesiętny 2 1" xfId="1032"/>
    <cellStyle name="Dziesiętny 2 2" xfId="1033"/>
    <cellStyle name="Dziesiętny 2 3" xfId="1034"/>
    <cellStyle name="Dziesiętny 3" xfId="1035"/>
    <cellStyle name="Dziesiętny 3 1" xfId="1036"/>
    <cellStyle name="Dziesiętny 4" xfId="1037"/>
    <cellStyle name="Dziesiętny 4 1" xfId="1038"/>
    <cellStyle name="Dziesiętny 5" xfId="1039"/>
    <cellStyle name="Dziesiętny 5 1" xfId="1040"/>
    <cellStyle name="Dziesiętny 6" xfId="1041"/>
    <cellStyle name="Dziesiętny_i zmiany w planie-ze ŚR na zasiłki" xfId="1042"/>
    <cellStyle name="Komórka połączona 1" xfId="1043"/>
    <cellStyle name="Komórka połączona 10" xfId="1044"/>
    <cellStyle name="Komórka połączona 11" xfId="1045"/>
    <cellStyle name="Komórka połączona 12" xfId="1046"/>
    <cellStyle name="Komórka połączona 13" xfId="1047"/>
    <cellStyle name="Komórka połączona 14" xfId="1048"/>
    <cellStyle name="Komórka połączona 15" xfId="1049"/>
    <cellStyle name="Komórka połączona 16" xfId="1050"/>
    <cellStyle name="Komórka połączona 17" xfId="1051"/>
    <cellStyle name="Komórka połączona 18" xfId="1052"/>
    <cellStyle name="Komórka połączona 19" xfId="1053"/>
    <cellStyle name="Komórka połączona 2" xfId="1054"/>
    <cellStyle name="Komórka połączona 20" xfId="1055"/>
    <cellStyle name="Komórka połączona 21" xfId="1056"/>
    <cellStyle name="Komórka połączona 22" xfId="1057"/>
    <cellStyle name="Komórka połączona 23" xfId="1058"/>
    <cellStyle name="Komórka połączona 24" xfId="1059"/>
    <cellStyle name="Komórka połączona 25" xfId="1060"/>
    <cellStyle name="Komórka połączona 26" xfId="1061"/>
    <cellStyle name="Komórka połączona 27" xfId="1062"/>
    <cellStyle name="Komórka połączona 28" xfId="1063"/>
    <cellStyle name="Komórka połączona 29" xfId="1064"/>
    <cellStyle name="Komórka połączona 3" xfId="1065"/>
    <cellStyle name="Komórka połączona 30" xfId="1066"/>
    <cellStyle name="Komórka połączona 31" xfId="1067"/>
    <cellStyle name="Komórka połączona 32" xfId="1068"/>
    <cellStyle name="Komórka połączona 33" xfId="1069"/>
    <cellStyle name="Komórka połączona 34" xfId="1070"/>
    <cellStyle name="Komórka połączona 35" xfId="1071"/>
    <cellStyle name="Komórka połączona 36" xfId="1072"/>
    <cellStyle name="Komórka połączona 37" xfId="1073"/>
    <cellStyle name="Komórka połączona 4" xfId="1074"/>
    <cellStyle name="Komórka połączona 5" xfId="1075"/>
    <cellStyle name="Komórka połączona 6" xfId="1076"/>
    <cellStyle name="Komórka połączona 7" xfId="1077"/>
    <cellStyle name="Komórka połączona 8" xfId="1078"/>
    <cellStyle name="Komórka połączona 9" xfId="1079"/>
    <cellStyle name="Komórka zaznaczona 1" xfId="1080"/>
    <cellStyle name="Komórka zaznaczona 10" xfId="1081"/>
    <cellStyle name="Komórka zaznaczona 11" xfId="1082"/>
    <cellStyle name="Komórka zaznaczona 12" xfId="1083"/>
    <cellStyle name="Komórka zaznaczona 13" xfId="1084"/>
    <cellStyle name="Komórka zaznaczona 14" xfId="1085"/>
    <cellStyle name="Komórka zaznaczona 15" xfId="1086"/>
    <cellStyle name="Komórka zaznaczona 16" xfId="1087"/>
    <cellStyle name="Komórka zaznaczona 17" xfId="1088"/>
    <cellStyle name="Komórka zaznaczona 18" xfId="1089"/>
    <cellStyle name="Komórka zaznaczona 19" xfId="1090"/>
    <cellStyle name="Komórka zaznaczona 2" xfId="1091"/>
    <cellStyle name="Komórka zaznaczona 20" xfId="1092"/>
    <cellStyle name="Komórka zaznaczona 21" xfId="1093"/>
    <cellStyle name="Komórka zaznaczona 22" xfId="1094"/>
    <cellStyle name="Komórka zaznaczona 23" xfId="1095"/>
    <cellStyle name="Komórka zaznaczona 24" xfId="1096"/>
    <cellStyle name="Komórka zaznaczona 25" xfId="1097"/>
    <cellStyle name="Komórka zaznaczona 26" xfId="1098"/>
    <cellStyle name="Komórka zaznaczona 27" xfId="1099"/>
    <cellStyle name="Komórka zaznaczona 28" xfId="1100"/>
    <cellStyle name="Komórka zaznaczona 29" xfId="1101"/>
    <cellStyle name="Komórka zaznaczona 3" xfId="1102"/>
    <cellStyle name="Komórka zaznaczona 30" xfId="1103"/>
    <cellStyle name="Komórka zaznaczona 31" xfId="1104"/>
    <cellStyle name="Komórka zaznaczona 32" xfId="1105"/>
    <cellStyle name="Komórka zaznaczona 33" xfId="1106"/>
    <cellStyle name="Komórka zaznaczona 34" xfId="1107"/>
    <cellStyle name="Komórka zaznaczona 35" xfId="1108"/>
    <cellStyle name="Komórka zaznaczona 36" xfId="1109"/>
    <cellStyle name="Komórka zaznaczona 37" xfId="1110"/>
    <cellStyle name="Komórka zaznaczona 4" xfId="1111"/>
    <cellStyle name="Komórka zaznaczona 5" xfId="1112"/>
    <cellStyle name="Komórka zaznaczona 6" xfId="1113"/>
    <cellStyle name="Komórka zaznaczona 7" xfId="1114"/>
    <cellStyle name="Komórka zaznaczona 8" xfId="1115"/>
    <cellStyle name="Komórka zaznaczona 9" xfId="1116"/>
    <cellStyle name="Nagłówek 1 1" xfId="1117"/>
    <cellStyle name="Nagłówek 1 10" xfId="1118"/>
    <cellStyle name="Nagłówek 1 11" xfId="1119"/>
    <cellStyle name="Nagłówek 1 12" xfId="1120"/>
    <cellStyle name="Nagłówek 1 13" xfId="1121"/>
    <cellStyle name="Nagłówek 1 14" xfId="1122"/>
    <cellStyle name="Nagłówek 1 15" xfId="1123"/>
    <cellStyle name="Nagłówek 1 16" xfId="1124"/>
    <cellStyle name="Nagłówek 1 17" xfId="1125"/>
    <cellStyle name="Nagłówek 1 18" xfId="1126"/>
    <cellStyle name="Nagłówek 1 19" xfId="1127"/>
    <cellStyle name="Nagłówek 1 2" xfId="1128"/>
    <cellStyle name="Nagłówek 1 20" xfId="1129"/>
    <cellStyle name="Nagłówek 1 21" xfId="1130"/>
    <cellStyle name="Nagłówek 1 22" xfId="1131"/>
    <cellStyle name="Nagłówek 1 23" xfId="1132"/>
    <cellStyle name="Nagłówek 1 24" xfId="1133"/>
    <cellStyle name="Nagłówek 1 25" xfId="1134"/>
    <cellStyle name="Nagłówek 1 26" xfId="1135"/>
    <cellStyle name="Nagłówek 1 27" xfId="1136"/>
    <cellStyle name="Nagłówek 1 28" xfId="1137"/>
    <cellStyle name="Nagłówek 1 29" xfId="1138"/>
    <cellStyle name="Nagłówek 1 3" xfId="1139"/>
    <cellStyle name="Nagłówek 1 30" xfId="1140"/>
    <cellStyle name="Nagłówek 1 31" xfId="1141"/>
    <cellStyle name="Nagłówek 1 32" xfId="1142"/>
    <cellStyle name="Nagłówek 1 33" xfId="1143"/>
    <cellStyle name="Nagłówek 1 34" xfId="1144"/>
    <cellStyle name="Nagłówek 1 35" xfId="1145"/>
    <cellStyle name="Nagłówek 1 36" xfId="1146"/>
    <cellStyle name="Nagłówek 1 37" xfId="1147"/>
    <cellStyle name="Nagłówek 1 4" xfId="1148"/>
    <cellStyle name="Nagłówek 1 5" xfId="1149"/>
    <cellStyle name="Nagłówek 1 6" xfId="1150"/>
    <cellStyle name="Nagłówek 1 7" xfId="1151"/>
    <cellStyle name="Nagłówek 1 8" xfId="1152"/>
    <cellStyle name="Nagłówek 1 9" xfId="1153"/>
    <cellStyle name="Nagłówek 2 1" xfId="1154"/>
    <cellStyle name="Nagłówek 2 10" xfId="1155"/>
    <cellStyle name="Nagłówek 2 11" xfId="1156"/>
    <cellStyle name="Nagłówek 2 12" xfId="1157"/>
    <cellStyle name="Nagłówek 2 13" xfId="1158"/>
    <cellStyle name="Nagłówek 2 14" xfId="1159"/>
    <cellStyle name="Nagłówek 2 15" xfId="1160"/>
    <cellStyle name="Nagłówek 2 16" xfId="1161"/>
    <cellStyle name="Nagłówek 2 17" xfId="1162"/>
    <cellStyle name="Nagłówek 2 18" xfId="1163"/>
    <cellStyle name="Nagłówek 2 19" xfId="1164"/>
    <cellStyle name="Nagłówek 2 2" xfId="1165"/>
    <cellStyle name="Nagłówek 2 20" xfId="1166"/>
    <cellStyle name="Nagłówek 2 21" xfId="1167"/>
    <cellStyle name="Nagłówek 2 22" xfId="1168"/>
    <cellStyle name="Nagłówek 2 23" xfId="1169"/>
    <cellStyle name="Nagłówek 2 24" xfId="1170"/>
    <cellStyle name="Nagłówek 2 25" xfId="1171"/>
    <cellStyle name="Nagłówek 2 26" xfId="1172"/>
    <cellStyle name="Nagłówek 2 27" xfId="1173"/>
    <cellStyle name="Nagłówek 2 28" xfId="1174"/>
    <cellStyle name="Nagłówek 2 29" xfId="1175"/>
    <cellStyle name="Nagłówek 2 3" xfId="1176"/>
    <cellStyle name="Nagłówek 2 30" xfId="1177"/>
    <cellStyle name="Nagłówek 2 31" xfId="1178"/>
    <cellStyle name="Nagłówek 2 32" xfId="1179"/>
    <cellStyle name="Nagłówek 2 33" xfId="1180"/>
    <cellStyle name="Nagłówek 2 34" xfId="1181"/>
    <cellStyle name="Nagłówek 2 35" xfId="1182"/>
    <cellStyle name="Nagłówek 2 36" xfId="1183"/>
    <cellStyle name="Nagłówek 2 37" xfId="1184"/>
    <cellStyle name="Nagłówek 2 4" xfId="1185"/>
    <cellStyle name="Nagłówek 2 5" xfId="1186"/>
    <cellStyle name="Nagłówek 2 6" xfId="1187"/>
    <cellStyle name="Nagłówek 2 7" xfId="1188"/>
    <cellStyle name="Nagłówek 2 8" xfId="1189"/>
    <cellStyle name="Nagłówek 2 9" xfId="1190"/>
    <cellStyle name="Nagłówek 3 1" xfId="1191"/>
    <cellStyle name="Nagłówek 3 10" xfId="1192"/>
    <cellStyle name="Nagłówek 3 11" xfId="1193"/>
    <cellStyle name="Nagłówek 3 12" xfId="1194"/>
    <cellStyle name="Nagłówek 3 13" xfId="1195"/>
    <cellStyle name="Nagłówek 3 14" xfId="1196"/>
    <cellStyle name="Nagłówek 3 15" xfId="1197"/>
    <cellStyle name="Nagłówek 3 16" xfId="1198"/>
    <cellStyle name="Nagłówek 3 17" xfId="1199"/>
    <cellStyle name="Nagłówek 3 18" xfId="1200"/>
    <cellStyle name="Nagłówek 3 19" xfId="1201"/>
    <cellStyle name="Nagłówek 3 2" xfId="1202"/>
    <cellStyle name="Nagłówek 3 20" xfId="1203"/>
    <cellStyle name="Nagłówek 3 21" xfId="1204"/>
    <cellStyle name="Nagłówek 3 22" xfId="1205"/>
    <cellStyle name="Nagłówek 3 23" xfId="1206"/>
    <cellStyle name="Nagłówek 3 24" xfId="1207"/>
    <cellStyle name="Nagłówek 3 25" xfId="1208"/>
    <cellStyle name="Nagłówek 3 26" xfId="1209"/>
    <cellStyle name="Nagłówek 3 27" xfId="1210"/>
    <cellStyle name="Nagłówek 3 28" xfId="1211"/>
    <cellStyle name="Nagłówek 3 29" xfId="1212"/>
    <cellStyle name="Nagłówek 3 3" xfId="1213"/>
    <cellStyle name="Nagłówek 3 30" xfId="1214"/>
    <cellStyle name="Nagłówek 3 31" xfId="1215"/>
    <cellStyle name="Nagłówek 3 32" xfId="1216"/>
    <cellStyle name="Nagłówek 3 33" xfId="1217"/>
    <cellStyle name="Nagłówek 3 34" xfId="1218"/>
    <cellStyle name="Nagłówek 3 35" xfId="1219"/>
    <cellStyle name="Nagłówek 3 36" xfId="1220"/>
    <cellStyle name="Nagłówek 3 37" xfId="1221"/>
    <cellStyle name="Nagłówek 3 4" xfId="1222"/>
    <cellStyle name="Nagłówek 3 5" xfId="1223"/>
    <cellStyle name="Nagłówek 3 6" xfId="1224"/>
    <cellStyle name="Nagłówek 3 7" xfId="1225"/>
    <cellStyle name="Nagłówek 3 8" xfId="1226"/>
    <cellStyle name="Nagłówek 3 9" xfId="1227"/>
    <cellStyle name="Nagłówek 4 1" xfId="1228"/>
    <cellStyle name="Nagłówek 4 10" xfId="1229"/>
    <cellStyle name="Nagłówek 4 11" xfId="1230"/>
    <cellStyle name="Nagłówek 4 12" xfId="1231"/>
    <cellStyle name="Nagłówek 4 13" xfId="1232"/>
    <cellStyle name="Nagłówek 4 14" xfId="1233"/>
    <cellStyle name="Nagłówek 4 15" xfId="1234"/>
    <cellStyle name="Nagłówek 4 16" xfId="1235"/>
    <cellStyle name="Nagłówek 4 17" xfId="1236"/>
    <cellStyle name="Nagłówek 4 18" xfId="1237"/>
    <cellStyle name="Nagłówek 4 19" xfId="1238"/>
    <cellStyle name="Nagłówek 4 2" xfId="1239"/>
    <cellStyle name="Nagłówek 4 20" xfId="1240"/>
    <cellStyle name="Nagłówek 4 21" xfId="1241"/>
    <cellStyle name="Nagłówek 4 22" xfId="1242"/>
    <cellStyle name="Nagłówek 4 23" xfId="1243"/>
    <cellStyle name="Nagłówek 4 24" xfId="1244"/>
    <cellStyle name="Nagłówek 4 25" xfId="1245"/>
    <cellStyle name="Nagłówek 4 26" xfId="1246"/>
    <cellStyle name="Nagłówek 4 27" xfId="1247"/>
    <cellStyle name="Nagłówek 4 28" xfId="1248"/>
    <cellStyle name="Nagłówek 4 29" xfId="1249"/>
    <cellStyle name="Nagłówek 4 3" xfId="1250"/>
    <cellStyle name="Nagłówek 4 30" xfId="1251"/>
    <cellStyle name="Nagłówek 4 31" xfId="1252"/>
    <cellStyle name="Nagłówek 4 32" xfId="1253"/>
    <cellStyle name="Nagłówek 4 33" xfId="1254"/>
    <cellStyle name="Nagłówek 4 34" xfId="1255"/>
    <cellStyle name="Nagłówek 4 35" xfId="1256"/>
    <cellStyle name="Nagłówek 4 36" xfId="1257"/>
    <cellStyle name="Nagłówek 4 37" xfId="1258"/>
    <cellStyle name="Nagłówek 4 4" xfId="1259"/>
    <cellStyle name="Nagłówek 4 5" xfId="1260"/>
    <cellStyle name="Nagłówek 4 6" xfId="1261"/>
    <cellStyle name="Nagłówek 4 7" xfId="1262"/>
    <cellStyle name="Nagłówek 4 8" xfId="1263"/>
    <cellStyle name="Nagłówek 4 9" xfId="1264"/>
    <cellStyle name="Neutralne 1" xfId="1265"/>
    <cellStyle name="Neutralne 10" xfId="1266"/>
    <cellStyle name="Neutralne 11" xfId="1267"/>
    <cellStyle name="Neutralne 12" xfId="1268"/>
    <cellStyle name="Neutralne 13" xfId="1269"/>
    <cellStyle name="Neutralne 14" xfId="1270"/>
    <cellStyle name="Neutralne 15" xfId="1271"/>
    <cellStyle name="Neutralne 16" xfId="1272"/>
    <cellStyle name="Neutralne 17" xfId="1273"/>
    <cellStyle name="Neutralne 18" xfId="1274"/>
    <cellStyle name="Neutralne 19" xfId="1275"/>
    <cellStyle name="Neutralne 2" xfId="1276"/>
    <cellStyle name="Neutralne 20" xfId="1277"/>
    <cellStyle name="Neutralne 21" xfId="1278"/>
    <cellStyle name="Neutralne 22" xfId="1279"/>
    <cellStyle name="Neutralne 23" xfId="1280"/>
    <cellStyle name="Neutralne 24" xfId="1281"/>
    <cellStyle name="Neutralne 25" xfId="1282"/>
    <cellStyle name="Neutralne 26" xfId="1283"/>
    <cellStyle name="Neutralne 27" xfId="1284"/>
    <cellStyle name="Neutralne 28" xfId="1285"/>
    <cellStyle name="Neutralne 29" xfId="1286"/>
    <cellStyle name="Neutralne 3" xfId="1287"/>
    <cellStyle name="Neutralne 30" xfId="1288"/>
    <cellStyle name="Neutralne 31" xfId="1289"/>
    <cellStyle name="Neutralne 32" xfId="1290"/>
    <cellStyle name="Neutralne 33" xfId="1291"/>
    <cellStyle name="Neutralne 34" xfId="1292"/>
    <cellStyle name="Neutralne 35" xfId="1293"/>
    <cellStyle name="Neutralne 36" xfId="1294"/>
    <cellStyle name="Neutralne 37" xfId="1295"/>
    <cellStyle name="Neutralne 4" xfId="1296"/>
    <cellStyle name="Neutralne 5" xfId="1297"/>
    <cellStyle name="Neutralne 6" xfId="1298"/>
    <cellStyle name="Neutralne 7" xfId="1299"/>
    <cellStyle name="Neutralne 8" xfId="1300"/>
    <cellStyle name="Neutralne 9" xfId="1301"/>
    <cellStyle name="Normalny 10" xfId="1302"/>
    <cellStyle name="Normalny 10 2" xfId="1303"/>
    <cellStyle name="Normalny 11" xfId="1304"/>
    <cellStyle name="Normalny 12" xfId="1305"/>
    <cellStyle name="Normalny 2" xfId="1306"/>
    <cellStyle name="Normalny 2 1" xfId="1307"/>
    <cellStyle name="Normalny 2 10" xfId="1308"/>
    <cellStyle name="Normalny 2 11" xfId="1309"/>
    <cellStyle name="Normalny 2 12" xfId="1310"/>
    <cellStyle name="Normalny 2 13" xfId="1311"/>
    <cellStyle name="Normalny 2 14" xfId="1312"/>
    <cellStyle name="Normalny 2 15" xfId="1313"/>
    <cellStyle name="Normalny 2 16" xfId="1314"/>
    <cellStyle name="Normalny 2 17" xfId="1315"/>
    <cellStyle name="Normalny 2 18" xfId="1316"/>
    <cellStyle name="Normalny 2 19" xfId="1317"/>
    <cellStyle name="Normalny 2 2" xfId="1318"/>
    <cellStyle name="Normalny 2 2 2" xfId="1319"/>
    <cellStyle name="Normalny 2 2 3" xfId="1320"/>
    <cellStyle name="Normalny 2 20" xfId="1321"/>
    <cellStyle name="Normalny 2 21" xfId="1322"/>
    <cellStyle name="Normalny 2 22" xfId="1323"/>
    <cellStyle name="Normalny 2 23" xfId="1324"/>
    <cellStyle name="Normalny 2 24" xfId="1325"/>
    <cellStyle name="Normalny 2 25" xfId="1326"/>
    <cellStyle name="Normalny 2 26" xfId="1327"/>
    <cellStyle name="Normalny 2 3" xfId="1328"/>
    <cellStyle name="Normalny 2 3 2" xfId="1329"/>
    <cellStyle name="Normalny 2 4" xfId="1330"/>
    <cellStyle name="Normalny 2 4 2" xfId="1331"/>
    <cellStyle name="Normalny 2 5" xfId="1332"/>
    <cellStyle name="Normalny 2 6" xfId="1333"/>
    <cellStyle name="Normalny 2 7" xfId="1334"/>
    <cellStyle name="Normalny 2 8" xfId="1335"/>
    <cellStyle name="Normalny 2 9" xfId="1336"/>
    <cellStyle name="Normalny 3" xfId="1337"/>
    <cellStyle name="Normalny 3 2" xfId="1338"/>
    <cellStyle name="Normalny 3 3" xfId="1339"/>
    <cellStyle name="Normalny 4" xfId="1340"/>
    <cellStyle name="Normalny 5" xfId="1341"/>
    <cellStyle name="Normalny 6" xfId="1342"/>
    <cellStyle name="Normalny 6 2" xfId="1343"/>
    <cellStyle name="Normalny 7" xfId="1344"/>
    <cellStyle name="Normalny 8" xfId="1345"/>
    <cellStyle name="Normalny 8 2" xfId="1346"/>
    <cellStyle name="Normalny 9" xfId="1347"/>
    <cellStyle name="Normalny 9 2" xfId="1348"/>
    <cellStyle name="Normalny_do finansowego maj-poprawiona" xfId="1349"/>
    <cellStyle name="Normalny_i zmiany w planie-ze ŚR na zasiłki" xfId="1350"/>
    <cellStyle name="Normalny_lok. luty" xfId="1351"/>
    <cellStyle name="Normalny_lokalizacja styczeń 2009" xfId="1352"/>
    <cellStyle name="Obliczenia 1" xfId="1353"/>
    <cellStyle name="Obliczenia 10" xfId="1354"/>
    <cellStyle name="Obliczenia 11" xfId="1355"/>
    <cellStyle name="Obliczenia 12" xfId="1356"/>
    <cellStyle name="Obliczenia 13" xfId="1357"/>
    <cellStyle name="Obliczenia 14" xfId="1358"/>
    <cellStyle name="Obliczenia 15" xfId="1359"/>
    <cellStyle name="Obliczenia 16" xfId="1360"/>
    <cellStyle name="Obliczenia 17" xfId="1361"/>
    <cellStyle name="Obliczenia 18" xfId="1362"/>
    <cellStyle name="Obliczenia 19" xfId="1363"/>
    <cellStyle name="Obliczenia 2" xfId="1364"/>
    <cellStyle name="Obliczenia 2 2" xfId="1365"/>
    <cellStyle name="Obliczenia 20" xfId="1366"/>
    <cellStyle name="Obliczenia 21" xfId="1367"/>
    <cellStyle name="Obliczenia 22" xfId="1368"/>
    <cellStyle name="Obliczenia 23" xfId="1369"/>
    <cellStyle name="Obliczenia 24" xfId="1370"/>
    <cellStyle name="Obliczenia 25" xfId="1371"/>
    <cellStyle name="Obliczenia 26" xfId="1372"/>
    <cellStyle name="Obliczenia 27" xfId="1373"/>
    <cellStyle name="Obliczenia 28" xfId="1374"/>
    <cellStyle name="Obliczenia 29" xfId="1375"/>
    <cellStyle name="Obliczenia 3" xfId="1376"/>
    <cellStyle name="Obliczenia 30" xfId="1377"/>
    <cellStyle name="Obliczenia 31" xfId="1378"/>
    <cellStyle name="Obliczenia 32" xfId="1379"/>
    <cellStyle name="Obliczenia 33" xfId="1380"/>
    <cellStyle name="Obliczenia 34" xfId="1381"/>
    <cellStyle name="Obliczenia 35" xfId="1382"/>
    <cellStyle name="Obliczenia 36" xfId="1383"/>
    <cellStyle name="Obliczenia 37" xfId="1384"/>
    <cellStyle name="Obliczenia 4" xfId="1385"/>
    <cellStyle name="Obliczenia 5" xfId="1386"/>
    <cellStyle name="Obliczenia 6" xfId="1387"/>
    <cellStyle name="Obliczenia 7" xfId="1388"/>
    <cellStyle name="Obliczenia 8" xfId="1389"/>
    <cellStyle name="Obliczenia 9" xfId="1390"/>
    <cellStyle name="Procentowy 2" xfId="1391"/>
    <cellStyle name="Procentowy 2 1" xfId="1392"/>
    <cellStyle name="Procentowy 2 10" xfId="1393"/>
    <cellStyle name="Procentowy 2 11" xfId="1394"/>
    <cellStyle name="Procentowy 2 12" xfId="1395"/>
    <cellStyle name="Procentowy 2 13" xfId="1396"/>
    <cellStyle name="Procentowy 2 14" xfId="1397"/>
    <cellStyle name="Procentowy 2 15" xfId="1398"/>
    <cellStyle name="Procentowy 2 16" xfId="1399"/>
    <cellStyle name="Procentowy 2 17" xfId="1400"/>
    <cellStyle name="Procentowy 2 18" xfId="1401"/>
    <cellStyle name="Procentowy 2 19" xfId="1402"/>
    <cellStyle name="Procentowy 2 2" xfId="1403"/>
    <cellStyle name="Procentowy 2 20" xfId="1404"/>
    <cellStyle name="Procentowy 2 21" xfId="1405"/>
    <cellStyle name="Procentowy 2 22" xfId="1406"/>
    <cellStyle name="Procentowy 2 23" xfId="1407"/>
    <cellStyle name="Procentowy 2 24" xfId="1408"/>
    <cellStyle name="Procentowy 2 25" xfId="1409"/>
    <cellStyle name="Procentowy 2 26" xfId="1410"/>
    <cellStyle name="Procentowy 2 3" xfId="1411"/>
    <cellStyle name="Procentowy 2 4" xfId="1412"/>
    <cellStyle name="Procentowy 2 5" xfId="1413"/>
    <cellStyle name="Procentowy 2 6" xfId="1414"/>
    <cellStyle name="Procentowy 2 7" xfId="1415"/>
    <cellStyle name="Procentowy 2 8" xfId="1416"/>
    <cellStyle name="Procentowy 2 9" xfId="1417"/>
    <cellStyle name="Procentowy 3" xfId="1418"/>
    <cellStyle name="Procentowy 3 1" xfId="1419"/>
    <cellStyle name="Procentowy 4" xfId="1420"/>
    <cellStyle name="Procentowy 4 1" xfId="1421"/>
    <cellStyle name="Procentowy 5" xfId="1422"/>
    <cellStyle name="Procentowy 5 1" xfId="1423"/>
    <cellStyle name="Procentowy 6" xfId="1424"/>
    <cellStyle name="Suma 1" xfId="1425"/>
    <cellStyle name="Suma 10" xfId="1426"/>
    <cellStyle name="Suma 11" xfId="1427"/>
    <cellStyle name="Suma 12" xfId="1428"/>
    <cellStyle name="Suma 13" xfId="1429"/>
    <cellStyle name="Suma 14" xfId="1430"/>
    <cellStyle name="Suma 15" xfId="1431"/>
    <cellStyle name="Suma 16" xfId="1432"/>
    <cellStyle name="Suma 17" xfId="1433"/>
    <cellStyle name="Suma 18" xfId="1434"/>
    <cellStyle name="Suma 19" xfId="1435"/>
    <cellStyle name="Suma 2" xfId="1436"/>
    <cellStyle name="Suma 20" xfId="1437"/>
    <cellStyle name="Suma 21" xfId="1438"/>
    <cellStyle name="Suma 22" xfId="1439"/>
    <cellStyle name="Suma 23" xfId="1440"/>
    <cellStyle name="Suma 24" xfId="1441"/>
    <cellStyle name="Suma 25" xfId="1442"/>
    <cellStyle name="Suma 26" xfId="1443"/>
    <cellStyle name="Suma 27" xfId="1444"/>
    <cellStyle name="Suma 28" xfId="1445"/>
    <cellStyle name="Suma 29" xfId="1446"/>
    <cellStyle name="Suma 3" xfId="1447"/>
    <cellStyle name="Suma 30" xfId="1448"/>
    <cellStyle name="Suma 31" xfId="1449"/>
    <cellStyle name="Suma 32" xfId="1450"/>
    <cellStyle name="Suma 33" xfId="1451"/>
    <cellStyle name="Suma 34" xfId="1452"/>
    <cellStyle name="Suma 35" xfId="1453"/>
    <cellStyle name="Suma 36" xfId="1454"/>
    <cellStyle name="Suma 37" xfId="1455"/>
    <cellStyle name="Suma 4" xfId="1456"/>
    <cellStyle name="Suma 5" xfId="1457"/>
    <cellStyle name="Suma 6" xfId="1458"/>
    <cellStyle name="Suma 7" xfId="1459"/>
    <cellStyle name="Suma 8" xfId="1460"/>
    <cellStyle name="Suma 9" xfId="1461"/>
    <cellStyle name="Tekst objaśnienia 1" xfId="1462"/>
    <cellStyle name="Tekst objaśnienia 10" xfId="1463"/>
    <cellStyle name="Tekst objaśnienia 11" xfId="1464"/>
    <cellStyle name="Tekst objaśnienia 12" xfId="1465"/>
    <cellStyle name="Tekst objaśnienia 13" xfId="1466"/>
    <cellStyle name="Tekst objaśnienia 14" xfId="1467"/>
    <cellStyle name="Tekst objaśnienia 15" xfId="1468"/>
    <cellStyle name="Tekst objaśnienia 16" xfId="1469"/>
    <cellStyle name="Tekst objaśnienia 17" xfId="1470"/>
    <cellStyle name="Tekst objaśnienia 18" xfId="1471"/>
    <cellStyle name="Tekst objaśnienia 19" xfId="1472"/>
    <cellStyle name="Tekst objaśnienia 2" xfId="1473"/>
    <cellStyle name="Tekst objaśnienia 20" xfId="1474"/>
    <cellStyle name="Tekst objaśnienia 21" xfId="1475"/>
    <cellStyle name="Tekst objaśnienia 22" xfId="1476"/>
    <cellStyle name="Tekst objaśnienia 23" xfId="1477"/>
    <cellStyle name="Tekst objaśnienia 24" xfId="1478"/>
    <cellStyle name="Tekst objaśnienia 25" xfId="1479"/>
    <cellStyle name="Tekst objaśnienia 26" xfId="1480"/>
    <cellStyle name="Tekst objaśnienia 27" xfId="1481"/>
    <cellStyle name="Tekst objaśnienia 28" xfId="1482"/>
    <cellStyle name="Tekst objaśnienia 29" xfId="1483"/>
    <cellStyle name="Tekst objaśnienia 3" xfId="1484"/>
    <cellStyle name="Tekst objaśnienia 30" xfId="1485"/>
    <cellStyle name="Tekst objaśnienia 31" xfId="1486"/>
    <cellStyle name="Tekst objaśnienia 32" xfId="1487"/>
    <cellStyle name="Tekst objaśnienia 33" xfId="1488"/>
    <cellStyle name="Tekst objaśnienia 34" xfId="1489"/>
    <cellStyle name="Tekst objaśnienia 35" xfId="1490"/>
    <cellStyle name="Tekst objaśnienia 36" xfId="1491"/>
    <cellStyle name="Tekst objaśnienia 37" xfId="1492"/>
    <cellStyle name="Tekst objaśnienia 4" xfId="1493"/>
    <cellStyle name="Tekst objaśnienia 5" xfId="1494"/>
    <cellStyle name="Tekst objaśnienia 6" xfId="1495"/>
    <cellStyle name="Tekst objaśnienia 7" xfId="1496"/>
    <cellStyle name="Tekst objaśnienia 8" xfId="1497"/>
    <cellStyle name="Tekst objaśnienia 9" xfId="1498"/>
    <cellStyle name="Tekst ostrzeżenia 1" xfId="1499"/>
    <cellStyle name="Tekst ostrzeżenia 10" xfId="1500"/>
    <cellStyle name="Tekst ostrzeżenia 11" xfId="1501"/>
    <cellStyle name="Tekst ostrzeżenia 12" xfId="1502"/>
    <cellStyle name="Tekst ostrzeżenia 13" xfId="1503"/>
    <cellStyle name="Tekst ostrzeżenia 14" xfId="1504"/>
    <cellStyle name="Tekst ostrzeżenia 15" xfId="1505"/>
    <cellStyle name="Tekst ostrzeżenia 16" xfId="1506"/>
    <cellStyle name="Tekst ostrzeżenia 17" xfId="1507"/>
    <cellStyle name="Tekst ostrzeżenia 18" xfId="1508"/>
    <cellStyle name="Tekst ostrzeżenia 19" xfId="1509"/>
    <cellStyle name="Tekst ostrzeżenia 2" xfId="1510"/>
    <cellStyle name="Tekst ostrzeżenia 20" xfId="1511"/>
    <cellStyle name="Tekst ostrzeżenia 21" xfId="1512"/>
    <cellStyle name="Tekst ostrzeżenia 22" xfId="1513"/>
    <cellStyle name="Tekst ostrzeżenia 23" xfId="1514"/>
    <cellStyle name="Tekst ostrzeżenia 24" xfId="1515"/>
    <cellStyle name="Tekst ostrzeżenia 25" xfId="1516"/>
    <cellStyle name="Tekst ostrzeżenia 26" xfId="1517"/>
    <cellStyle name="Tekst ostrzeżenia 27" xfId="1518"/>
    <cellStyle name="Tekst ostrzeżenia 28" xfId="1519"/>
    <cellStyle name="Tekst ostrzeżenia 29" xfId="1520"/>
    <cellStyle name="Tekst ostrzeżenia 3" xfId="1521"/>
    <cellStyle name="Tekst ostrzeżenia 30" xfId="1522"/>
    <cellStyle name="Tekst ostrzeżenia 31" xfId="1523"/>
    <cellStyle name="Tekst ostrzeżenia 32" xfId="1524"/>
    <cellStyle name="Tekst ostrzeżenia 33" xfId="1525"/>
    <cellStyle name="Tekst ostrzeżenia 34" xfId="1526"/>
    <cellStyle name="Tekst ostrzeżenia 35" xfId="1527"/>
    <cellStyle name="Tekst ostrzeżenia 36" xfId="1528"/>
    <cellStyle name="Tekst ostrzeżenia 37" xfId="1529"/>
    <cellStyle name="Tekst ostrzeżenia 4" xfId="1530"/>
    <cellStyle name="Tekst ostrzeżenia 5" xfId="1531"/>
    <cellStyle name="Tekst ostrzeżenia 6" xfId="1532"/>
    <cellStyle name="Tekst ostrzeżenia 7" xfId="1533"/>
    <cellStyle name="Tekst ostrzeżenia 8" xfId="1534"/>
    <cellStyle name="Tekst ostrzeżenia 9" xfId="1535"/>
    <cellStyle name="Tytuł 1" xfId="1536"/>
    <cellStyle name="Tytuł 10" xfId="1537"/>
    <cellStyle name="Tytuł 11" xfId="1538"/>
    <cellStyle name="Tytuł 12" xfId="1539"/>
    <cellStyle name="Tytuł 13" xfId="1540"/>
    <cellStyle name="Tytuł 14" xfId="1541"/>
    <cellStyle name="Tytuł 15" xfId="1542"/>
    <cellStyle name="Tytuł 16" xfId="1543"/>
    <cellStyle name="Tytuł 17" xfId="1544"/>
    <cellStyle name="Tytuł 18" xfId="1545"/>
    <cellStyle name="Tytuł 19" xfId="1546"/>
    <cellStyle name="Tytuł 2" xfId="1547"/>
    <cellStyle name="Tytuł 20" xfId="1548"/>
    <cellStyle name="Tytuł 21" xfId="1549"/>
    <cellStyle name="Tytuł 22" xfId="1550"/>
    <cellStyle name="Tytuł 23" xfId="1551"/>
    <cellStyle name="Tytuł 24" xfId="1552"/>
    <cellStyle name="Tytuł 25" xfId="1553"/>
    <cellStyle name="Tytuł 26" xfId="1554"/>
    <cellStyle name="Tytuł 27" xfId="1555"/>
    <cellStyle name="Tytuł 28" xfId="0"/>
    <cellStyle name="Tytuł 29" xfId="0"/>
    <cellStyle name="Tytuł 3" xfId="0"/>
    <cellStyle name="Tytuł 30" xfId="0"/>
    <cellStyle name="Tytuł 31" xfId="0"/>
    <cellStyle name="Tytuł 32" xfId="0"/>
    <cellStyle name="Tytuł 33" xfId="0"/>
    <cellStyle name="Tytuł 34" xfId="0"/>
    <cellStyle name="Tytuł 35" xfId="0"/>
    <cellStyle name="Tytuł 36" xfId="0"/>
    <cellStyle name="Tytuł 37" xfId="0"/>
    <cellStyle name="Tytuł 4" xfId="0"/>
    <cellStyle name="Tytuł 5" xfId="0"/>
    <cellStyle name="Tytuł 6" xfId="0"/>
    <cellStyle name="Tytuł 7" xfId="0"/>
    <cellStyle name="Tytuł 8" xfId="0"/>
    <cellStyle name="Tytuł 9" xfId="0"/>
    <cellStyle name="Uwaga 1" xfId="0"/>
    <cellStyle name="Uwaga 10" xfId="0"/>
    <cellStyle name="Uwaga 11" xfId="0"/>
    <cellStyle name="Uwaga 12" xfId="0"/>
    <cellStyle name="Uwaga 13" xfId="0"/>
    <cellStyle name="Uwaga 14" xfId="0"/>
    <cellStyle name="Uwaga 15" xfId="0"/>
    <cellStyle name="Uwaga 16" xfId="0"/>
    <cellStyle name="Uwaga 17" xfId="0"/>
    <cellStyle name="Uwaga 18" xfId="0"/>
    <cellStyle name="Uwaga 19" xfId="0"/>
    <cellStyle name="Uwaga 2" xfId="0"/>
    <cellStyle name="Uwaga 2 2" xfId="0"/>
    <cellStyle name="Uwaga 20" xfId="0"/>
    <cellStyle name="Uwaga 21" xfId="0"/>
    <cellStyle name="Uwaga 22" xfId="0"/>
    <cellStyle name="Uwaga 23" xfId="0"/>
    <cellStyle name="Uwaga 24" xfId="0"/>
    <cellStyle name="Uwaga 25" xfId="0"/>
    <cellStyle name="Uwaga 26" xfId="0"/>
    <cellStyle name="Uwaga 27" xfId="0"/>
    <cellStyle name="Uwaga 28" xfId="0"/>
    <cellStyle name="Uwaga 29" xfId="0"/>
    <cellStyle name="Uwaga 3" xfId="0"/>
    <cellStyle name="Uwaga 30" xfId="0"/>
    <cellStyle name="Uwaga 31" xfId="0"/>
    <cellStyle name="Uwaga 32" xfId="0"/>
    <cellStyle name="Uwaga 33" xfId="0"/>
    <cellStyle name="Uwaga 34" xfId="0"/>
    <cellStyle name="Uwaga 35" xfId="0"/>
    <cellStyle name="Uwaga 36" xfId="0"/>
    <cellStyle name="Uwaga 37" xfId="0"/>
    <cellStyle name="Uwaga 4" xfId="0"/>
    <cellStyle name="Uwaga 5" xfId="0"/>
    <cellStyle name="Uwaga 6" xfId="0"/>
    <cellStyle name="Uwaga 7" xfId="0"/>
    <cellStyle name="Uwaga 8" xfId="0"/>
    <cellStyle name="Uwaga 9" xfId="0"/>
    <cellStyle name="Złe 1" xfId="0"/>
    <cellStyle name="Złe 10" xfId="0"/>
    <cellStyle name="Złe 11" xfId="0"/>
    <cellStyle name="Złe 12" xfId="0"/>
    <cellStyle name="Złe 13" xfId="0"/>
    <cellStyle name="Złe 14" xfId="0"/>
    <cellStyle name="Złe 15" xfId="0"/>
    <cellStyle name="Złe 16" xfId="0"/>
    <cellStyle name="Złe 17" xfId="0"/>
    <cellStyle name="Złe 18" xfId="0"/>
    <cellStyle name="Złe 19" xfId="0"/>
    <cellStyle name="Złe 2" xfId="0"/>
    <cellStyle name="Złe 20" xfId="0"/>
    <cellStyle name="Złe 21" xfId="0"/>
    <cellStyle name="Złe 22" xfId="0"/>
    <cellStyle name="Złe 23" xfId="0"/>
    <cellStyle name="Złe 24" xfId="0"/>
    <cellStyle name="Złe 25" xfId="0"/>
    <cellStyle name="Złe 26" xfId="0"/>
    <cellStyle name="Złe 27" xfId="0"/>
    <cellStyle name="Złe 28" xfId="0"/>
    <cellStyle name="Złe 29" xfId="0"/>
    <cellStyle name="Złe 3" xfId="0"/>
    <cellStyle name="Złe 30" xfId="0"/>
    <cellStyle name="Złe 31" xfId="0"/>
    <cellStyle name="Złe 32" xfId="0"/>
    <cellStyle name="Złe 33" xfId="0"/>
    <cellStyle name="Złe 34" xfId="0"/>
    <cellStyle name="Złe 35" xfId="0"/>
    <cellStyle name="Złe 36" xfId="0"/>
    <cellStyle name="Złe 37" xfId="0"/>
    <cellStyle name="Złe 4" xfId="0"/>
    <cellStyle name="Złe 5" xfId="0"/>
    <cellStyle name="Złe 6" xfId="0"/>
    <cellStyle name="Złe 7" xfId="0"/>
    <cellStyle name="Złe 8" xfId="0"/>
    <cellStyle name="Złe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igant1/psdoc/Documents%20and%20Settings/etruchel/Ustawienia%20lokalne/Temporary%20Internet%20Files/Content.IE5/LUALX1GR/02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piatek/AppData/Local/Temp/Asia%20Pieniak%20lokalizacja%20na%20stycze&#324;%209.01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koros/Pulpit/2011/lokalizacje/grudzie&#324;/Grudzie&#324;%20Lokalizacja%20ca&#322;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1.20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miny"/>
      <sheetName val="Powiaty"/>
      <sheetName val="Samorzą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8" topLeftCell="A36" activePane="bottomLeft" state="frozen"/>
      <selection pane="topLeft" activeCell="A1" activeCellId="0" sqref="A1"/>
      <selection pane="bottomLeft" activeCell="K7" activeCellId="0" sqref="K7: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3.28"/>
    <col collapsed="false" customWidth="true" hidden="false" outlineLevel="0" max="3" min="3" style="0" width="22.14"/>
    <col collapsed="false" customWidth="true" hidden="false" outlineLevel="0" max="4" min="4" style="0" width="32.56"/>
    <col collapsed="false" customWidth="true" hidden="false" outlineLevel="0" max="5" min="5" style="0" width="32.14"/>
    <col collapsed="false" customWidth="true" hidden="false" outlineLevel="0" max="6" min="6" style="0" width="31.14"/>
    <col collapsed="false" customWidth="true" hidden="false" outlineLevel="0" max="7" min="7" style="0" width="28.99"/>
    <col collapsed="false" customWidth="true" hidden="false" outlineLevel="0" max="15" min="8" style="2" width="27.7"/>
    <col collapsed="false" customWidth="true" hidden="false" outlineLevel="0" max="16" min="16" style="2" width="29.13"/>
    <col collapsed="false" customWidth="true" hidden="false" outlineLevel="0" max="17" min="17" style="2" width="28.56"/>
    <col collapsed="false" customWidth="true" hidden="false" outlineLevel="0" max="18" min="18" style="2" width="32.7"/>
    <col collapsed="false" customWidth="true" hidden="false" outlineLevel="0" max="19" min="19" style="2" width="28.56"/>
    <col collapsed="false" customWidth="true" hidden="false" outlineLevel="0" max="21" min="20" style="2" width="28.99"/>
    <col collapsed="false" customWidth="true" hidden="false" outlineLevel="0" max="24" min="22" style="2" width="31.85"/>
    <col collapsed="false" customWidth="true" hidden="false" outlineLevel="0" max="25" min="25" style="2" width="30.7"/>
    <col collapsed="false" customWidth="true" hidden="false" outlineLevel="0" max="26" min="26" style="2" width="31.85"/>
    <col collapsed="false" customWidth="true" hidden="false" outlineLevel="0" max="27" min="27" style="2" width="29.85"/>
    <col collapsed="false" customWidth="true" hidden="false" outlineLevel="0" max="28" min="28" style="3" width="28.14"/>
    <col collapsed="false" customWidth="true" hidden="false" outlineLevel="0" max="29" min="29" style="0" width="38.56"/>
    <col collapsed="false" customWidth="true" hidden="false" outlineLevel="0" max="30" min="30" style="0" width="11.13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64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/>
      <c r="J4" s="8"/>
      <c r="K4" s="8"/>
      <c r="L4" s="8"/>
      <c r="M4" s="8" t="s">
        <v>9</v>
      </c>
      <c r="N4" s="8"/>
      <c r="O4" s="8" t="s">
        <v>10</v>
      </c>
      <c r="P4" s="8"/>
      <c r="Q4" s="9" t="s">
        <v>11</v>
      </c>
      <c r="R4" s="10" t="s">
        <v>12</v>
      </c>
      <c r="S4" s="10"/>
      <c r="T4" s="9" t="s">
        <v>13</v>
      </c>
      <c r="U4" s="9" t="s">
        <v>14</v>
      </c>
      <c r="V4" s="10" t="s">
        <v>15</v>
      </c>
      <c r="W4" s="10"/>
      <c r="X4" s="10" t="s">
        <v>16</v>
      </c>
      <c r="Y4" s="10"/>
      <c r="Z4" s="9" t="s">
        <v>17</v>
      </c>
      <c r="AA4" s="11" t="s">
        <v>18</v>
      </c>
      <c r="AB4" s="11"/>
      <c r="AC4" s="12" t="s">
        <v>19</v>
      </c>
    </row>
    <row r="5" customFormat="false" ht="144.75" hidden="false" customHeight="true" outlineLevel="0" collapsed="false">
      <c r="A5" s="5"/>
      <c r="B5" s="6"/>
      <c r="C5" s="6"/>
      <c r="D5" s="13" t="s">
        <v>20</v>
      </c>
      <c r="E5" s="14" t="s">
        <v>21</v>
      </c>
      <c r="F5" s="14" t="s">
        <v>22</v>
      </c>
      <c r="G5" s="14" t="s">
        <v>23</v>
      </c>
      <c r="H5" s="15" t="s">
        <v>24</v>
      </c>
      <c r="I5" s="15"/>
      <c r="J5" s="15"/>
      <c r="K5" s="15"/>
      <c r="L5" s="15"/>
      <c r="M5" s="16" t="s">
        <v>25</v>
      </c>
      <c r="N5" s="16"/>
      <c r="O5" s="15" t="s">
        <v>25</v>
      </c>
      <c r="P5" s="15"/>
      <c r="Q5" s="17" t="s">
        <v>26</v>
      </c>
      <c r="R5" s="18" t="s">
        <v>26</v>
      </c>
      <c r="S5" s="18"/>
      <c r="T5" s="17" t="s">
        <v>27</v>
      </c>
      <c r="U5" s="17" t="s">
        <v>27</v>
      </c>
      <c r="V5" s="18" t="s">
        <v>27</v>
      </c>
      <c r="W5" s="18"/>
      <c r="X5" s="18" t="s">
        <v>23</v>
      </c>
      <c r="Y5" s="18"/>
      <c r="Z5" s="19" t="s">
        <v>28</v>
      </c>
      <c r="AA5" s="11"/>
      <c r="AB5" s="11"/>
      <c r="AC5" s="12"/>
    </row>
    <row r="6" customFormat="false" ht="139.5" hidden="false" customHeight="true" outlineLevel="0" collapsed="false">
      <c r="A6" s="5"/>
      <c r="B6" s="6"/>
      <c r="C6" s="6"/>
      <c r="D6" s="13"/>
      <c r="E6" s="14"/>
      <c r="F6" s="14"/>
      <c r="G6" s="14"/>
      <c r="H6" s="15"/>
      <c r="I6" s="15"/>
      <c r="J6" s="15"/>
      <c r="K6" s="15"/>
      <c r="L6" s="15"/>
      <c r="M6" s="16"/>
      <c r="N6" s="16"/>
      <c r="O6" s="15"/>
      <c r="P6" s="15"/>
      <c r="Q6" s="17"/>
      <c r="R6" s="18"/>
      <c r="S6" s="18"/>
      <c r="T6" s="17"/>
      <c r="U6" s="17"/>
      <c r="V6" s="18"/>
      <c r="W6" s="18"/>
      <c r="X6" s="18"/>
      <c r="Y6" s="18"/>
      <c r="Z6" s="19"/>
      <c r="AA6" s="11"/>
      <c r="AB6" s="11"/>
      <c r="AC6" s="12"/>
    </row>
    <row r="7" customFormat="false" ht="84.75" hidden="false" customHeight="true" outlineLevel="0" collapsed="false">
      <c r="A7" s="5"/>
      <c r="B7" s="6"/>
      <c r="C7" s="6"/>
      <c r="D7" s="6" t="s">
        <v>29</v>
      </c>
      <c r="E7" s="6" t="s">
        <v>29</v>
      </c>
      <c r="F7" s="6" t="s">
        <v>29</v>
      </c>
      <c r="G7" s="6" t="s">
        <v>29</v>
      </c>
      <c r="H7" s="6" t="s">
        <v>30</v>
      </c>
      <c r="I7" s="6" t="s">
        <v>31</v>
      </c>
      <c r="J7" s="6" t="s">
        <v>29</v>
      </c>
      <c r="K7" s="20" t="s">
        <v>32</v>
      </c>
      <c r="L7" s="21" t="s">
        <v>33</v>
      </c>
      <c r="M7" s="6" t="s">
        <v>30</v>
      </c>
      <c r="N7" s="6" t="s">
        <v>31</v>
      </c>
      <c r="O7" s="6" t="s">
        <v>30</v>
      </c>
      <c r="P7" s="6" t="s">
        <v>31</v>
      </c>
      <c r="Q7" s="6" t="s">
        <v>34</v>
      </c>
      <c r="R7" s="6" t="s">
        <v>34</v>
      </c>
      <c r="S7" s="6" t="s">
        <v>35</v>
      </c>
      <c r="T7" s="6" t="s">
        <v>34</v>
      </c>
      <c r="U7" s="20" t="s">
        <v>32</v>
      </c>
      <c r="V7" s="22" t="s">
        <v>36</v>
      </c>
      <c r="W7" s="22" t="s">
        <v>37</v>
      </c>
      <c r="X7" s="6" t="s">
        <v>38</v>
      </c>
      <c r="Y7" s="20" t="s">
        <v>39</v>
      </c>
      <c r="Z7" s="6" t="s">
        <v>29</v>
      </c>
      <c r="AA7" s="8" t="s">
        <v>40</v>
      </c>
      <c r="AB7" s="23" t="s">
        <v>41</v>
      </c>
      <c r="AC7" s="12"/>
    </row>
    <row r="8" customFormat="false" ht="33" hidden="false" customHeight="true" outlineLevel="0" collapsed="false">
      <c r="A8" s="24" t="s">
        <v>42</v>
      </c>
      <c r="B8" s="24" t="s">
        <v>43</v>
      </c>
      <c r="C8" s="24" t="s">
        <v>44</v>
      </c>
      <c r="D8" s="24" t="s">
        <v>45</v>
      </c>
      <c r="E8" s="24" t="s">
        <v>46</v>
      </c>
      <c r="F8" s="24" t="s">
        <v>47</v>
      </c>
      <c r="G8" s="24" t="s">
        <v>48</v>
      </c>
      <c r="H8" s="24" t="s">
        <v>49</v>
      </c>
      <c r="I8" s="24" t="s">
        <v>50</v>
      </c>
      <c r="J8" s="24" t="s">
        <v>51</v>
      </c>
      <c r="K8" s="24" t="s">
        <v>52</v>
      </c>
      <c r="L8" s="24" t="s">
        <v>53</v>
      </c>
      <c r="M8" s="24" t="s">
        <v>54</v>
      </c>
      <c r="N8" s="24" t="s">
        <v>55</v>
      </c>
      <c r="O8" s="24" t="s">
        <v>56</v>
      </c>
      <c r="P8" s="24" t="s">
        <v>57</v>
      </c>
      <c r="Q8" s="24" t="s">
        <v>58</v>
      </c>
      <c r="R8" s="24" t="s">
        <v>59</v>
      </c>
      <c r="S8" s="24" t="s">
        <v>60</v>
      </c>
      <c r="T8" s="24" t="s">
        <v>61</v>
      </c>
      <c r="U8" s="24" t="s">
        <v>62</v>
      </c>
      <c r="V8" s="24" t="s">
        <v>63</v>
      </c>
      <c r="W8" s="24" t="s">
        <v>64</v>
      </c>
      <c r="X8" s="24" t="s">
        <v>65</v>
      </c>
      <c r="Y8" s="24" t="s">
        <v>66</v>
      </c>
      <c r="Z8" s="24" t="s">
        <v>67</v>
      </c>
      <c r="AA8" s="24" t="s">
        <v>68</v>
      </c>
      <c r="AB8" s="24" t="s">
        <v>69</v>
      </c>
      <c r="AC8" s="24" t="s">
        <v>70</v>
      </c>
    </row>
    <row r="9" s="30" customFormat="true" ht="75.75" hidden="false" customHeight="true" outlineLevel="0" collapsed="false">
      <c r="A9" s="5" t="s">
        <v>42</v>
      </c>
      <c r="B9" s="6" t="s">
        <v>71</v>
      </c>
      <c r="C9" s="25" t="s">
        <v>72</v>
      </c>
      <c r="D9" s="26" t="n">
        <v>0</v>
      </c>
      <c r="E9" s="26"/>
      <c r="F9" s="26" t="n">
        <v>0</v>
      </c>
      <c r="G9" s="26" t="n">
        <v>0</v>
      </c>
      <c r="H9" s="27" t="n">
        <v>154804</v>
      </c>
      <c r="I9" s="27"/>
      <c r="J9" s="27" t="n">
        <v>194631</v>
      </c>
      <c r="K9" s="27"/>
      <c r="L9" s="27" t="n">
        <v>80802</v>
      </c>
      <c r="M9" s="27" t="n">
        <v>1060</v>
      </c>
      <c r="N9" s="27" t="n">
        <v>0</v>
      </c>
      <c r="O9" s="27" t="n">
        <v>5598</v>
      </c>
      <c r="P9" s="27" t="n">
        <v>0</v>
      </c>
      <c r="Q9" s="27" t="n">
        <v>116436</v>
      </c>
      <c r="R9" s="27" t="n">
        <v>246</v>
      </c>
      <c r="S9" s="27"/>
      <c r="T9" s="27" t="n">
        <v>57179</v>
      </c>
      <c r="U9" s="27"/>
      <c r="V9" s="27"/>
      <c r="W9" s="27" t="n">
        <v>22306</v>
      </c>
      <c r="X9" s="27" t="n">
        <v>0</v>
      </c>
      <c r="Y9" s="27"/>
      <c r="Z9" s="27" t="n">
        <v>28028</v>
      </c>
      <c r="AA9" s="27" t="n">
        <f aca="false">Z9+X9+T9+S9+R9+Q9+P9+O9+N9+M9+J9+I9+H9+G9+F9+E9+D9</f>
        <v>557982</v>
      </c>
      <c r="AB9" s="28" t="n">
        <f aca="false">K9+U9+V9+Y9+W9+L9</f>
        <v>103108</v>
      </c>
      <c r="AC9" s="29" t="n">
        <f aca="false">AA9+AB9</f>
        <v>661090</v>
      </c>
    </row>
    <row r="10" s="30" customFormat="true" ht="75.75" hidden="false" customHeight="true" outlineLevel="0" collapsed="false">
      <c r="A10" s="5" t="s">
        <v>43</v>
      </c>
      <c r="B10" s="6" t="s">
        <v>71</v>
      </c>
      <c r="C10" s="25" t="s">
        <v>73</v>
      </c>
      <c r="D10" s="26" t="n">
        <v>0</v>
      </c>
      <c r="E10" s="26" t="n">
        <v>141</v>
      </c>
      <c r="F10" s="26" t="n">
        <v>136</v>
      </c>
      <c r="G10" s="26" t="n">
        <v>35648</v>
      </c>
      <c r="H10" s="27" t="n">
        <v>219480</v>
      </c>
      <c r="I10" s="27"/>
      <c r="J10" s="27" t="n">
        <v>233320</v>
      </c>
      <c r="K10" s="27"/>
      <c r="L10" s="27" t="n">
        <v>115826</v>
      </c>
      <c r="M10" s="27" t="n">
        <v>765</v>
      </c>
      <c r="N10" s="27" t="n">
        <v>0</v>
      </c>
      <c r="O10" s="27" t="n">
        <v>9598</v>
      </c>
      <c r="P10" s="27" t="n">
        <v>0</v>
      </c>
      <c r="Q10" s="27" t="n">
        <v>165198</v>
      </c>
      <c r="R10" s="27" t="n">
        <v>114</v>
      </c>
      <c r="S10" s="27"/>
      <c r="T10" s="27" t="n">
        <v>108503</v>
      </c>
      <c r="U10" s="27"/>
      <c r="V10" s="27"/>
      <c r="W10" s="27" t="n">
        <v>34778</v>
      </c>
      <c r="X10" s="27" t="n">
        <v>4600</v>
      </c>
      <c r="Y10" s="27"/>
      <c r="Z10" s="27" t="n">
        <v>45965</v>
      </c>
      <c r="AA10" s="27" t="n">
        <f aca="false">Z10+X10+T10+S10+R10+Q10+P10+O10+N10+M10+J10+I10+H10+G10+F10+E10+D10</f>
        <v>823468</v>
      </c>
      <c r="AB10" s="28" t="n">
        <f aca="false">K10+U10+V10+Y10+W10+L10</f>
        <v>150604</v>
      </c>
      <c r="AC10" s="29" t="n">
        <f aca="false">AA10+AB10</f>
        <v>974072</v>
      </c>
    </row>
    <row r="11" s="30" customFormat="true" ht="75.75" hidden="false" customHeight="true" outlineLevel="0" collapsed="false">
      <c r="A11" s="5" t="s">
        <v>44</v>
      </c>
      <c r="B11" s="6" t="s">
        <v>71</v>
      </c>
      <c r="C11" s="25" t="s">
        <v>74</v>
      </c>
      <c r="D11" s="26" t="n">
        <v>0</v>
      </c>
      <c r="E11" s="26"/>
      <c r="F11" s="26" t="n">
        <v>90</v>
      </c>
      <c r="G11" s="26" t="n">
        <v>0</v>
      </c>
      <c r="H11" s="27" t="n">
        <v>140926</v>
      </c>
      <c r="I11" s="27"/>
      <c r="J11" s="27" t="n">
        <v>140669</v>
      </c>
      <c r="K11" s="27"/>
      <c r="L11" s="27" t="n">
        <v>74642</v>
      </c>
      <c r="M11" s="27" t="n">
        <v>855</v>
      </c>
      <c r="N11" s="27" t="n">
        <v>0</v>
      </c>
      <c r="O11" s="27" t="n">
        <v>2582</v>
      </c>
      <c r="P11" s="27" t="n">
        <v>0</v>
      </c>
      <c r="Q11" s="27" t="n">
        <v>248377</v>
      </c>
      <c r="R11" s="27" t="n">
        <v>158</v>
      </c>
      <c r="S11" s="27"/>
      <c r="T11" s="27" t="n">
        <v>13463</v>
      </c>
      <c r="U11" s="27"/>
      <c r="V11" s="27"/>
      <c r="W11" s="27" t="n">
        <v>17032</v>
      </c>
      <c r="X11" s="27" t="n">
        <v>0</v>
      </c>
      <c r="Y11" s="27"/>
      <c r="Z11" s="27" t="n">
        <v>20229</v>
      </c>
      <c r="AA11" s="27" t="n">
        <f aca="false">Z11+X11+T11+S11+R11+Q11+P11+O11+N11+M11+J11+I11+H11+G11+F11+E11+D11</f>
        <v>567349</v>
      </c>
      <c r="AB11" s="28" t="n">
        <f aca="false">K11+U11+V11+Y11+W11+L11</f>
        <v>91674</v>
      </c>
      <c r="AC11" s="29" t="n">
        <f aca="false">AA11+AB11</f>
        <v>659023</v>
      </c>
    </row>
    <row r="12" s="30" customFormat="true" ht="75.75" hidden="false" customHeight="true" outlineLevel="0" collapsed="false">
      <c r="A12" s="5" t="s">
        <v>45</v>
      </c>
      <c r="B12" s="6" t="s">
        <v>71</v>
      </c>
      <c r="C12" s="25" t="s">
        <v>75</v>
      </c>
      <c r="D12" s="26" t="n">
        <v>2500</v>
      </c>
      <c r="E12" s="26"/>
      <c r="F12" s="26" t="n">
        <v>0</v>
      </c>
      <c r="G12" s="26" t="n">
        <v>0</v>
      </c>
      <c r="H12" s="27" t="n">
        <v>233613</v>
      </c>
      <c r="I12" s="27"/>
      <c r="J12" s="27" t="n">
        <v>237659</v>
      </c>
      <c r="K12" s="27"/>
      <c r="L12" s="27" t="n">
        <v>123601</v>
      </c>
      <c r="M12" s="27" t="n">
        <v>3444</v>
      </c>
      <c r="N12" s="27" t="n">
        <v>0</v>
      </c>
      <c r="O12" s="27" t="n">
        <v>5459</v>
      </c>
      <c r="P12" s="27" t="n">
        <v>0</v>
      </c>
      <c r="Q12" s="27" t="n">
        <v>146353</v>
      </c>
      <c r="R12" s="27" t="n">
        <v>44</v>
      </c>
      <c r="S12" s="27"/>
      <c r="T12" s="27" t="n">
        <v>57253</v>
      </c>
      <c r="U12" s="27"/>
      <c r="V12" s="27"/>
      <c r="W12" s="27" t="n">
        <v>23448</v>
      </c>
      <c r="X12" s="27" t="n">
        <v>0</v>
      </c>
      <c r="Y12" s="27"/>
      <c r="Z12" s="27" t="n">
        <v>28293</v>
      </c>
      <c r="AA12" s="27" t="n">
        <f aca="false">Z12+X12+T12+S12+R12+Q12+P12+O12+N12+M12+J12+I12+H12+G12+F12+E12+D12</f>
        <v>714618</v>
      </c>
      <c r="AB12" s="28" t="n">
        <f aca="false">K12+U12+V12+Y12+W12+L12</f>
        <v>147049</v>
      </c>
      <c r="AC12" s="29" t="n">
        <f aca="false">AA12+AB12</f>
        <v>861667</v>
      </c>
    </row>
    <row r="13" s="30" customFormat="true" ht="75.75" hidden="false" customHeight="true" outlineLevel="0" collapsed="false">
      <c r="A13" s="5" t="s">
        <v>46</v>
      </c>
      <c r="B13" s="6" t="s">
        <v>71</v>
      </c>
      <c r="C13" s="25" t="s">
        <v>76</v>
      </c>
      <c r="D13" s="26" t="n">
        <v>0</v>
      </c>
      <c r="E13" s="26"/>
      <c r="F13" s="26" t="n">
        <v>0</v>
      </c>
      <c r="G13" s="26" t="n">
        <v>0</v>
      </c>
      <c r="H13" s="27" t="n">
        <v>95962</v>
      </c>
      <c r="I13" s="27"/>
      <c r="J13" s="27" t="n">
        <v>88470</v>
      </c>
      <c r="K13" s="27"/>
      <c r="L13" s="27" t="n">
        <v>51044</v>
      </c>
      <c r="M13" s="27" t="n">
        <v>1277</v>
      </c>
      <c r="N13" s="27" t="n">
        <v>0</v>
      </c>
      <c r="O13" s="27" t="n">
        <v>2533</v>
      </c>
      <c r="P13" s="27" t="n">
        <v>0</v>
      </c>
      <c r="Q13" s="27" t="n">
        <v>15907</v>
      </c>
      <c r="R13" s="27" t="n">
        <v>504</v>
      </c>
      <c r="S13" s="27"/>
      <c r="T13" s="27" t="n">
        <v>27903</v>
      </c>
      <c r="U13" s="27"/>
      <c r="V13" s="27"/>
      <c r="W13" s="27" t="n">
        <v>7932</v>
      </c>
      <c r="X13" s="27" t="n">
        <v>0</v>
      </c>
      <c r="Y13" s="27"/>
      <c r="Z13" s="27" t="n">
        <v>14014</v>
      </c>
      <c r="AA13" s="27" t="n">
        <f aca="false">Z13+X13+T13+S13+R13+Q13+P13+O13+N13+M13+J13+I13+H13+G13+F13+E13+D13</f>
        <v>246570</v>
      </c>
      <c r="AB13" s="28" t="n">
        <f aca="false">K13+U13+V13+Y13+W13+L13</f>
        <v>58976</v>
      </c>
      <c r="AC13" s="29" t="n">
        <f aca="false">AA13+AB13</f>
        <v>305546</v>
      </c>
    </row>
    <row r="14" s="30" customFormat="true" ht="75.75" hidden="false" customHeight="true" outlineLevel="0" collapsed="false">
      <c r="A14" s="5" t="s">
        <v>47</v>
      </c>
      <c r="B14" s="6" t="s">
        <v>71</v>
      </c>
      <c r="C14" s="25" t="s">
        <v>77</v>
      </c>
      <c r="D14" s="26" t="n">
        <v>0</v>
      </c>
      <c r="E14" s="26"/>
      <c r="F14" s="26" t="n">
        <v>0</v>
      </c>
      <c r="G14" s="26" t="n">
        <v>0</v>
      </c>
      <c r="H14" s="27" t="n">
        <v>204977</v>
      </c>
      <c r="I14" s="27"/>
      <c r="J14" s="27" t="n">
        <v>155915</v>
      </c>
      <c r="K14" s="27"/>
      <c r="L14" s="27" t="n">
        <v>110012</v>
      </c>
      <c r="M14" s="27" t="n">
        <v>505</v>
      </c>
      <c r="N14" s="27" t="n">
        <v>0</v>
      </c>
      <c r="O14" s="27" t="n">
        <v>9596</v>
      </c>
      <c r="P14" s="27" t="n">
        <v>0</v>
      </c>
      <c r="Q14" s="27" t="n">
        <v>24544</v>
      </c>
      <c r="R14" s="27" t="n">
        <v>881</v>
      </c>
      <c r="S14" s="27"/>
      <c r="T14" s="27" t="n">
        <v>56273</v>
      </c>
      <c r="U14" s="27"/>
      <c r="V14" s="27"/>
      <c r="W14" s="27" t="n">
        <v>20240</v>
      </c>
      <c r="X14" s="27" t="n">
        <v>3131</v>
      </c>
      <c r="Y14" s="27"/>
      <c r="Z14" s="27" t="n">
        <v>22422</v>
      </c>
      <c r="AA14" s="27" t="n">
        <f aca="false">Z14+X14+T14+S14+R14+Q14+P14+O14+N14+M14+J14+I14+H14+G14+F14+E14+D14</f>
        <v>478244</v>
      </c>
      <c r="AB14" s="28" t="n">
        <f aca="false">K14+U14+V14+Y14+W14+L14</f>
        <v>130252</v>
      </c>
      <c r="AC14" s="29" t="n">
        <f aca="false">AA14+AB14</f>
        <v>608496</v>
      </c>
    </row>
    <row r="15" s="30" customFormat="true" ht="75.75" hidden="false" customHeight="true" outlineLevel="0" collapsed="false">
      <c r="A15" s="5" t="s">
        <v>48</v>
      </c>
      <c r="B15" s="6" t="s">
        <v>71</v>
      </c>
      <c r="C15" s="25" t="s">
        <v>78</v>
      </c>
      <c r="D15" s="26" t="n">
        <v>0</v>
      </c>
      <c r="E15" s="26"/>
      <c r="F15" s="26" t="n">
        <v>0</v>
      </c>
      <c r="G15" s="26" t="n">
        <v>35407</v>
      </c>
      <c r="H15" s="27" t="n">
        <v>143801</v>
      </c>
      <c r="I15" s="27"/>
      <c r="J15" s="27" t="n">
        <v>151855</v>
      </c>
      <c r="K15" s="27"/>
      <c r="L15" s="27" t="n">
        <v>75918</v>
      </c>
      <c r="M15" s="27" t="n">
        <v>2472</v>
      </c>
      <c r="N15" s="27" t="n">
        <v>0</v>
      </c>
      <c r="O15" s="27" t="n">
        <v>4258</v>
      </c>
      <c r="P15" s="27" t="n">
        <v>0</v>
      </c>
      <c r="Q15" s="27" t="n">
        <v>62943</v>
      </c>
      <c r="R15" s="27" t="n">
        <v>2210</v>
      </c>
      <c r="S15" s="27"/>
      <c r="T15" s="27" t="n">
        <v>46657</v>
      </c>
      <c r="U15" s="27"/>
      <c r="V15" s="27"/>
      <c r="W15" s="27" t="n">
        <v>21091</v>
      </c>
      <c r="X15" s="27" t="n">
        <v>3354</v>
      </c>
      <c r="Y15" s="27"/>
      <c r="Z15" s="27" t="n">
        <v>42351</v>
      </c>
      <c r="AA15" s="27" t="n">
        <f aca="false">Z15+X15+T15+S15+R15+Q15+P15+O15+N15+M15+J15+I15+H15+G15+F15+E15+D15</f>
        <v>495308</v>
      </c>
      <c r="AB15" s="28" t="n">
        <f aca="false">K15+U15+V15+Y15+W15+L15</f>
        <v>97009</v>
      </c>
      <c r="AC15" s="29" t="n">
        <f aca="false">AA15+AB15</f>
        <v>592317</v>
      </c>
    </row>
    <row r="16" s="30" customFormat="true" ht="75.75" hidden="false" customHeight="true" outlineLevel="0" collapsed="false">
      <c r="A16" s="5" t="s">
        <v>49</v>
      </c>
      <c r="B16" s="6" t="s">
        <v>71</v>
      </c>
      <c r="C16" s="25" t="s">
        <v>79</v>
      </c>
      <c r="D16" s="26" t="n">
        <v>0</v>
      </c>
      <c r="E16" s="26"/>
      <c r="F16" s="26" t="n">
        <v>0</v>
      </c>
      <c r="G16" s="26" t="n">
        <v>0</v>
      </c>
      <c r="H16" s="27" t="n">
        <v>201952</v>
      </c>
      <c r="I16" s="27"/>
      <c r="J16" s="27" t="n">
        <v>53655</v>
      </c>
      <c r="K16" s="27"/>
      <c r="L16" s="27" t="n">
        <v>111355</v>
      </c>
      <c r="M16" s="27" t="n">
        <v>1050</v>
      </c>
      <c r="N16" s="27" t="n">
        <v>0</v>
      </c>
      <c r="O16" s="27" t="n">
        <v>3617</v>
      </c>
      <c r="P16" s="27" t="n">
        <v>0</v>
      </c>
      <c r="Q16" s="27" t="n">
        <v>39108</v>
      </c>
      <c r="R16" s="27" t="n">
        <v>2337</v>
      </c>
      <c r="S16" s="27"/>
      <c r="T16" s="27" t="n">
        <v>35141</v>
      </c>
      <c r="U16" s="27"/>
      <c r="V16" s="27"/>
      <c r="W16" s="27" t="n">
        <v>18964</v>
      </c>
      <c r="X16" s="27" t="n">
        <v>5170</v>
      </c>
      <c r="Y16" s="27"/>
      <c r="Z16" s="27" t="n">
        <v>19998</v>
      </c>
      <c r="AA16" s="27" t="n">
        <f aca="false">Z16+X16+T16+S16+R16+Q16+P16+O16+N16+M16+J16+I16+H16+G16+F16+E16+D16</f>
        <v>362028</v>
      </c>
      <c r="AB16" s="28" t="n">
        <f aca="false">K16+U16+V16+Y16+W16+L16</f>
        <v>130319</v>
      </c>
      <c r="AC16" s="29" t="n">
        <f aca="false">AA16+AB16</f>
        <v>492347</v>
      </c>
    </row>
    <row r="17" s="30" customFormat="true" ht="75.75" hidden="false" customHeight="true" outlineLevel="0" collapsed="false">
      <c r="A17" s="5" t="s">
        <v>50</v>
      </c>
      <c r="B17" s="6" t="s">
        <v>71</v>
      </c>
      <c r="C17" s="25" t="s">
        <v>80</v>
      </c>
      <c r="D17" s="26" t="n">
        <v>0</v>
      </c>
      <c r="E17" s="26"/>
      <c r="F17" s="26" t="n">
        <v>632</v>
      </c>
      <c r="G17" s="26" t="n">
        <v>175305</v>
      </c>
      <c r="H17" s="27" t="n">
        <v>959724</v>
      </c>
      <c r="I17" s="27" t="n">
        <v>500000</v>
      </c>
      <c r="J17" s="27" t="n">
        <v>723427</v>
      </c>
      <c r="K17" s="27"/>
      <c r="L17" s="27" t="n">
        <v>500444</v>
      </c>
      <c r="M17" s="27" t="n">
        <v>16276</v>
      </c>
      <c r="N17" s="27" t="n">
        <v>0</v>
      </c>
      <c r="O17" s="27" t="n">
        <v>40700</v>
      </c>
      <c r="P17" s="27" t="n">
        <v>0</v>
      </c>
      <c r="Q17" s="27" t="n">
        <v>233247</v>
      </c>
      <c r="R17" s="27" t="n">
        <v>773</v>
      </c>
      <c r="S17" s="27"/>
      <c r="T17" s="27" t="n">
        <v>420164</v>
      </c>
      <c r="U17" s="27"/>
      <c r="V17" s="27" t="n">
        <v>4830</v>
      </c>
      <c r="W17" s="27" t="n">
        <f aca="false">124220-4830</f>
        <v>119390</v>
      </c>
      <c r="X17" s="27" t="n">
        <v>19142</v>
      </c>
      <c r="Y17" s="27"/>
      <c r="Z17" s="27" t="n">
        <v>106543</v>
      </c>
      <c r="AA17" s="27" t="n">
        <f aca="false">Z17+X17+T17+S17+R17+Q17+P17+O17+N17+M17+J17+I17+H17+G17+F17+E17+D17</f>
        <v>3195933</v>
      </c>
      <c r="AB17" s="28" t="n">
        <f aca="false">K17+U17+V17+Y17+W17+L17</f>
        <v>624664</v>
      </c>
      <c r="AC17" s="29" t="n">
        <f aca="false">AA17+AB17</f>
        <v>3820597</v>
      </c>
    </row>
    <row r="18" s="30" customFormat="true" ht="75.75" hidden="false" customHeight="true" outlineLevel="0" collapsed="false">
      <c r="A18" s="5" t="s">
        <v>51</v>
      </c>
      <c r="B18" s="6" t="s">
        <v>71</v>
      </c>
      <c r="C18" s="25" t="s">
        <v>81</v>
      </c>
      <c r="D18" s="26" t="n">
        <v>0</v>
      </c>
      <c r="E18" s="26"/>
      <c r="F18" s="26" t="n">
        <v>0</v>
      </c>
      <c r="G18" s="26" t="n">
        <v>34383</v>
      </c>
      <c r="H18" s="27" t="n">
        <v>422617</v>
      </c>
      <c r="I18" s="27"/>
      <c r="J18" s="27" t="n">
        <v>515238</v>
      </c>
      <c r="K18" s="27"/>
      <c r="L18" s="27" t="n">
        <v>221069</v>
      </c>
      <c r="M18" s="27" t="n">
        <v>1209</v>
      </c>
      <c r="N18" s="27" t="n">
        <v>0</v>
      </c>
      <c r="O18" s="27" t="n">
        <v>0</v>
      </c>
      <c r="P18" s="27" t="n">
        <v>9711</v>
      </c>
      <c r="Q18" s="27" t="n">
        <v>215474</v>
      </c>
      <c r="R18" s="27" t="n">
        <v>234</v>
      </c>
      <c r="S18" s="27"/>
      <c r="T18" s="27" t="n">
        <v>84405</v>
      </c>
      <c r="U18" s="27"/>
      <c r="V18" s="27"/>
      <c r="W18" s="27" t="n">
        <v>56819</v>
      </c>
      <c r="X18" s="27" t="n">
        <v>48830</v>
      </c>
      <c r="Y18" s="27"/>
      <c r="Z18" s="27" t="n">
        <v>70069</v>
      </c>
      <c r="AA18" s="27" t="n">
        <f aca="false">Z18+X18+T18+S18+R18+Q18+P18+O18+N18+M18+J18+I18+H18+G18+F18+E18+D18</f>
        <v>1402170</v>
      </c>
      <c r="AB18" s="28" t="n">
        <f aca="false">K18+U18+V18+Y18+W18+L18</f>
        <v>277888</v>
      </c>
      <c r="AC18" s="29" t="n">
        <f aca="false">AA18+AB18</f>
        <v>1680058</v>
      </c>
    </row>
    <row r="19" s="30" customFormat="true" ht="75.75" hidden="false" customHeight="true" outlineLevel="0" collapsed="false">
      <c r="A19" s="5" t="s">
        <v>52</v>
      </c>
      <c r="B19" s="6" t="s">
        <v>71</v>
      </c>
      <c r="C19" s="25" t="s">
        <v>82</v>
      </c>
      <c r="D19" s="26" t="n">
        <v>0</v>
      </c>
      <c r="E19" s="26"/>
      <c r="F19" s="26" t="n">
        <v>0</v>
      </c>
      <c r="G19" s="26" t="n">
        <v>0</v>
      </c>
      <c r="H19" s="27" t="n">
        <v>47677</v>
      </c>
      <c r="I19" s="27"/>
      <c r="J19" s="27" t="n">
        <v>51044</v>
      </c>
      <c r="K19" s="27"/>
      <c r="L19" s="27" t="n">
        <v>25150</v>
      </c>
      <c r="M19" s="27" t="n">
        <v>961</v>
      </c>
      <c r="N19" s="27" t="n">
        <v>0</v>
      </c>
      <c r="O19" s="27" t="n">
        <v>1496</v>
      </c>
      <c r="P19" s="27" t="n">
        <v>0</v>
      </c>
      <c r="Q19" s="27" t="n">
        <v>26437</v>
      </c>
      <c r="R19" s="27" t="n">
        <v>25</v>
      </c>
      <c r="S19" s="27"/>
      <c r="T19" s="27" t="n">
        <v>14944</v>
      </c>
      <c r="U19" s="27"/>
      <c r="V19" s="27"/>
      <c r="W19" s="27" t="n">
        <v>6128</v>
      </c>
      <c r="X19" s="27" t="n">
        <v>0</v>
      </c>
      <c r="Y19" s="27"/>
      <c r="Z19" s="27" t="n">
        <v>13457</v>
      </c>
      <c r="AA19" s="27" t="n">
        <f aca="false">Z19+X19+T19+S19+R19+Q19+P19+O19+N19+M19+J19+I19+H19+G19+F19+E19+D19</f>
        <v>156041</v>
      </c>
      <c r="AB19" s="28" t="n">
        <f aca="false">K19+U19+V19+Y19+W19+L19</f>
        <v>31278</v>
      </c>
      <c r="AC19" s="29" t="n">
        <f aca="false">AA19+AB19</f>
        <v>187319</v>
      </c>
    </row>
    <row r="20" s="30" customFormat="true" ht="75.75" hidden="false" customHeight="true" outlineLevel="0" collapsed="false">
      <c r="A20" s="5" t="s">
        <v>53</v>
      </c>
      <c r="B20" s="6" t="s">
        <v>71</v>
      </c>
      <c r="C20" s="25" t="s">
        <v>83</v>
      </c>
      <c r="D20" s="26" t="n">
        <v>0</v>
      </c>
      <c r="E20" s="26"/>
      <c r="F20" s="26" t="n">
        <v>0</v>
      </c>
      <c r="G20" s="26" t="n">
        <v>0</v>
      </c>
      <c r="H20" s="27" t="n">
        <v>290436</v>
      </c>
      <c r="I20" s="27"/>
      <c r="J20" s="27" t="n">
        <v>220451</v>
      </c>
      <c r="K20" s="27"/>
      <c r="L20" s="27" t="n">
        <v>155892</v>
      </c>
      <c r="M20" s="27" t="n">
        <v>1517</v>
      </c>
      <c r="N20" s="27" t="n">
        <v>0</v>
      </c>
      <c r="O20" s="27" t="n">
        <v>5841</v>
      </c>
      <c r="P20" s="27" t="n">
        <v>0</v>
      </c>
      <c r="Q20" s="27" t="n">
        <v>138626</v>
      </c>
      <c r="R20" s="27" t="n">
        <v>4216</v>
      </c>
      <c r="S20" s="27"/>
      <c r="T20" s="27" t="n">
        <v>60203</v>
      </c>
      <c r="U20" s="27"/>
      <c r="V20" s="27"/>
      <c r="W20" s="27" t="n">
        <v>28387</v>
      </c>
      <c r="X20" s="27" t="n">
        <v>1344</v>
      </c>
      <c r="Y20" s="27"/>
      <c r="Z20" s="27" t="n">
        <v>41549</v>
      </c>
      <c r="AA20" s="27" t="n">
        <f aca="false">Z20+X20+T20+S20+R20+Q20+P20+O20+N20+M20+J20+I20+H20+G20+F20+E20+D20</f>
        <v>764183</v>
      </c>
      <c r="AB20" s="28" t="n">
        <f aca="false">K20+U20+V20+Y20+W20+L20</f>
        <v>184279</v>
      </c>
      <c r="AC20" s="29" t="n">
        <f aca="false">AA20+AB20</f>
        <v>948462</v>
      </c>
    </row>
    <row r="21" s="30" customFormat="true" ht="75.75" hidden="false" customHeight="true" outlineLevel="0" collapsed="false">
      <c r="A21" s="5" t="s">
        <v>54</v>
      </c>
      <c r="B21" s="6" t="s">
        <v>71</v>
      </c>
      <c r="C21" s="25" t="s">
        <v>84</v>
      </c>
      <c r="D21" s="26" t="n">
        <v>0</v>
      </c>
      <c r="E21" s="26"/>
      <c r="F21" s="26" t="n">
        <v>0</v>
      </c>
      <c r="G21" s="26" t="n">
        <v>28760</v>
      </c>
      <c r="H21" s="27" t="n">
        <v>241402</v>
      </c>
      <c r="I21" s="27"/>
      <c r="J21" s="27" t="n">
        <v>234879</v>
      </c>
      <c r="K21" s="27"/>
      <c r="L21" s="27" t="n">
        <v>128040</v>
      </c>
      <c r="M21" s="27" t="n">
        <v>1838</v>
      </c>
      <c r="N21" s="27" t="n">
        <v>0</v>
      </c>
      <c r="O21" s="27" t="n">
        <v>3171</v>
      </c>
      <c r="P21" s="27" t="n">
        <v>0</v>
      </c>
      <c r="Q21" s="27" t="n">
        <v>65356</v>
      </c>
      <c r="R21" s="27" t="n">
        <v>2149</v>
      </c>
      <c r="S21" s="27"/>
      <c r="T21" s="27" t="n">
        <v>34173</v>
      </c>
      <c r="U21" s="27"/>
      <c r="V21" s="27"/>
      <c r="W21" s="27" t="n">
        <v>20039</v>
      </c>
      <c r="X21" s="27" t="n">
        <v>168</v>
      </c>
      <c r="Y21" s="27"/>
      <c r="Z21" s="27" t="n">
        <v>27762</v>
      </c>
      <c r="AA21" s="27" t="n">
        <f aca="false">Z21+X21+T21+S21+R21+Q21+P21+O21+N21+M21+J21+I21+H21+G21+F21+E21+D21</f>
        <v>639658</v>
      </c>
      <c r="AB21" s="28" t="n">
        <f aca="false">K21+U21+V21+Y21+W21+L21</f>
        <v>148079</v>
      </c>
      <c r="AC21" s="29" t="n">
        <f aca="false">AA21+AB21</f>
        <v>787737</v>
      </c>
    </row>
    <row r="22" s="30" customFormat="true" ht="75.75" hidden="false" customHeight="true" outlineLevel="0" collapsed="false">
      <c r="A22" s="5" t="s">
        <v>55</v>
      </c>
      <c r="B22" s="6" t="s">
        <v>71</v>
      </c>
      <c r="C22" s="25" t="s">
        <v>85</v>
      </c>
      <c r="D22" s="26" t="n">
        <v>0</v>
      </c>
      <c r="E22" s="26"/>
      <c r="F22" s="26" t="n">
        <v>0</v>
      </c>
      <c r="G22" s="26" t="n">
        <v>66000</v>
      </c>
      <c r="H22" s="27" t="n">
        <v>63682</v>
      </c>
      <c r="I22" s="27"/>
      <c r="J22" s="27" t="n">
        <v>44052</v>
      </c>
      <c r="K22" s="27"/>
      <c r="L22" s="27" t="n">
        <v>34308</v>
      </c>
      <c r="M22" s="27" t="n">
        <v>1110</v>
      </c>
      <c r="N22" s="27" t="n">
        <v>0</v>
      </c>
      <c r="O22" s="27" t="n">
        <v>2430</v>
      </c>
      <c r="P22" s="27" t="n">
        <v>0</v>
      </c>
      <c r="Q22" s="27" t="n">
        <v>56926</v>
      </c>
      <c r="R22" s="27" t="n">
        <v>911</v>
      </c>
      <c r="S22" s="27"/>
      <c r="T22" s="27" t="n">
        <v>29642</v>
      </c>
      <c r="U22" s="27"/>
      <c r="V22" s="27"/>
      <c r="W22" s="27" t="n">
        <v>6921</v>
      </c>
      <c r="X22" s="27" t="n">
        <v>0</v>
      </c>
      <c r="Y22" s="27"/>
      <c r="Z22" s="27" t="n">
        <v>14035</v>
      </c>
      <c r="AA22" s="27" t="n">
        <f aca="false">Z22+X22+T22+S22+R22+Q22+P22+O22+N22+M22+J22+I22+H22+G22+F22+E22+D22</f>
        <v>278788</v>
      </c>
      <c r="AB22" s="28" t="n">
        <f aca="false">K22+U22+V22+Y22+W22+L22</f>
        <v>41229</v>
      </c>
      <c r="AC22" s="29" t="n">
        <f aca="false">AA22+AB22</f>
        <v>320017</v>
      </c>
    </row>
    <row r="23" s="30" customFormat="true" ht="75.75" hidden="false" customHeight="true" outlineLevel="0" collapsed="false">
      <c r="A23" s="5" t="s">
        <v>56</v>
      </c>
      <c r="B23" s="6" t="s">
        <v>71</v>
      </c>
      <c r="C23" s="25" t="s">
        <v>86</v>
      </c>
      <c r="D23" s="26" t="n">
        <v>0</v>
      </c>
      <c r="E23" s="26"/>
      <c r="F23" s="26" t="n">
        <v>63</v>
      </c>
      <c r="G23" s="26" t="n">
        <v>0</v>
      </c>
      <c r="H23" s="27" t="n">
        <v>343994</v>
      </c>
      <c r="I23" s="27"/>
      <c r="J23" s="27" t="n">
        <v>347924</v>
      </c>
      <c r="K23" s="27"/>
      <c r="L23" s="27" t="n">
        <v>182062</v>
      </c>
      <c r="M23" s="27" t="n">
        <v>2793</v>
      </c>
      <c r="N23" s="27" t="n">
        <v>0</v>
      </c>
      <c r="O23" s="27" t="n">
        <v>6628</v>
      </c>
      <c r="P23" s="27" t="n">
        <v>0</v>
      </c>
      <c r="Q23" s="27" t="n">
        <v>68581</v>
      </c>
      <c r="R23" s="27" t="n">
        <v>26</v>
      </c>
      <c r="S23" s="27"/>
      <c r="T23" s="27" t="n">
        <v>66166</v>
      </c>
      <c r="U23" s="27"/>
      <c r="V23" s="27"/>
      <c r="W23" s="27" t="n">
        <v>30545</v>
      </c>
      <c r="X23" s="27" t="n">
        <v>4168</v>
      </c>
      <c r="Y23" s="27"/>
      <c r="Z23" s="27" t="n">
        <v>45827</v>
      </c>
      <c r="AA23" s="27" t="n">
        <f aca="false">Z23+X23+T23+S23+R23+Q23+P23+O23+N23+M23+J23+I23+H23+G23+F23+E23+D23</f>
        <v>886170</v>
      </c>
      <c r="AB23" s="28" t="n">
        <f aca="false">K23+U23+V23+Y23+W23+L23</f>
        <v>212607</v>
      </c>
      <c r="AC23" s="29" t="n">
        <f aca="false">AA23+AB23</f>
        <v>1098777</v>
      </c>
    </row>
    <row r="24" s="30" customFormat="true" ht="75.75" hidden="false" customHeight="true" outlineLevel="0" collapsed="false">
      <c r="A24" s="5" t="s">
        <v>57</v>
      </c>
      <c r="B24" s="6" t="s">
        <v>71</v>
      </c>
      <c r="C24" s="25" t="s">
        <v>87</v>
      </c>
      <c r="D24" s="26" t="n">
        <v>0</v>
      </c>
      <c r="E24" s="26"/>
      <c r="F24" s="26" t="n">
        <v>0</v>
      </c>
      <c r="G24" s="26" t="n">
        <v>0</v>
      </c>
      <c r="H24" s="27" t="n">
        <v>84245</v>
      </c>
      <c r="I24" s="27"/>
      <c r="J24" s="27" t="n">
        <v>93444</v>
      </c>
      <c r="K24" s="27"/>
      <c r="L24" s="27" t="n">
        <v>44343</v>
      </c>
      <c r="M24" s="27" t="n">
        <v>415</v>
      </c>
      <c r="N24" s="27" t="n">
        <v>0</v>
      </c>
      <c r="O24" s="27" t="n">
        <v>1728</v>
      </c>
      <c r="P24" s="27" t="n">
        <v>0</v>
      </c>
      <c r="Q24" s="27" t="n">
        <v>3881</v>
      </c>
      <c r="R24" s="27" t="n">
        <v>242</v>
      </c>
      <c r="S24" s="27"/>
      <c r="T24" s="27" t="n">
        <v>17435</v>
      </c>
      <c r="U24" s="27"/>
      <c r="V24" s="27"/>
      <c r="W24" s="27" t="n">
        <v>7826</v>
      </c>
      <c r="X24" s="27" t="n">
        <v>0</v>
      </c>
      <c r="Y24" s="27"/>
      <c r="Z24" s="27" t="n">
        <v>14710</v>
      </c>
      <c r="AA24" s="27" t="n">
        <f aca="false">Z24+X24+T24+S24+R24+Q24+P24+O24+N24+M24+J24+I24+H24+G24+F24+E24+D24</f>
        <v>216100</v>
      </c>
      <c r="AB24" s="28" t="n">
        <f aca="false">K24+U24+V24+Y24+W24+L24</f>
        <v>52169</v>
      </c>
      <c r="AC24" s="29" t="n">
        <f aca="false">AA24+AB24</f>
        <v>268269</v>
      </c>
    </row>
    <row r="25" s="30" customFormat="true" ht="75.75" hidden="false" customHeight="true" outlineLevel="0" collapsed="false">
      <c r="A25" s="5" t="s">
        <v>58</v>
      </c>
      <c r="B25" s="6" t="s">
        <v>71</v>
      </c>
      <c r="C25" s="25" t="s">
        <v>88</v>
      </c>
      <c r="D25" s="26" t="n">
        <v>0</v>
      </c>
      <c r="E25" s="26"/>
      <c r="F25" s="26" t="n">
        <v>60</v>
      </c>
      <c r="G25" s="26" t="n">
        <v>52193</v>
      </c>
      <c r="H25" s="27" t="n">
        <v>270441</v>
      </c>
      <c r="I25" s="27"/>
      <c r="J25" s="27" t="n">
        <v>218395</v>
      </c>
      <c r="K25" s="27"/>
      <c r="L25" s="27" t="n">
        <v>14477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189862</v>
      </c>
      <c r="R25" s="27" t="n">
        <v>487</v>
      </c>
      <c r="S25" s="27"/>
      <c r="T25" s="27" t="n">
        <v>91805</v>
      </c>
      <c r="U25" s="27"/>
      <c r="V25" s="27"/>
      <c r="W25" s="27" t="n">
        <v>35586</v>
      </c>
      <c r="X25" s="27" t="n">
        <v>3815</v>
      </c>
      <c r="Y25" s="27"/>
      <c r="Z25" s="27" t="n">
        <v>56055</v>
      </c>
      <c r="AA25" s="27" t="n">
        <f aca="false">Z25+X25+T25+S25+R25+Q25+P25+O25+N25+M25+J25+I25+H25+G25+F25+E25+D25</f>
        <v>883113</v>
      </c>
      <c r="AB25" s="28" t="n">
        <f aca="false">K25+U25+V25+Y25+W25+L25</f>
        <v>180356</v>
      </c>
      <c r="AC25" s="29" t="n">
        <f aca="false">AA25+AB25</f>
        <v>1063469</v>
      </c>
    </row>
    <row r="26" s="30" customFormat="true" ht="75.75" hidden="false" customHeight="true" outlineLevel="0" collapsed="false">
      <c r="A26" s="5" t="s">
        <v>59</v>
      </c>
      <c r="B26" s="6" t="s">
        <v>71</v>
      </c>
      <c r="C26" s="25" t="s">
        <v>89</v>
      </c>
      <c r="D26" s="26" t="n">
        <v>0</v>
      </c>
      <c r="E26" s="26"/>
      <c r="F26" s="26" t="n">
        <v>0</v>
      </c>
      <c r="G26" s="26" t="n">
        <v>0</v>
      </c>
      <c r="H26" s="27" t="n">
        <v>107670</v>
      </c>
      <c r="I26" s="27"/>
      <c r="J26" s="27" t="n">
        <v>96631</v>
      </c>
      <c r="K26" s="27"/>
      <c r="L26" s="27" t="n">
        <v>57350</v>
      </c>
      <c r="M26" s="27" t="n">
        <v>0</v>
      </c>
      <c r="N26" s="27" t="n">
        <v>0</v>
      </c>
      <c r="O26" s="27" t="n">
        <v>1400</v>
      </c>
      <c r="P26" s="27" t="n">
        <v>0</v>
      </c>
      <c r="Q26" s="27" t="n">
        <v>18408</v>
      </c>
      <c r="R26" s="27" t="n">
        <v>28</v>
      </c>
      <c r="S26" s="27"/>
      <c r="T26" s="27" t="n">
        <v>14356</v>
      </c>
      <c r="U26" s="27"/>
      <c r="V26" s="27"/>
      <c r="W26" s="27" t="n">
        <v>6199</v>
      </c>
      <c r="X26" s="27" t="n">
        <v>0</v>
      </c>
      <c r="Y26" s="27"/>
      <c r="Z26" s="27" t="n">
        <v>11141</v>
      </c>
      <c r="AA26" s="27" t="n">
        <f aca="false">Z26+X26+T26+S26+R26+Q26+P26+O26+N26+M26+J26+I26+H26+G26+F26+E26+D26</f>
        <v>249634</v>
      </c>
      <c r="AB26" s="28" t="n">
        <f aca="false">K26+U26+V26+Y26+W26+L26</f>
        <v>63549</v>
      </c>
      <c r="AC26" s="29" t="n">
        <f aca="false">AA26+AB26</f>
        <v>313183</v>
      </c>
    </row>
    <row r="27" s="30" customFormat="true" ht="75.75" hidden="false" customHeight="true" outlineLevel="0" collapsed="false">
      <c r="A27" s="5" t="s">
        <v>60</v>
      </c>
      <c r="B27" s="6" t="s">
        <v>71</v>
      </c>
      <c r="C27" s="25" t="s">
        <v>90</v>
      </c>
      <c r="D27" s="26" t="n">
        <v>0</v>
      </c>
      <c r="E27" s="26"/>
      <c r="F27" s="26" t="n">
        <v>0</v>
      </c>
      <c r="G27" s="26" t="n">
        <v>0</v>
      </c>
      <c r="H27" s="27" t="n">
        <v>156552</v>
      </c>
      <c r="I27" s="27"/>
      <c r="J27" s="27" t="n">
        <v>151021</v>
      </c>
      <c r="K27" s="27"/>
      <c r="L27" s="27" t="n">
        <v>83074</v>
      </c>
      <c r="M27" s="27" t="n">
        <v>0</v>
      </c>
      <c r="N27" s="27" t="n">
        <v>807</v>
      </c>
      <c r="O27" s="27" t="n">
        <v>0</v>
      </c>
      <c r="P27" s="27" t="n">
        <v>6402</v>
      </c>
      <c r="Q27" s="27" t="n">
        <v>205650</v>
      </c>
      <c r="R27" s="27" t="n">
        <v>501</v>
      </c>
      <c r="S27" s="27"/>
      <c r="T27" s="27" t="n">
        <v>72501</v>
      </c>
      <c r="U27" s="27"/>
      <c r="V27" s="27"/>
      <c r="W27" s="27" t="n">
        <v>22919</v>
      </c>
      <c r="X27" s="27" t="n">
        <v>0</v>
      </c>
      <c r="Y27" s="27"/>
      <c r="Z27" s="27" t="n">
        <v>43723</v>
      </c>
      <c r="AA27" s="27" t="n">
        <f aca="false">Z27+X27+T27+S27+R27+Q27+P27+O27+N27+M27+J27+I27+H27+G27+F27+E27+D27</f>
        <v>637157</v>
      </c>
      <c r="AB27" s="28" t="n">
        <f aca="false">K27+U27+V27+Y27+W27+L27</f>
        <v>105993</v>
      </c>
      <c r="AC27" s="29" t="n">
        <f aca="false">AA27+AB27</f>
        <v>743150</v>
      </c>
    </row>
    <row r="28" s="30" customFormat="true" ht="75.75" hidden="false" customHeight="true" outlineLevel="0" collapsed="false">
      <c r="A28" s="5" t="s">
        <v>61</v>
      </c>
      <c r="B28" s="6" t="s">
        <v>71</v>
      </c>
      <c r="C28" s="25" t="s">
        <v>91</v>
      </c>
      <c r="D28" s="26" t="n">
        <v>0</v>
      </c>
      <c r="E28" s="26"/>
      <c r="F28" s="26" t="n">
        <v>24</v>
      </c>
      <c r="G28" s="26" t="n">
        <v>24162</v>
      </c>
      <c r="H28" s="27" t="n">
        <v>150145</v>
      </c>
      <c r="I28" s="27"/>
      <c r="J28" s="27" t="n">
        <v>117315</v>
      </c>
      <c r="K28" s="27"/>
      <c r="L28" s="27" t="n">
        <v>80491</v>
      </c>
      <c r="M28" s="27" t="n">
        <v>0</v>
      </c>
      <c r="N28" s="27" t="n">
        <v>3807</v>
      </c>
      <c r="O28" s="27" t="n">
        <v>0</v>
      </c>
      <c r="P28" s="27" t="n">
        <v>4615</v>
      </c>
      <c r="Q28" s="27" t="n">
        <v>81761</v>
      </c>
      <c r="R28" s="27" t="n">
        <v>596</v>
      </c>
      <c r="S28" s="27"/>
      <c r="T28" s="27" t="n">
        <v>46728</v>
      </c>
      <c r="U28" s="27"/>
      <c r="V28" s="27"/>
      <c r="W28" s="27" t="n">
        <v>21336</v>
      </c>
      <c r="X28" s="27" t="n">
        <v>6391</v>
      </c>
      <c r="Y28" s="27"/>
      <c r="Z28" s="27" t="n">
        <v>41179</v>
      </c>
      <c r="AA28" s="27" t="n">
        <f aca="false">Z28+X28+T28+S28+R28+Q28+P28+O28+N28+M28+J28+I28+H28+G28+F28+E28+D28</f>
        <v>476723</v>
      </c>
      <c r="AB28" s="28" t="n">
        <f aca="false">K28+U28+V28+Y28+W28+L28</f>
        <v>101827</v>
      </c>
      <c r="AC28" s="29" t="n">
        <f aca="false">AA28+AB28</f>
        <v>578550</v>
      </c>
    </row>
    <row r="29" s="30" customFormat="true" ht="75.75" hidden="false" customHeight="true" outlineLevel="0" collapsed="false">
      <c r="A29" s="5" t="s">
        <v>62</v>
      </c>
      <c r="B29" s="6" t="s">
        <v>71</v>
      </c>
      <c r="C29" s="25" t="s">
        <v>92</v>
      </c>
      <c r="D29" s="26" t="n">
        <v>1200</v>
      </c>
      <c r="E29" s="26"/>
      <c r="F29" s="26" t="n">
        <v>0</v>
      </c>
      <c r="G29" s="26" t="n">
        <v>28947</v>
      </c>
      <c r="H29" s="27" t="n">
        <v>157894</v>
      </c>
      <c r="I29" s="27"/>
      <c r="J29" s="27" t="n">
        <v>166543</v>
      </c>
      <c r="K29" s="27"/>
      <c r="L29" s="27" t="n">
        <v>83364</v>
      </c>
      <c r="M29" s="27" t="n">
        <v>875</v>
      </c>
      <c r="N29" s="27" t="n">
        <v>0</v>
      </c>
      <c r="O29" s="27" t="n">
        <v>1469</v>
      </c>
      <c r="P29" s="27" t="n">
        <v>0</v>
      </c>
      <c r="Q29" s="27" t="n">
        <v>23482</v>
      </c>
      <c r="R29" s="27" t="n">
        <v>274</v>
      </c>
      <c r="S29" s="27"/>
      <c r="T29" s="27" t="n">
        <v>13800</v>
      </c>
      <c r="U29" s="27"/>
      <c r="V29" s="27"/>
      <c r="W29" s="27" t="n">
        <v>13039</v>
      </c>
      <c r="X29" s="27" t="n">
        <v>564</v>
      </c>
      <c r="Y29" s="27"/>
      <c r="Z29" s="27" t="n">
        <v>14364</v>
      </c>
      <c r="AA29" s="27" t="n">
        <f aca="false">Z29+X29+T29+S29+R29+Q29+P29+O29+N29+M29+J29+I29+H29+G29+F29+E29+D29</f>
        <v>409412</v>
      </c>
      <c r="AB29" s="28" t="n">
        <f aca="false">K29+U29+V29+Y29+W29+L29</f>
        <v>96403</v>
      </c>
      <c r="AC29" s="29" t="n">
        <f aca="false">AA29+AB29</f>
        <v>505815</v>
      </c>
    </row>
    <row r="30" s="30" customFormat="true" ht="75.75" hidden="false" customHeight="true" outlineLevel="0" collapsed="false">
      <c r="A30" s="5" t="s">
        <v>63</v>
      </c>
      <c r="B30" s="6" t="s">
        <v>71</v>
      </c>
      <c r="C30" s="25" t="s">
        <v>93</v>
      </c>
      <c r="D30" s="26" t="n">
        <v>0</v>
      </c>
      <c r="E30" s="26"/>
      <c r="F30" s="26" t="n">
        <v>12</v>
      </c>
      <c r="G30" s="26" t="n">
        <v>25418</v>
      </c>
      <c r="H30" s="27" t="n">
        <v>103550</v>
      </c>
      <c r="I30" s="27"/>
      <c r="J30" s="27" t="n">
        <v>121589</v>
      </c>
      <c r="K30" s="27"/>
      <c r="L30" s="27" t="n">
        <v>54305</v>
      </c>
      <c r="M30" s="27" t="n">
        <v>697</v>
      </c>
      <c r="N30" s="27" t="n">
        <v>0</v>
      </c>
      <c r="O30" s="27" t="n">
        <v>1195</v>
      </c>
      <c r="P30" s="27" t="n">
        <v>0</v>
      </c>
      <c r="Q30" s="27" t="n">
        <v>44416</v>
      </c>
      <c r="R30" s="27" t="n">
        <v>850</v>
      </c>
      <c r="S30" s="27"/>
      <c r="T30" s="27" t="n">
        <v>12707</v>
      </c>
      <c r="U30" s="27"/>
      <c r="V30" s="27"/>
      <c r="W30" s="27" t="n">
        <v>9970</v>
      </c>
      <c r="X30" s="27" t="n">
        <v>0</v>
      </c>
      <c r="Y30" s="27"/>
      <c r="Z30" s="27" t="n">
        <v>11772</v>
      </c>
      <c r="AA30" s="27" t="n">
        <f aca="false">Z30+X30+T30+S30+R30+Q30+P30+O30+N30+M30+J30+I30+H30+G30+F30+E30+D30</f>
        <v>322206</v>
      </c>
      <c r="AB30" s="28" t="n">
        <f aca="false">K30+U30+V30+Y30+W30+L30</f>
        <v>64275</v>
      </c>
      <c r="AC30" s="29" t="n">
        <f aca="false">AA30+AB30</f>
        <v>386481</v>
      </c>
    </row>
    <row r="31" s="30" customFormat="true" ht="75.75" hidden="false" customHeight="true" outlineLevel="0" collapsed="false">
      <c r="A31" s="5" t="s">
        <v>64</v>
      </c>
      <c r="B31" s="6" t="s">
        <v>71</v>
      </c>
      <c r="C31" s="25" t="s">
        <v>94</v>
      </c>
      <c r="D31" s="26" t="n">
        <v>0</v>
      </c>
      <c r="E31" s="26"/>
      <c r="F31" s="26" t="n">
        <v>0</v>
      </c>
      <c r="G31" s="26" t="n">
        <v>58000</v>
      </c>
      <c r="H31" s="27" t="n">
        <v>85101</v>
      </c>
      <c r="I31" s="27"/>
      <c r="J31" s="27" t="n">
        <v>114825</v>
      </c>
      <c r="K31" s="27"/>
      <c r="L31" s="27" t="n">
        <v>44187</v>
      </c>
      <c r="M31" s="27" t="n">
        <v>1187</v>
      </c>
      <c r="N31" s="27" t="n">
        <v>0</v>
      </c>
      <c r="O31" s="27" t="n">
        <v>1401</v>
      </c>
      <c r="P31" s="27" t="n">
        <v>0</v>
      </c>
      <c r="Q31" s="27" t="n">
        <v>17873</v>
      </c>
      <c r="R31" s="27" t="n">
        <v>106</v>
      </c>
      <c r="S31" s="27"/>
      <c r="T31" s="27" t="n">
        <v>15176</v>
      </c>
      <c r="U31" s="27"/>
      <c r="V31" s="27"/>
      <c r="W31" s="27" t="n">
        <v>7513</v>
      </c>
      <c r="X31" s="27" t="n">
        <v>0</v>
      </c>
      <c r="Y31" s="27"/>
      <c r="Z31" s="27" t="n">
        <v>15242</v>
      </c>
      <c r="AA31" s="27" t="n">
        <f aca="false">Z31+X31+T31+S31+R31+Q31+P31+O31+N31+M31+J31+I31+H31+G31+F31+E31+D31</f>
        <v>308911</v>
      </c>
      <c r="AB31" s="28" t="n">
        <f aca="false">K31+U31+V31+Y31+W31+L31</f>
        <v>51700</v>
      </c>
      <c r="AC31" s="29" t="n">
        <f aca="false">AA31+AB31</f>
        <v>360611</v>
      </c>
    </row>
    <row r="32" s="30" customFormat="true" ht="75.75" hidden="false" customHeight="true" outlineLevel="0" collapsed="false">
      <c r="A32" s="5" t="s">
        <v>65</v>
      </c>
      <c r="B32" s="6" t="s">
        <v>71</v>
      </c>
      <c r="C32" s="25" t="s">
        <v>95</v>
      </c>
      <c r="D32" s="26" t="n">
        <v>1500</v>
      </c>
      <c r="E32" s="26"/>
      <c r="F32" s="26" t="n">
        <v>0</v>
      </c>
      <c r="G32" s="26" t="n">
        <v>0</v>
      </c>
      <c r="H32" s="27" t="n">
        <v>99145</v>
      </c>
      <c r="I32" s="27"/>
      <c r="J32" s="27" t="n">
        <v>101030</v>
      </c>
      <c r="K32" s="27"/>
      <c r="L32" s="27" t="n">
        <v>52451</v>
      </c>
      <c r="M32" s="27" t="n">
        <v>992</v>
      </c>
      <c r="N32" s="27" t="n">
        <v>0</v>
      </c>
      <c r="O32" s="27" t="n">
        <v>2178</v>
      </c>
      <c r="P32" s="27" t="n">
        <v>0</v>
      </c>
      <c r="Q32" s="27" t="n">
        <v>78360</v>
      </c>
      <c r="R32" s="27" t="n">
        <v>141</v>
      </c>
      <c r="S32" s="27"/>
      <c r="T32" s="27" t="n">
        <v>22281</v>
      </c>
      <c r="U32" s="27"/>
      <c r="V32" s="27"/>
      <c r="W32" s="27" t="n">
        <v>8812</v>
      </c>
      <c r="X32" s="27" t="n">
        <v>0</v>
      </c>
      <c r="Y32" s="27"/>
      <c r="Z32" s="27" t="n">
        <v>9509</v>
      </c>
      <c r="AA32" s="27" t="n">
        <f aca="false">Z32+X32+T32+S32+R32+Q32+P32+O32+N32+M32+J32+I32+H32+G32+F32+E32+D32</f>
        <v>315136</v>
      </c>
      <c r="AB32" s="28" t="n">
        <f aca="false">K32+U32+V32+Y32+W32+L32</f>
        <v>61263</v>
      </c>
      <c r="AC32" s="29" t="n">
        <f aca="false">AA32+AB32</f>
        <v>376399</v>
      </c>
    </row>
    <row r="33" s="30" customFormat="true" ht="75.75" hidden="false" customHeight="true" outlineLevel="0" collapsed="false">
      <c r="A33" s="5" t="s">
        <v>66</v>
      </c>
      <c r="B33" s="6" t="s">
        <v>71</v>
      </c>
      <c r="C33" s="25" t="s">
        <v>96</v>
      </c>
      <c r="D33" s="26" t="n">
        <v>0</v>
      </c>
      <c r="E33" s="26"/>
      <c r="F33" s="26" t="n">
        <v>0</v>
      </c>
      <c r="G33" s="26" t="n">
        <v>25000</v>
      </c>
      <c r="H33" s="27" t="n">
        <v>75913</v>
      </c>
      <c r="I33" s="27"/>
      <c r="J33" s="27" t="n">
        <v>77853</v>
      </c>
      <c r="K33" s="27"/>
      <c r="L33" s="27" t="n">
        <v>40146</v>
      </c>
      <c r="M33" s="27" t="n">
        <v>964</v>
      </c>
      <c r="N33" s="27" t="n">
        <v>0</v>
      </c>
      <c r="O33" s="27" t="n">
        <v>3467</v>
      </c>
      <c r="P33" s="27" t="n">
        <v>0</v>
      </c>
      <c r="Q33" s="27" t="n">
        <v>65871</v>
      </c>
      <c r="R33" s="27" t="n">
        <v>301</v>
      </c>
      <c r="S33" s="27"/>
      <c r="T33" s="27" t="n">
        <v>31160</v>
      </c>
      <c r="U33" s="27"/>
      <c r="V33" s="27"/>
      <c r="W33" s="27" t="n">
        <v>8051</v>
      </c>
      <c r="X33" s="27" t="n">
        <v>0</v>
      </c>
      <c r="Y33" s="27"/>
      <c r="Z33" s="27" t="n">
        <v>8086</v>
      </c>
      <c r="AA33" s="27" t="n">
        <f aca="false">Z33+X33+T33+S33+R33+Q33+P33+O33+N33+M33+J33+I33+H33+G33+F33+E33+D33</f>
        <v>288615</v>
      </c>
      <c r="AB33" s="28" t="n">
        <f aca="false">K33+U33+V33+Y33+W33+L33</f>
        <v>48197</v>
      </c>
      <c r="AC33" s="29" t="n">
        <f aca="false">AA33+AB33</f>
        <v>336812</v>
      </c>
    </row>
    <row r="34" s="30" customFormat="true" ht="75.75" hidden="false" customHeight="true" outlineLevel="0" collapsed="false">
      <c r="A34" s="5" t="s">
        <v>67</v>
      </c>
      <c r="B34" s="6" t="s">
        <v>71</v>
      </c>
      <c r="C34" s="25" t="s">
        <v>97</v>
      </c>
      <c r="D34" s="26" t="n">
        <v>0</v>
      </c>
      <c r="E34" s="26"/>
      <c r="F34" s="26" t="n">
        <v>0</v>
      </c>
      <c r="G34" s="26" t="n">
        <v>0</v>
      </c>
      <c r="H34" s="27" t="n">
        <v>80029</v>
      </c>
      <c r="I34" s="27"/>
      <c r="J34" s="27" t="n">
        <v>79744</v>
      </c>
      <c r="K34" s="27"/>
      <c r="L34" s="27" t="n">
        <v>42392</v>
      </c>
      <c r="M34" s="27" t="n">
        <v>761</v>
      </c>
      <c r="N34" s="27" t="n">
        <v>0</v>
      </c>
      <c r="O34" s="27" t="n">
        <v>1790</v>
      </c>
      <c r="P34" s="27" t="n">
        <v>0</v>
      </c>
      <c r="Q34" s="27" t="n">
        <v>25829</v>
      </c>
      <c r="R34" s="27" t="n">
        <v>43</v>
      </c>
      <c r="S34" s="27"/>
      <c r="T34" s="27" t="n">
        <v>20094</v>
      </c>
      <c r="U34" s="27"/>
      <c r="V34" s="27"/>
      <c r="W34" s="27" t="n">
        <v>7111</v>
      </c>
      <c r="X34" s="27" t="n">
        <v>4944</v>
      </c>
      <c r="Y34" s="27"/>
      <c r="Z34" s="27" t="n">
        <v>15530</v>
      </c>
      <c r="AA34" s="27" t="n">
        <f aca="false">Z34+X34+T34+S34+R34+Q34+P34+O34+N34+M34+J34+I34+H34+G34+F34+E34+D34</f>
        <v>228764</v>
      </c>
      <c r="AB34" s="28" t="n">
        <f aca="false">K34+U34+V34+Y34+W34+L34</f>
        <v>49503</v>
      </c>
      <c r="AC34" s="29" t="n">
        <f aca="false">AA34+AB34</f>
        <v>278267</v>
      </c>
    </row>
    <row r="35" s="30" customFormat="true" ht="75.75" hidden="false" customHeight="true" outlineLevel="0" collapsed="false">
      <c r="A35" s="5" t="s">
        <v>68</v>
      </c>
      <c r="B35" s="6" t="s">
        <v>71</v>
      </c>
      <c r="C35" s="25" t="s">
        <v>98</v>
      </c>
      <c r="D35" s="26" t="n">
        <v>0</v>
      </c>
      <c r="E35" s="26"/>
      <c r="F35" s="26" t="n">
        <v>38</v>
      </c>
      <c r="G35" s="26" t="n">
        <v>0</v>
      </c>
      <c r="H35" s="27" t="n">
        <v>414580</v>
      </c>
      <c r="I35" s="27"/>
      <c r="J35" s="27" t="n">
        <v>391758</v>
      </c>
      <c r="K35" s="27"/>
      <c r="L35" s="27" t="n">
        <v>220238</v>
      </c>
      <c r="M35" s="27" t="n">
        <v>5660</v>
      </c>
      <c r="N35" s="27" t="n">
        <v>0</v>
      </c>
      <c r="O35" s="27" t="n">
        <v>8354</v>
      </c>
      <c r="P35" s="27" t="n">
        <v>0</v>
      </c>
      <c r="Q35" s="27" t="n">
        <v>196665</v>
      </c>
      <c r="R35" s="27" t="n">
        <v>273</v>
      </c>
      <c r="S35" s="27"/>
      <c r="T35" s="27" t="n">
        <v>100027</v>
      </c>
      <c r="U35" s="27"/>
      <c r="V35" s="27"/>
      <c r="W35" s="27" t="n">
        <v>39094</v>
      </c>
      <c r="X35" s="27" t="n">
        <v>3747</v>
      </c>
      <c r="Y35" s="27"/>
      <c r="Z35" s="27" t="n">
        <v>116052</v>
      </c>
      <c r="AA35" s="27" t="n">
        <f aca="false">Z35+X35+T35+S35+R35+Q35+P35+O35+N35+M35+J35+I35+H35+G35+F35+E35+D35</f>
        <v>1237154</v>
      </c>
      <c r="AB35" s="28" t="n">
        <f aca="false">K35+U35+V35+Y35+W35+L35</f>
        <v>259332</v>
      </c>
      <c r="AC35" s="29" t="n">
        <f aca="false">AA35+AB35</f>
        <v>1496486</v>
      </c>
    </row>
    <row r="36" s="30" customFormat="true" ht="75.75" hidden="false" customHeight="true" outlineLevel="0" collapsed="false">
      <c r="A36" s="5" t="s">
        <v>69</v>
      </c>
      <c r="B36" s="6" t="s">
        <v>71</v>
      </c>
      <c r="C36" s="25" t="s">
        <v>99</v>
      </c>
      <c r="D36" s="26" t="n">
        <v>0</v>
      </c>
      <c r="E36" s="26"/>
      <c r="F36" s="26" t="n">
        <v>0</v>
      </c>
      <c r="G36" s="26" t="n">
        <v>34322</v>
      </c>
      <c r="H36" s="27" t="n">
        <v>227727</v>
      </c>
      <c r="I36" s="27"/>
      <c r="J36" s="27" t="n">
        <v>209080</v>
      </c>
      <c r="K36" s="27"/>
      <c r="L36" s="27" t="n">
        <v>121158</v>
      </c>
      <c r="M36" s="27" t="n">
        <v>1199</v>
      </c>
      <c r="N36" s="27" t="n">
        <v>0</v>
      </c>
      <c r="O36" s="27" t="n">
        <v>5185</v>
      </c>
      <c r="P36" s="27" t="n">
        <v>0</v>
      </c>
      <c r="Q36" s="27" t="n">
        <v>102378</v>
      </c>
      <c r="R36" s="27" t="n">
        <v>1531</v>
      </c>
      <c r="S36" s="27"/>
      <c r="T36" s="27" t="n">
        <v>52458</v>
      </c>
      <c r="U36" s="27"/>
      <c r="V36" s="27"/>
      <c r="W36" s="27" t="n">
        <v>26809</v>
      </c>
      <c r="X36" s="27" t="n">
        <v>6420</v>
      </c>
      <c r="Y36" s="27"/>
      <c r="Z36" s="27" t="n">
        <v>44674</v>
      </c>
      <c r="AA36" s="27" t="n">
        <f aca="false">Z36+X36+T36+S36+R36+Q36+P36+O36+N36+M36+J36+I36+H36+G36+F36+E36+D36</f>
        <v>684974</v>
      </c>
      <c r="AB36" s="28" t="n">
        <f aca="false">K36+U36+V36+Y36+W36+L36</f>
        <v>147967</v>
      </c>
      <c r="AC36" s="29" t="n">
        <f aca="false">AA36+AB36</f>
        <v>832941</v>
      </c>
    </row>
    <row r="37" s="30" customFormat="true" ht="75.75" hidden="false" customHeight="true" outlineLevel="0" collapsed="false">
      <c r="A37" s="5" t="s">
        <v>70</v>
      </c>
      <c r="B37" s="6" t="s">
        <v>71</v>
      </c>
      <c r="C37" s="25" t="s">
        <v>100</v>
      </c>
      <c r="D37" s="26" t="n">
        <v>0</v>
      </c>
      <c r="E37" s="26"/>
      <c r="F37" s="26" t="n">
        <v>0</v>
      </c>
      <c r="G37" s="26" t="n">
        <v>0</v>
      </c>
      <c r="H37" s="27" t="n">
        <v>251445</v>
      </c>
      <c r="I37" s="27"/>
      <c r="J37" s="27" t="n">
        <v>245754</v>
      </c>
      <c r="K37" s="27"/>
      <c r="L37" s="27" t="n">
        <v>133334</v>
      </c>
      <c r="M37" s="27" t="n">
        <v>2837</v>
      </c>
      <c r="N37" s="27" t="n">
        <v>0</v>
      </c>
      <c r="O37" s="27" t="n">
        <v>4740</v>
      </c>
      <c r="P37" s="27" t="n">
        <v>0</v>
      </c>
      <c r="Q37" s="27" t="n">
        <v>23911</v>
      </c>
      <c r="R37" s="27" t="n">
        <v>1980</v>
      </c>
      <c r="S37" s="27"/>
      <c r="T37" s="27" t="n">
        <v>47253</v>
      </c>
      <c r="U37" s="27"/>
      <c r="V37" s="27"/>
      <c r="W37" s="27" t="n">
        <v>19874</v>
      </c>
      <c r="X37" s="27" t="n">
        <v>0</v>
      </c>
      <c r="Y37" s="27"/>
      <c r="Z37" s="27" t="n">
        <v>48580</v>
      </c>
      <c r="AA37" s="27" t="n">
        <f aca="false">Z37+X37+T37+S37+R37+Q37+P37+O37+N37+M37+J37+I37+H37+G37+F37+E37+D37</f>
        <v>626500</v>
      </c>
      <c r="AB37" s="28" t="n">
        <f aca="false">K37+U37+V37+Y37+W37+L37</f>
        <v>153208</v>
      </c>
      <c r="AC37" s="29" t="n">
        <f aca="false">AA37+AB37</f>
        <v>779708</v>
      </c>
    </row>
    <row r="38" s="30" customFormat="true" ht="75.75" hidden="false" customHeight="true" outlineLevel="0" collapsed="false">
      <c r="A38" s="5" t="s">
        <v>101</v>
      </c>
      <c r="B38" s="6" t="s">
        <v>71</v>
      </c>
      <c r="C38" s="25" t="s">
        <v>102</v>
      </c>
      <c r="D38" s="26" t="n">
        <v>0</v>
      </c>
      <c r="E38" s="26"/>
      <c r="F38" s="26" t="n">
        <v>0</v>
      </c>
      <c r="G38" s="26" t="n">
        <v>0</v>
      </c>
      <c r="H38" s="27" t="n">
        <v>163514</v>
      </c>
      <c r="I38" s="27"/>
      <c r="J38" s="27" t="n">
        <v>126710</v>
      </c>
      <c r="K38" s="27"/>
      <c r="L38" s="27" t="n">
        <v>87689</v>
      </c>
      <c r="M38" s="27" t="n">
        <v>157</v>
      </c>
      <c r="N38" s="27" t="n">
        <v>0</v>
      </c>
      <c r="O38" s="27" t="n">
        <v>4188</v>
      </c>
      <c r="P38" s="27" t="n">
        <v>0</v>
      </c>
      <c r="Q38" s="27" t="n">
        <v>65811</v>
      </c>
      <c r="R38" s="27" t="n">
        <v>53</v>
      </c>
      <c r="S38" s="27"/>
      <c r="T38" s="27" t="n">
        <v>42891</v>
      </c>
      <c r="U38" s="27"/>
      <c r="V38" s="27"/>
      <c r="W38" s="27" t="n">
        <v>17490</v>
      </c>
      <c r="X38" s="27" t="n">
        <v>10114</v>
      </c>
      <c r="Y38" s="27"/>
      <c r="Z38" s="27" t="n">
        <v>16154</v>
      </c>
      <c r="AA38" s="27" t="n">
        <f aca="false">Z38+X38+T38+S38+R38+Q38+P38+O38+N38+M38+J38+I38+H38+G38+F38+E38+D38</f>
        <v>429592</v>
      </c>
      <c r="AB38" s="28" t="n">
        <f aca="false">K38+U38+V38+Y38+W38+L38</f>
        <v>105179</v>
      </c>
      <c r="AC38" s="29" t="n">
        <f aca="false">AA38+AB38</f>
        <v>534771</v>
      </c>
    </row>
    <row r="39" s="30" customFormat="true" ht="75.75" hidden="false" customHeight="true" outlineLevel="0" collapsed="false">
      <c r="A39" s="5" t="s">
        <v>103</v>
      </c>
      <c r="B39" s="6" t="s">
        <v>71</v>
      </c>
      <c r="C39" s="25" t="s">
        <v>104</v>
      </c>
      <c r="D39" s="26" t="n">
        <v>0</v>
      </c>
      <c r="E39" s="26"/>
      <c r="F39" s="26" t="n">
        <v>0</v>
      </c>
      <c r="G39" s="26" t="n">
        <v>85140</v>
      </c>
      <c r="H39" s="27" t="n">
        <v>226274</v>
      </c>
      <c r="I39" s="27"/>
      <c r="J39" s="27" t="n">
        <v>203301</v>
      </c>
      <c r="K39" s="27"/>
      <c r="L39" s="27" t="n">
        <v>120516</v>
      </c>
      <c r="M39" s="27" t="n">
        <v>0</v>
      </c>
      <c r="N39" s="27" t="n">
        <v>2409</v>
      </c>
      <c r="O39" s="27" t="n">
        <v>2958</v>
      </c>
      <c r="P39" s="27" t="n">
        <v>0</v>
      </c>
      <c r="Q39" s="27" t="n">
        <v>108412</v>
      </c>
      <c r="R39" s="27" t="n">
        <v>899</v>
      </c>
      <c r="S39" s="27"/>
      <c r="T39" s="27" t="n">
        <v>33812</v>
      </c>
      <c r="U39" s="27"/>
      <c r="V39" s="27"/>
      <c r="W39" s="27" t="n">
        <v>25604</v>
      </c>
      <c r="X39" s="27" t="n">
        <v>21263</v>
      </c>
      <c r="Y39" s="27"/>
      <c r="Z39" s="27" t="n">
        <v>47112</v>
      </c>
      <c r="AA39" s="27" t="n">
        <f aca="false">Z39+X39+T39+S39+R39+Q39+P39+O39+N39+M39+J39+I39+H39+G39+F39+E39+D39</f>
        <v>731580</v>
      </c>
      <c r="AB39" s="28" t="n">
        <f aca="false">K39+U39+V39+Y39+W39+L39</f>
        <v>146120</v>
      </c>
      <c r="AC39" s="29" t="n">
        <f aca="false">AA39+AB39</f>
        <v>877700</v>
      </c>
    </row>
    <row r="40" s="30" customFormat="true" ht="75.75" hidden="false" customHeight="true" outlineLevel="0" collapsed="false">
      <c r="A40" s="5" t="s">
        <v>105</v>
      </c>
      <c r="B40" s="6" t="s">
        <v>71</v>
      </c>
      <c r="C40" s="25" t="s">
        <v>106</v>
      </c>
      <c r="D40" s="26" t="n">
        <v>0</v>
      </c>
      <c r="E40" s="26"/>
      <c r="F40" s="26" t="n">
        <v>527</v>
      </c>
      <c r="G40" s="26" t="n">
        <v>51914</v>
      </c>
      <c r="H40" s="27" t="n">
        <v>899703</v>
      </c>
      <c r="I40" s="27" t="n">
        <v>500000</v>
      </c>
      <c r="J40" s="27" t="n">
        <v>645010</v>
      </c>
      <c r="K40" s="27" t="n">
        <f aca="false">30632-840</f>
        <v>29792</v>
      </c>
      <c r="L40" s="27" t="n">
        <v>457233</v>
      </c>
      <c r="M40" s="27" t="n">
        <v>14125</v>
      </c>
      <c r="N40" s="27" t="n">
        <v>0</v>
      </c>
      <c r="O40" s="27" t="n">
        <v>45348</v>
      </c>
      <c r="P40" s="27" t="n">
        <v>0</v>
      </c>
      <c r="Q40" s="31" t="n">
        <v>578528</v>
      </c>
      <c r="R40" s="31" t="n">
        <v>6736</v>
      </c>
      <c r="S40" s="31"/>
      <c r="T40" s="31" t="n">
        <v>426077</v>
      </c>
      <c r="U40" s="31" t="n">
        <v>840</v>
      </c>
      <c r="V40" s="31"/>
      <c r="W40" s="31" t="n">
        <v>175410</v>
      </c>
      <c r="X40" s="31" t="n">
        <v>35236</v>
      </c>
      <c r="Y40" s="31"/>
      <c r="Z40" s="31" t="n">
        <v>318752</v>
      </c>
      <c r="AA40" s="27" t="n">
        <f aca="false">Z40+X40+T40+S40+R40+Q40+P40+O40+N40+M40+J40+I40+H40+G40+F40+E40+D40</f>
        <v>3521956</v>
      </c>
      <c r="AB40" s="28" t="n">
        <f aca="false">K40+U40+V40+Y40+W40+L40</f>
        <v>663275</v>
      </c>
      <c r="AC40" s="29" t="n">
        <f aca="false">AA40+AB40</f>
        <v>4185231</v>
      </c>
    </row>
    <row r="41" s="30" customFormat="true" ht="75.75" hidden="false" customHeight="true" outlineLevel="0" collapsed="false">
      <c r="A41" s="5" t="s">
        <v>107</v>
      </c>
      <c r="B41" s="6" t="s">
        <v>71</v>
      </c>
      <c r="C41" s="25" t="s">
        <v>108</v>
      </c>
      <c r="D41" s="26" t="n">
        <v>3920</v>
      </c>
      <c r="E41" s="26"/>
      <c r="F41" s="26" t="n">
        <v>0</v>
      </c>
      <c r="G41" s="26" t="n">
        <v>0</v>
      </c>
      <c r="H41" s="27" t="n">
        <v>154268</v>
      </c>
      <c r="I41" s="27"/>
      <c r="J41" s="27" t="n">
        <v>149582</v>
      </c>
      <c r="K41" s="27"/>
      <c r="L41" s="27" t="n">
        <v>81839</v>
      </c>
      <c r="M41" s="27" t="n">
        <v>0</v>
      </c>
      <c r="N41" s="27" t="n">
        <v>0</v>
      </c>
      <c r="O41" s="27" t="n">
        <v>4028</v>
      </c>
      <c r="P41" s="27" t="n">
        <v>0</v>
      </c>
      <c r="Q41" s="31" t="n">
        <v>7813</v>
      </c>
      <c r="R41" s="31" t="n">
        <v>0</v>
      </c>
      <c r="S41" s="31"/>
      <c r="T41" s="31" t="n">
        <v>45785</v>
      </c>
      <c r="U41" s="31"/>
      <c r="V41" s="31"/>
      <c r="W41" s="31" t="n">
        <v>13356</v>
      </c>
      <c r="X41" s="31" t="n">
        <v>1155</v>
      </c>
      <c r="Y41" s="31"/>
      <c r="Z41" s="31" t="n">
        <v>23923</v>
      </c>
      <c r="AA41" s="27" t="n">
        <f aca="false">Z41+X41+T41+S41+R41+Q41+P41+O41+N41+M41+J41+I41+H41+G41+F41+E41+D41</f>
        <v>390474</v>
      </c>
      <c r="AB41" s="28" t="n">
        <f aca="false">K41+U41+V41+Y41+W41+L41</f>
        <v>95195</v>
      </c>
      <c r="AC41" s="29" t="n">
        <f aca="false">AA41+AB41</f>
        <v>485669</v>
      </c>
    </row>
    <row r="42" s="30" customFormat="true" ht="75.75" hidden="false" customHeight="true" outlineLevel="0" collapsed="false">
      <c r="A42" s="5" t="s">
        <v>109</v>
      </c>
      <c r="B42" s="6" t="s">
        <v>71</v>
      </c>
      <c r="C42" s="25" t="s">
        <v>110</v>
      </c>
      <c r="D42" s="26" t="n">
        <v>0</v>
      </c>
      <c r="E42" s="26"/>
      <c r="F42" s="26" t="n">
        <v>0</v>
      </c>
      <c r="G42" s="26" t="n">
        <v>39000</v>
      </c>
      <c r="H42" s="27" t="n">
        <v>163058</v>
      </c>
      <c r="I42" s="27"/>
      <c r="J42" s="27" t="n">
        <v>135790</v>
      </c>
      <c r="K42" s="27"/>
      <c r="L42" s="27" t="n">
        <v>87165</v>
      </c>
      <c r="M42" s="27" t="n">
        <v>2386</v>
      </c>
      <c r="N42" s="27" t="n">
        <v>0</v>
      </c>
      <c r="O42" s="27" t="n">
        <v>5007</v>
      </c>
      <c r="P42" s="27" t="n">
        <v>0</v>
      </c>
      <c r="Q42" s="31" t="n">
        <v>121069</v>
      </c>
      <c r="R42" s="31" t="n">
        <v>192</v>
      </c>
      <c r="S42" s="31"/>
      <c r="T42" s="31" t="n">
        <v>48326</v>
      </c>
      <c r="U42" s="31"/>
      <c r="V42" s="31"/>
      <c r="W42" s="31" t="n">
        <v>16819</v>
      </c>
      <c r="X42" s="31" t="n">
        <v>2121</v>
      </c>
      <c r="Y42" s="31"/>
      <c r="Z42" s="31" t="n">
        <v>13464</v>
      </c>
      <c r="AA42" s="27" t="n">
        <f aca="false">Z42+X42+T42+S42+R42+Q42+P42+O42+N42+M42+J42+I42+H42+G42+F42+E42+D42</f>
        <v>530413</v>
      </c>
      <c r="AB42" s="28" t="n">
        <f aca="false">K42+U42+V42+Y42+W42+L42</f>
        <v>103984</v>
      </c>
      <c r="AC42" s="29" t="n">
        <f aca="false">AA42+AB42</f>
        <v>634397</v>
      </c>
    </row>
    <row r="43" s="30" customFormat="true" ht="75.75" hidden="false" customHeight="true" outlineLevel="0" collapsed="false">
      <c r="A43" s="5" t="s">
        <v>111</v>
      </c>
      <c r="B43" s="6" t="s">
        <v>71</v>
      </c>
      <c r="C43" s="25" t="s">
        <v>112</v>
      </c>
      <c r="D43" s="26" t="n">
        <v>0</v>
      </c>
      <c r="E43" s="26"/>
      <c r="F43" s="26" t="n">
        <v>90</v>
      </c>
      <c r="G43" s="26" t="n">
        <v>0</v>
      </c>
      <c r="H43" s="27" t="n">
        <v>104305</v>
      </c>
      <c r="I43" s="27"/>
      <c r="J43" s="27" t="n">
        <v>124974</v>
      </c>
      <c r="K43" s="27"/>
      <c r="L43" s="27" t="n">
        <v>54627</v>
      </c>
      <c r="M43" s="27" t="n">
        <v>0</v>
      </c>
      <c r="N43" s="27" t="n">
        <v>1171</v>
      </c>
      <c r="O43" s="27" t="n">
        <v>1500</v>
      </c>
      <c r="P43" s="27" t="n">
        <v>0</v>
      </c>
      <c r="Q43" s="31" t="n">
        <v>22463</v>
      </c>
      <c r="R43" s="31" t="n">
        <v>94</v>
      </c>
      <c r="S43" s="31"/>
      <c r="T43" s="31" t="n">
        <v>16151</v>
      </c>
      <c r="U43" s="31"/>
      <c r="V43" s="31"/>
      <c r="W43" s="31" t="n">
        <v>8873</v>
      </c>
      <c r="X43" s="31" t="n">
        <v>1154</v>
      </c>
      <c r="Y43" s="31"/>
      <c r="Z43" s="31" t="n">
        <v>21301</v>
      </c>
      <c r="AA43" s="27" t="n">
        <f aca="false">Z43+X43+T43+S43+R43+Q43+P43+O43+N43+M43+J43+I43+H43+G43+F43+E43+D43</f>
        <v>293203</v>
      </c>
      <c r="AB43" s="28" t="n">
        <f aca="false">K43+U43+V43+Y43+W43+L43</f>
        <v>63500</v>
      </c>
      <c r="AC43" s="29" t="n">
        <f aca="false">AA43+AB43</f>
        <v>356703</v>
      </c>
    </row>
    <row r="44" s="30" customFormat="true" ht="75.75" hidden="false" customHeight="true" outlineLevel="0" collapsed="false">
      <c r="A44" s="5" t="s">
        <v>113</v>
      </c>
      <c r="B44" s="6" t="s">
        <v>71</v>
      </c>
      <c r="C44" s="25" t="s">
        <v>114</v>
      </c>
      <c r="D44" s="26" t="n">
        <v>0</v>
      </c>
      <c r="E44" s="26"/>
      <c r="F44" s="26" t="n">
        <v>89</v>
      </c>
      <c r="G44" s="26" t="n">
        <v>81942</v>
      </c>
      <c r="H44" s="27" t="n">
        <v>346427</v>
      </c>
      <c r="I44" s="27" t="n">
        <v>190482</v>
      </c>
      <c r="J44" s="27" t="n">
        <v>283361</v>
      </c>
      <c r="K44" s="27"/>
      <c r="L44" s="27" t="n">
        <v>179686</v>
      </c>
      <c r="M44" s="27" t="n">
        <v>1991</v>
      </c>
      <c r="N44" s="27" t="n">
        <v>0</v>
      </c>
      <c r="O44" s="27" t="n">
        <v>12177</v>
      </c>
      <c r="P44" s="27" t="n">
        <v>0</v>
      </c>
      <c r="Q44" s="31" t="n">
        <v>124497</v>
      </c>
      <c r="R44" s="31" t="n">
        <v>1398</v>
      </c>
      <c r="S44" s="31"/>
      <c r="T44" s="31" t="n">
        <v>101246</v>
      </c>
      <c r="U44" s="31"/>
      <c r="V44" s="31"/>
      <c r="W44" s="31" t="n">
        <v>41258</v>
      </c>
      <c r="X44" s="31" t="n">
        <v>0</v>
      </c>
      <c r="Y44" s="31"/>
      <c r="Z44" s="31" t="n">
        <v>50279</v>
      </c>
      <c r="AA44" s="27" t="n">
        <f aca="false">Z44+X44+T44+S44+R44+Q44+P44+O44+N44+M44+J44+I44+H44+G44+F44+E44+D44</f>
        <v>1193889</v>
      </c>
      <c r="AB44" s="28" t="n">
        <f aca="false">K44+U44+V44+Y44+W44+L44</f>
        <v>220944</v>
      </c>
      <c r="AC44" s="29" t="n">
        <f aca="false">AA44+AB44</f>
        <v>1414833</v>
      </c>
    </row>
    <row r="45" s="30" customFormat="true" ht="75.75" hidden="false" customHeight="true" outlineLevel="0" collapsed="false">
      <c r="A45" s="5" t="s">
        <v>115</v>
      </c>
      <c r="B45" s="6" t="s">
        <v>71</v>
      </c>
      <c r="C45" s="25" t="s">
        <v>116</v>
      </c>
      <c r="D45" s="26" t="n">
        <v>0</v>
      </c>
      <c r="E45" s="26"/>
      <c r="F45" s="26" t="n">
        <v>0</v>
      </c>
      <c r="G45" s="26" t="n">
        <v>40000</v>
      </c>
      <c r="H45" s="27" t="n">
        <v>283289</v>
      </c>
      <c r="I45" s="27"/>
      <c r="J45" s="27" t="n">
        <v>262801</v>
      </c>
      <c r="K45" s="27"/>
      <c r="L45" s="27" t="n">
        <v>150637</v>
      </c>
      <c r="M45" s="27" t="n">
        <v>0</v>
      </c>
      <c r="N45" s="27" t="n">
        <v>4188</v>
      </c>
      <c r="O45" s="27" t="n">
        <v>9507</v>
      </c>
      <c r="P45" s="27" t="n">
        <v>0</v>
      </c>
      <c r="Q45" s="31" t="n">
        <v>306956</v>
      </c>
      <c r="R45" s="31" t="n">
        <v>0</v>
      </c>
      <c r="S45" s="31"/>
      <c r="T45" s="31" t="n">
        <v>109007</v>
      </c>
      <c r="U45" s="31"/>
      <c r="V45" s="31"/>
      <c r="W45" s="31" t="n">
        <v>34126</v>
      </c>
      <c r="X45" s="31" t="n">
        <v>0</v>
      </c>
      <c r="Y45" s="31"/>
      <c r="Z45" s="31" t="n">
        <v>31654</v>
      </c>
      <c r="AA45" s="27" t="n">
        <f aca="false">Z45+X45+T45+S45+R45+Q45+P45+O45+N45+M45+J45+I45+H45+G45+F45+E45+D45</f>
        <v>1047402</v>
      </c>
      <c r="AB45" s="28" t="n">
        <f aca="false">K45+U45+V45+Y45+W45+L45</f>
        <v>184763</v>
      </c>
      <c r="AC45" s="29" t="n">
        <f aca="false">AA45+AB45</f>
        <v>1232165</v>
      </c>
    </row>
    <row r="46" s="30" customFormat="true" ht="75.75" hidden="false" customHeight="true" outlineLevel="0" collapsed="false">
      <c r="A46" s="5" t="s">
        <v>117</v>
      </c>
      <c r="B46" s="6" t="s">
        <v>71</v>
      </c>
      <c r="C46" s="25" t="s">
        <v>118</v>
      </c>
      <c r="D46" s="26" t="n">
        <v>0</v>
      </c>
      <c r="E46" s="26"/>
      <c r="F46" s="26" t="n">
        <v>0</v>
      </c>
      <c r="G46" s="26" t="n">
        <v>0</v>
      </c>
      <c r="H46" s="27" t="n">
        <v>64577</v>
      </c>
      <c r="I46" s="27"/>
      <c r="J46" s="27" t="n">
        <v>68774</v>
      </c>
      <c r="K46" s="27"/>
      <c r="L46" s="27" t="n">
        <v>34075</v>
      </c>
      <c r="M46" s="27" t="n">
        <v>0</v>
      </c>
      <c r="N46" s="27" t="n">
        <v>0</v>
      </c>
      <c r="O46" s="27" t="n">
        <v>1336</v>
      </c>
      <c r="P46" s="27" t="n">
        <v>0</v>
      </c>
      <c r="Q46" s="31" t="n">
        <v>21269</v>
      </c>
      <c r="R46" s="31" t="n">
        <v>0</v>
      </c>
      <c r="S46" s="31"/>
      <c r="T46" s="31" t="n">
        <v>18503</v>
      </c>
      <c r="U46" s="31"/>
      <c r="V46" s="31"/>
      <c r="W46" s="31" t="n">
        <v>6128</v>
      </c>
      <c r="X46" s="31" t="n">
        <v>0</v>
      </c>
      <c r="Y46" s="31"/>
      <c r="Z46" s="31" t="n">
        <v>11772</v>
      </c>
      <c r="AA46" s="27" t="n">
        <f aca="false">Z46+X46+T46+S46+R46+Q46+P46+O46+N46+M46+J46+I46+H46+G46+F46+E46+D46</f>
        <v>186231</v>
      </c>
      <c r="AB46" s="28" t="n">
        <f aca="false">K46+U46+V46+Y46+W46+L46</f>
        <v>40203</v>
      </c>
      <c r="AC46" s="29" t="n">
        <f aca="false">AA46+AB46</f>
        <v>226434</v>
      </c>
    </row>
    <row r="47" s="30" customFormat="true" ht="75.75" hidden="false" customHeight="true" outlineLevel="0" collapsed="false">
      <c r="A47" s="5" t="s">
        <v>119</v>
      </c>
      <c r="B47" s="6" t="s">
        <v>71</v>
      </c>
      <c r="C47" s="25" t="s">
        <v>120</v>
      </c>
      <c r="D47" s="26" t="n">
        <v>3000</v>
      </c>
      <c r="E47" s="26"/>
      <c r="F47" s="26" t="n">
        <v>0</v>
      </c>
      <c r="G47" s="26" t="n">
        <v>32083</v>
      </c>
      <c r="H47" s="27" t="n">
        <v>136692</v>
      </c>
      <c r="I47" s="27"/>
      <c r="J47" s="27" t="n">
        <v>85906</v>
      </c>
      <c r="K47" s="27"/>
      <c r="L47" s="27" t="n">
        <v>73899</v>
      </c>
      <c r="M47" s="27" t="n">
        <v>1701</v>
      </c>
      <c r="N47" s="27" t="n">
        <v>0</v>
      </c>
      <c r="O47" s="27" t="n">
        <v>2289</v>
      </c>
      <c r="P47" s="27" t="n">
        <v>0</v>
      </c>
      <c r="Q47" s="31" t="n">
        <v>68731</v>
      </c>
      <c r="R47" s="31" t="n">
        <v>79</v>
      </c>
      <c r="S47" s="31"/>
      <c r="T47" s="31" t="n">
        <v>24286</v>
      </c>
      <c r="U47" s="31"/>
      <c r="V47" s="31"/>
      <c r="W47" s="31" t="n">
        <v>9090</v>
      </c>
      <c r="X47" s="31" t="n">
        <v>6768</v>
      </c>
      <c r="Y47" s="31"/>
      <c r="Z47" s="31" t="n">
        <v>17476</v>
      </c>
      <c r="AA47" s="27" t="n">
        <f aca="false">Z47+X47+T47+S47+R47+Q47+P47+O47+N47+M47+J47+I47+H47+G47+F47+E47+D47</f>
        <v>379011</v>
      </c>
      <c r="AB47" s="28" t="n">
        <f aca="false">K47+U47+V47+Y47+W47+L47</f>
        <v>82989</v>
      </c>
      <c r="AC47" s="29" t="n">
        <f aca="false">AA47+AB47</f>
        <v>462000</v>
      </c>
    </row>
    <row r="48" s="30" customFormat="true" ht="75.75" hidden="false" customHeight="true" outlineLevel="0" collapsed="false">
      <c r="A48" s="5" t="s">
        <v>121</v>
      </c>
      <c r="B48" s="6" t="s">
        <v>71</v>
      </c>
      <c r="C48" s="25" t="s">
        <v>122</v>
      </c>
      <c r="D48" s="26" t="n">
        <v>0</v>
      </c>
      <c r="E48" s="26"/>
      <c r="F48" s="26" t="n">
        <v>43</v>
      </c>
      <c r="G48" s="26" t="n">
        <v>40000</v>
      </c>
      <c r="H48" s="27" t="n">
        <v>249570</v>
      </c>
      <c r="I48" s="27"/>
      <c r="J48" s="27" t="n">
        <v>271418</v>
      </c>
      <c r="K48" s="27"/>
      <c r="L48" s="27" t="n">
        <v>131524</v>
      </c>
      <c r="M48" s="27" t="n">
        <v>1075</v>
      </c>
      <c r="N48" s="27" t="n">
        <v>0</v>
      </c>
      <c r="O48" s="27" t="n">
        <v>3641</v>
      </c>
      <c r="P48" s="27" t="n">
        <v>0</v>
      </c>
      <c r="Q48" s="31" t="n">
        <v>157935</v>
      </c>
      <c r="R48" s="31" t="n">
        <v>344</v>
      </c>
      <c r="S48" s="31"/>
      <c r="T48" s="31" t="n">
        <v>39159</v>
      </c>
      <c r="U48" s="31"/>
      <c r="V48" s="31"/>
      <c r="W48" s="31" t="n">
        <v>28080</v>
      </c>
      <c r="X48" s="31" t="n">
        <v>10612</v>
      </c>
      <c r="Y48" s="31"/>
      <c r="Z48" s="31" t="n">
        <v>65163</v>
      </c>
      <c r="AA48" s="27" t="n">
        <f aca="false">Z48+X48+T48+S48+R48+Q48+P48+O48+N48+M48+J48+I48+H48+G48+F48+E48+D48</f>
        <v>838960</v>
      </c>
      <c r="AB48" s="28" t="n">
        <f aca="false">K48+U48+V48+Y48+W48+L48</f>
        <v>159604</v>
      </c>
      <c r="AC48" s="29" t="n">
        <f aca="false">AA48+AB48</f>
        <v>998564</v>
      </c>
    </row>
    <row r="49" s="30" customFormat="true" ht="75.75" hidden="false" customHeight="true" outlineLevel="0" collapsed="false">
      <c r="A49" s="5" t="s">
        <v>123</v>
      </c>
      <c r="B49" s="6" t="s">
        <v>71</v>
      </c>
      <c r="C49" s="25" t="s">
        <v>124</v>
      </c>
      <c r="D49" s="26" t="n">
        <v>0</v>
      </c>
      <c r="E49" s="26"/>
      <c r="F49" s="26" t="n">
        <v>0</v>
      </c>
      <c r="G49" s="26" t="n">
        <v>20000</v>
      </c>
      <c r="H49" s="27" t="n">
        <v>92004</v>
      </c>
      <c r="I49" s="27"/>
      <c r="J49" s="27" t="n">
        <v>71817</v>
      </c>
      <c r="K49" s="27"/>
      <c r="L49" s="27" t="n">
        <v>49325</v>
      </c>
      <c r="M49" s="27" t="n">
        <v>499</v>
      </c>
      <c r="N49" s="27" t="n">
        <v>0</v>
      </c>
      <c r="O49" s="27" t="n">
        <v>2204</v>
      </c>
      <c r="P49" s="27" t="n">
        <v>0</v>
      </c>
      <c r="Q49" s="31" t="n">
        <v>96648</v>
      </c>
      <c r="R49" s="31" t="n">
        <v>103</v>
      </c>
      <c r="S49" s="31"/>
      <c r="T49" s="31" t="n">
        <v>22428</v>
      </c>
      <c r="U49" s="31"/>
      <c r="V49" s="31"/>
      <c r="W49" s="31" t="n">
        <v>12004</v>
      </c>
      <c r="X49" s="31" t="n">
        <v>0</v>
      </c>
      <c r="Y49" s="31"/>
      <c r="Z49" s="31" t="n">
        <v>22422</v>
      </c>
      <c r="AA49" s="27" t="n">
        <f aca="false">Z49+X49+T49+S49+R49+Q49+P49+O49+N49+M49+J49+I49+H49+G49+F49+E49+D49</f>
        <v>328125</v>
      </c>
      <c r="AB49" s="28" t="n">
        <f aca="false">K49+U49+V49+Y49+W49+L49</f>
        <v>61329</v>
      </c>
      <c r="AC49" s="29" t="n">
        <f aca="false">AA49+AB49</f>
        <v>389454</v>
      </c>
    </row>
    <row r="50" s="30" customFormat="true" ht="75.75" hidden="false" customHeight="true" outlineLevel="0" collapsed="false">
      <c r="A50" s="5" t="s">
        <v>125</v>
      </c>
      <c r="B50" s="6" t="s">
        <v>71</v>
      </c>
      <c r="C50" s="25" t="s">
        <v>126</v>
      </c>
      <c r="D50" s="26" t="n">
        <v>0</v>
      </c>
      <c r="E50" s="26"/>
      <c r="F50" s="26" t="n">
        <v>0</v>
      </c>
      <c r="G50" s="26" t="n">
        <v>0</v>
      </c>
      <c r="H50" s="27" t="n">
        <v>75801</v>
      </c>
      <c r="I50" s="27"/>
      <c r="J50" s="27" t="n">
        <v>81332</v>
      </c>
      <c r="K50" s="27"/>
      <c r="L50" s="27" t="n">
        <v>39980</v>
      </c>
      <c r="M50" s="27" t="n">
        <v>1286</v>
      </c>
      <c r="N50" s="27" t="n">
        <v>0</v>
      </c>
      <c r="O50" s="27" t="n">
        <v>731</v>
      </c>
      <c r="P50" s="27" t="n">
        <v>0</v>
      </c>
      <c r="Q50" s="31" t="n">
        <v>25491</v>
      </c>
      <c r="R50" s="31" t="n">
        <v>15</v>
      </c>
      <c r="S50" s="31"/>
      <c r="T50" s="31" t="n">
        <v>4740</v>
      </c>
      <c r="U50" s="31"/>
      <c r="V50" s="31"/>
      <c r="W50" s="31" t="n">
        <v>7356</v>
      </c>
      <c r="X50" s="31" t="n">
        <v>0</v>
      </c>
      <c r="Y50" s="31"/>
      <c r="Z50" s="31" t="n">
        <v>14014</v>
      </c>
      <c r="AA50" s="27" t="n">
        <f aca="false">Z50+X50+T50+S50+R50+Q50+P50+O50+N50+M50+J50+I50+H50+G50+F50+E50+D50</f>
        <v>203410</v>
      </c>
      <c r="AB50" s="28" t="n">
        <f aca="false">K50+U50+V50+Y50+W50+L50</f>
        <v>47336</v>
      </c>
      <c r="AC50" s="29" t="n">
        <f aca="false">AA50+AB50</f>
        <v>250746</v>
      </c>
    </row>
    <row r="51" s="30" customFormat="true" ht="75.75" hidden="false" customHeight="true" outlineLevel="0" collapsed="false">
      <c r="A51" s="5" t="s">
        <v>127</v>
      </c>
      <c r="B51" s="6" t="s">
        <v>71</v>
      </c>
      <c r="C51" s="25" t="s">
        <v>128</v>
      </c>
      <c r="D51" s="26" t="n">
        <v>0</v>
      </c>
      <c r="E51" s="26"/>
      <c r="F51" s="26" t="n">
        <v>31</v>
      </c>
      <c r="G51" s="26" t="n">
        <v>0</v>
      </c>
      <c r="H51" s="27" t="n">
        <v>79449</v>
      </c>
      <c r="I51" s="27"/>
      <c r="J51" s="27" t="n">
        <v>69095</v>
      </c>
      <c r="K51" s="27"/>
      <c r="L51" s="27" t="n">
        <v>42384</v>
      </c>
      <c r="M51" s="27" t="n">
        <v>878</v>
      </c>
      <c r="N51" s="27" t="n">
        <v>0</v>
      </c>
      <c r="O51" s="27" t="n">
        <v>2508</v>
      </c>
      <c r="P51" s="27" t="n">
        <v>0</v>
      </c>
      <c r="Q51" s="31" t="n">
        <v>9309</v>
      </c>
      <c r="R51" s="31" t="n">
        <v>861</v>
      </c>
      <c r="S51" s="31"/>
      <c r="T51" s="31" t="n">
        <v>25781</v>
      </c>
      <c r="U51" s="31"/>
      <c r="V51" s="31"/>
      <c r="W51" s="31" t="n">
        <v>8029</v>
      </c>
      <c r="X51" s="31" t="n">
        <v>0</v>
      </c>
      <c r="Y51" s="31"/>
      <c r="Z51" s="31" t="n">
        <v>12332</v>
      </c>
      <c r="AA51" s="27" t="n">
        <f aca="false">Z51+X51+T51+S51+R51+Q51+P51+O51+N51+M51+J51+I51+H51+G51+F51+E51+D51</f>
        <v>200244</v>
      </c>
      <c r="AB51" s="28" t="n">
        <f aca="false">K51+U51+V51+Y51+W51+L51</f>
        <v>50413</v>
      </c>
      <c r="AC51" s="29" t="n">
        <f aca="false">AA51+AB51</f>
        <v>250657</v>
      </c>
    </row>
    <row r="52" s="30" customFormat="true" ht="75.75" hidden="false" customHeight="true" outlineLevel="0" collapsed="false">
      <c r="A52" s="5" t="s">
        <v>129</v>
      </c>
      <c r="B52" s="6" t="s">
        <v>71</v>
      </c>
      <c r="C52" s="25" t="s">
        <v>130</v>
      </c>
      <c r="D52" s="26" t="n">
        <v>0</v>
      </c>
      <c r="E52" s="26"/>
      <c r="F52" s="26" t="n">
        <v>0</v>
      </c>
      <c r="G52" s="26" t="n">
        <v>0</v>
      </c>
      <c r="H52" s="27" t="n">
        <v>110647</v>
      </c>
      <c r="I52" s="27"/>
      <c r="J52" s="27" t="n">
        <v>106978</v>
      </c>
      <c r="K52" s="27"/>
      <c r="L52" s="27" t="n">
        <v>58708</v>
      </c>
      <c r="M52" s="27" t="n">
        <v>0</v>
      </c>
      <c r="N52" s="27" t="n">
        <v>2821</v>
      </c>
      <c r="O52" s="27" t="n">
        <v>3800</v>
      </c>
      <c r="P52" s="27" t="n">
        <v>0</v>
      </c>
      <c r="Q52" s="31" t="n">
        <v>45593</v>
      </c>
      <c r="R52" s="31" t="n">
        <v>1018</v>
      </c>
      <c r="S52" s="31"/>
      <c r="T52" s="31" t="n">
        <v>36729</v>
      </c>
      <c r="U52" s="31"/>
      <c r="V52" s="31"/>
      <c r="W52" s="31" t="n">
        <v>10348</v>
      </c>
      <c r="X52" s="31" t="n">
        <v>0</v>
      </c>
      <c r="Y52" s="31"/>
      <c r="Z52" s="31" t="n">
        <v>42497</v>
      </c>
      <c r="AA52" s="27" t="n">
        <f aca="false">Z52+X52+T52+S52+R52+Q52+P52+O52+N52+M52+J52+I52+H52+G52+F52+E52+D52</f>
        <v>350083</v>
      </c>
      <c r="AB52" s="28" t="n">
        <f aca="false">K52+U52+V52+Y52+W52+L52</f>
        <v>69056</v>
      </c>
      <c r="AC52" s="29" t="n">
        <f aca="false">AA52+AB52</f>
        <v>419139</v>
      </c>
    </row>
    <row r="53" s="30" customFormat="true" ht="75.75" hidden="false" customHeight="true" outlineLevel="0" collapsed="false">
      <c r="A53" s="5" t="s">
        <v>131</v>
      </c>
      <c r="B53" s="6" t="s">
        <v>71</v>
      </c>
      <c r="C53" s="25" t="s">
        <v>132</v>
      </c>
      <c r="D53" s="26" t="n">
        <v>0</v>
      </c>
      <c r="E53" s="26"/>
      <c r="F53" s="26" t="n">
        <v>0</v>
      </c>
      <c r="G53" s="26" t="n">
        <v>40000</v>
      </c>
      <c r="H53" s="27" t="n">
        <v>253330</v>
      </c>
      <c r="I53" s="27"/>
      <c r="J53" s="27" t="n">
        <v>228684</v>
      </c>
      <c r="K53" s="27"/>
      <c r="L53" s="27" t="n">
        <v>134895</v>
      </c>
      <c r="M53" s="27" t="n">
        <v>1326</v>
      </c>
      <c r="N53" s="27" t="n">
        <v>0</v>
      </c>
      <c r="O53" s="27" t="n">
        <v>4655</v>
      </c>
      <c r="P53" s="27" t="n">
        <v>0</v>
      </c>
      <c r="Q53" s="31" t="n">
        <v>141318</v>
      </c>
      <c r="R53" s="31" t="n">
        <v>533</v>
      </c>
      <c r="S53" s="31"/>
      <c r="T53" s="31" t="n">
        <v>46683</v>
      </c>
      <c r="U53" s="31"/>
      <c r="V53" s="31"/>
      <c r="W53" s="31" t="n">
        <v>19433</v>
      </c>
      <c r="X53" s="31" t="n">
        <v>0</v>
      </c>
      <c r="Y53" s="31" t="n">
        <v>700</v>
      </c>
      <c r="Z53" s="31" t="n">
        <v>23824</v>
      </c>
      <c r="AA53" s="27" t="n">
        <f aca="false">Z53+X53+T53+S53+R53+Q53+P53+O53+N53+M53+J53+I53+H53+G53+F53+E53+D53</f>
        <v>740353</v>
      </c>
      <c r="AB53" s="28" t="n">
        <f aca="false">K53+U53+V53+Y53+W53+L53</f>
        <v>155028</v>
      </c>
      <c r="AC53" s="29" t="n">
        <f aca="false">AA53+AB53</f>
        <v>895381</v>
      </c>
    </row>
    <row r="54" s="30" customFormat="true" ht="75.75" hidden="false" customHeight="true" outlineLevel="0" collapsed="false">
      <c r="A54" s="5" t="s">
        <v>133</v>
      </c>
      <c r="B54" s="6" t="s">
        <v>71</v>
      </c>
      <c r="C54" s="25" t="s">
        <v>134</v>
      </c>
      <c r="D54" s="26" t="n">
        <v>0</v>
      </c>
      <c r="E54" s="26"/>
      <c r="F54" s="26" t="n">
        <v>16</v>
      </c>
      <c r="G54" s="26" t="n">
        <v>0</v>
      </c>
      <c r="H54" s="27" t="n">
        <v>250240</v>
      </c>
      <c r="I54" s="27"/>
      <c r="J54" s="27" t="n">
        <v>218592</v>
      </c>
      <c r="K54" s="27"/>
      <c r="L54" s="27" t="n">
        <v>133466</v>
      </c>
      <c r="M54" s="27" t="n">
        <v>0</v>
      </c>
      <c r="N54" s="27" t="n">
        <v>0</v>
      </c>
      <c r="O54" s="27" t="n">
        <v>6594</v>
      </c>
      <c r="P54" s="27" t="n">
        <v>0</v>
      </c>
      <c r="Q54" s="31" t="n">
        <v>68526</v>
      </c>
      <c r="R54" s="31" t="n">
        <v>2194</v>
      </c>
      <c r="S54" s="31"/>
      <c r="T54" s="31" t="n">
        <v>68650</v>
      </c>
      <c r="U54" s="31"/>
      <c r="V54" s="31"/>
      <c r="W54" s="31" t="n">
        <v>31008</v>
      </c>
      <c r="X54" s="31" t="n">
        <v>0</v>
      </c>
      <c r="Y54" s="31"/>
      <c r="Z54" s="31" t="n">
        <v>60580</v>
      </c>
      <c r="AA54" s="27" t="n">
        <f aca="false">Z54+X54+T54+S54+R54+Q54+P54+O54+N54+M54+J54+I54+H54+G54+F54+E54+D54</f>
        <v>675392</v>
      </c>
      <c r="AB54" s="28" t="n">
        <f aca="false">K54+U54+V54+Y54+W54+L54</f>
        <v>164474</v>
      </c>
      <c r="AC54" s="29" t="n">
        <f aca="false">AA54+AB54</f>
        <v>839866</v>
      </c>
    </row>
    <row r="55" s="30" customFormat="true" ht="75.75" hidden="false" customHeight="true" outlineLevel="0" collapsed="false">
      <c r="A55" s="5" t="s">
        <v>135</v>
      </c>
      <c r="B55" s="6" t="s">
        <v>71</v>
      </c>
      <c r="C55" s="25" t="s">
        <v>136</v>
      </c>
      <c r="D55" s="26" t="n">
        <v>0</v>
      </c>
      <c r="E55" s="26"/>
      <c r="F55" s="26" t="n">
        <v>20</v>
      </c>
      <c r="G55" s="26" t="n">
        <v>0</v>
      </c>
      <c r="H55" s="27" t="n">
        <v>84822</v>
      </c>
      <c r="I55" s="27"/>
      <c r="J55" s="27" t="n">
        <v>85834</v>
      </c>
      <c r="K55" s="27"/>
      <c r="L55" s="27" t="n">
        <v>44892</v>
      </c>
      <c r="M55" s="27" t="n">
        <v>1058</v>
      </c>
      <c r="N55" s="27" t="n">
        <v>0</v>
      </c>
      <c r="O55" s="27" t="n">
        <v>5096</v>
      </c>
      <c r="P55" s="27" t="n">
        <v>0</v>
      </c>
      <c r="Q55" s="31" t="n">
        <v>81915</v>
      </c>
      <c r="R55" s="31" t="n">
        <v>0</v>
      </c>
      <c r="S55" s="31"/>
      <c r="T55" s="31" t="n">
        <v>49011</v>
      </c>
      <c r="U55" s="31"/>
      <c r="V55" s="31"/>
      <c r="W55" s="31" t="n">
        <v>12809</v>
      </c>
      <c r="X55" s="31" t="n">
        <v>0</v>
      </c>
      <c r="Y55" s="31"/>
      <c r="Z55" s="31" t="n">
        <v>25788</v>
      </c>
      <c r="AA55" s="27" t="n">
        <f aca="false">Z55+X55+T55+S55+R55+Q55+P55+O55+N55+M55+J55+I55+H55+G55+F55+E55+D55</f>
        <v>333544</v>
      </c>
      <c r="AB55" s="28" t="n">
        <f aca="false">K55+U55+V55+Y55+W55+L55</f>
        <v>57701</v>
      </c>
      <c r="AC55" s="29" t="n">
        <f aca="false">AA55+AB55</f>
        <v>391245</v>
      </c>
    </row>
    <row r="56" s="30" customFormat="true" ht="75.75" hidden="false" customHeight="true" outlineLevel="0" collapsed="false">
      <c r="A56" s="5" t="s">
        <v>137</v>
      </c>
      <c r="B56" s="6" t="s">
        <v>71</v>
      </c>
      <c r="C56" s="25" t="s">
        <v>138</v>
      </c>
      <c r="D56" s="26" t="n">
        <v>0</v>
      </c>
      <c r="E56" s="26"/>
      <c r="F56" s="26" t="n">
        <v>0</v>
      </c>
      <c r="G56" s="26" t="n">
        <v>0</v>
      </c>
      <c r="H56" s="27" t="n">
        <v>166384</v>
      </c>
      <c r="I56" s="27"/>
      <c r="J56" s="27" t="n">
        <v>157415</v>
      </c>
      <c r="K56" s="27"/>
      <c r="L56" s="27" t="n">
        <v>88383</v>
      </c>
      <c r="M56" s="27" t="n">
        <v>0</v>
      </c>
      <c r="N56" s="27" t="n">
        <v>0</v>
      </c>
      <c r="O56" s="27" t="n">
        <v>3501</v>
      </c>
      <c r="P56" s="27" t="n">
        <v>0</v>
      </c>
      <c r="Q56" s="31" t="n">
        <v>76344</v>
      </c>
      <c r="R56" s="31" t="n">
        <v>62</v>
      </c>
      <c r="S56" s="31"/>
      <c r="T56" s="31" t="n">
        <v>36236</v>
      </c>
      <c r="U56" s="31"/>
      <c r="V56" s="31"/>
      <c r="W56" s="31" t="n">
        <v>17031</v>
      </c>
      <c r="X56" s="31" t="n">
        <v>4356</v>
      </c>
      <c r="Y56" s="31"/>
      <c r="Z56" s="31" t="n">
        <v>22851</v>
      </c>
      <c r="AA56" s="27" t="n">
        <f aca="false">Z56+X56+T56+S56+R56+Q56+P56+O56+N56+M56+J56+I56+H56+G56+F56+E56+D56</f>
        <v>467149</v>
      </c>
      <c r="AB56" s="28" t="n">
        <f aca="false">K56+U56+V56+Y56+W56+L56</f>
        <v>105414</v>
      </c>
      <c r="AC56" s="29" t="n">
        <f aca="false">AA56+AB56</f>
        <v>572563</v>
      </c>
    </row>
    <row r="57" s="30" customFormat="true" ht="75.75" hidden="false" customHeight="true" outlineLevel="0" collapsed="false">
      <c r="A57" s="5" t="s">
        <v>139</v>
      </c>
      <c r="B57" s="6" t="s">
        <v>71</v>
      </c>
      <c r="C57" s="25" t="s">
        <v>140</v>
      </c>
      <c r="D57" s="26" t="n">
        <v>0</v>
      </c>
      <c r="E57" s="26"/>
      <c r="F57" s="26" t="n">
        <v>0</v>
      </c>
      <c r="G57" s="26" t="n">
        <v>0</v>
      </c>
      <c r="H57" s="27" t="n">
        <v>101942</v>
      </c>
      <c r="I57" s="27"/>
      <c r="J57" s="27" t="n">
        <v>118583</v>
      </c>
      <c r="K57" s="27"/>
      <c r="L57" s="27" t="n">
        <v>53495</v>
      </c>
      <c r="M57" s="27" t="n">
        <v>139</v>
      </c>
      <c r="N57" s="27" t="n">
        <v>0</v>
      </c>
      <c r="O57" s="27" t="n">
        <v>1865</v>
      </c>
      <c r="P57" s="27" t="n">
        <v>0</v>
      </c>
      <c r="Q57" s="31" t="n">
        <v>8278</v>
      </c>
      <c r="R57" s="31" t="n">
        <v>0</v>
      </c>
      <c r="S57" s="31"/>
      <c r="T57" s="31" t="n">
        <v>17321</v>
      </c>
      <c r="U57" s="31"/>
      <c r="V57" s="31"/>
      <c r="W57" s="31" t="n">
        <v>6993</v>
      </c>
      <c r="X57" s="31" t="n">
        <v>0</v>
      </c>
      <c r="Y57" s="31"/>
      <c r="Z57" s="31" t="n">
        <v>14838</v>
      </c>
      <c r="AA57" s="27" t="n">
        <f aca="false">Z57+X57+T57+S57+R57+Q57+P57+O57+N57+M57+J57+I57+H57+G57+F57+E57+D57</f>
        <v>262966</v>
      </c>
      <c r="AB57" s="28" t="n">
        <f aca="false">K57+U57+V57+Y57+W57+L57</f>
        <v>60488</v>
      </c>
      <c r="AC57" s="29" t="n">
        <f aca="false">AA57+AB57</f>
        <v>323454</v>
      </c>
    </row>
    <row r="58" s="30" customFormat="true" ht="75.75" hidden="false" customHeight="true" outlineLevel="0" collapsed="false">
      <c r="A58" s="5" t="s">
        <v>141</v>
      </c>
      <c r="B58" s="6" t="s">
        <v>142</v>
      </c>
      <c r="C58" s="25" t="s">
        <v>143</v>
      </c>
      <c r="D58" s="26" t="n">
        <v>0</v>
      </c>
      <c r="E58" s="26"/>
      <c r="F58" s="26" t="n">
        <v>0</v>
      </c>
      <c r="G58" s="26" t="n">
        <v>0</v>
      </c>
      <c r="H58" s="27" t="n">
        <v>61236</v>
      </c>
      <c r="I58" s="27"/>
      <c r="J58" s="27" t="n">
        <v>61992</v>
      </c>
      <c r="K58" s="27"/>
      <c r="L58" s="31" t="n">
        <v>32408</v>
      </c>
      <c r="M58" s="27" t="n">
        <v>0</v>
      </c>
      <c r="N58" s="27" t="n">
        <v>0</v>
      </c>
      <c r="O58" s="27" t="n">
        <v>777</v>
      </c>
      <c r="P58" s="27" t="n">
        <v>0</v>
      </c>
      <c r="Q58" s="31" t="n">
        <v>44184</v>
      </c>
      <c r="R58" s="31" t="n">
        <v>0</v>
      </c>
      <c r="S58" s="31"/>
      <c r="T58" s="31" t="n">
        <v>9542</v>
      </c>
      <c r="U58" s="31"/>
      <c r="V58" s="31"/>
      <c r="W58" s="31" t="n">
        <v>6209</v>
      </c>
      <c r="X58" s="31" t="n">
        <v>3266</v>
      </c>
      <c r="Y58" s="31"/>
      <c r="Z58" s="31" t="n">
        <v>17377</v>
      </c>
      <c r="AA58" s="27" t="n">
        <f aca="false">Z58+X58+T58+S58+R58+Q58+P58+O58+N58+M58+J58+I58+H58+G58+F58+E58+D58</f>
        <v>198374</v>
      </c>
      <c r="AB58" s="28" t="n">
        <f aca="false">K58+U58+V58+Y58+W58+L58</f>
        <v>38617</v>
      </c>
      <c r="AC58" s="29" t="n">
        <f aca="false">AA58+AB58</f>
        <v>236991</v>
      </c>
    </row>
    <row r="59" s="30" customFormat="true" ht="75.75" hidden="false" customHeight="true" outlineLevel="0" collapsed="false">
      <c r="A59" s="5" t="s">
        <v>144</v>
      </c>
      <c r="B59" s="6" t="s">
        <v>142</v>
      </c>
      <c r="C59" s="25" t="s">
        <v>145</v>
      </c>
      <c r="D59" s="26" t="n">
        <v>0</v>
      </c>
      <c r="E59" s="26"/>
      <c r="F59" s="26" t="n">
        <v>0</v>
      </c>
      <c r="G59" s="26" t="n">
        <v>0</v>
      </c>
      <c r="H59" s="27" t="n">
        <v>118503</v>
      </c>
      <c r="I59" s="27"/>
      <c r="J59" s="27" t="n">
        <v>111476</v>
      </c>
      <c r="K59" s="27"/>
      <c r="L59" s="27" t="n">
        <v>62968</v>
      </c>
      <c r="M59" s="27" t="n">
        <v>1350</v>
      </c>
      <c r="N59" s="27" t="n">
        <v>0</v>
      </c>
      <c r="O59" s="27" t="n">
        <v>0</v>
      </c>
      <c r="P59" s="27" t="n">
        <v>2678</v>
      </c>
      <c r="Q59" s="31" t="n">
        <v>115613</v>
      </c>
      <c r="R59" s="31" t="n">
        <v>381</v>
      </c>
      <c r="S59" s="31"/>
      <c r="T59" s="31" t="n">
        <v>25817</v>
      </c>
      <c r="U59" s="31"/>
      <c r="V59" s="31"/>
      <c r="W59" s="31" t="n">
        <v>13876</v>
      </c>
      <c r="X59" s="31" t="n">
        <v>0</v>
      </c>
      <c r="Y59" s="31"/>
      <c r="Z59" s="31" t="n">
        <v>22454</v>
      </c>
      <c r="AA59" s="27" t="n">
        <f aca="false">Z59+X59+T59+S59+R59+Q59+P59+O59+N59+M59+J59+I59+H59+G59+F59+E59+D59</f>
        <v>398272</v>
      </c>
      <c r="AB59" s="28" t="n">
        <f aca="false">K59+U59+V59+Y59+W59+L59</f>
        <v>76844</v>
      </c>
      <c r="AC59" s="29" t="n">
        <f aca="false">AA59+AB59</f>
        <v>475116</v>
      </c>
    </row>
    <row r="60" s="30" customFormat="true" ht="75.75" hidden="false" customHeight="true" outlineLevel="0" collapsed="false">
      <c r="A60" s="5" t="s">
        <v>146</v>
      </c>
      <c r="B60" s="6" t="s">
        <v>142</v>
      </c>
      <c r="C60" s="25" t="s">
        <v>73</v>
      </c>
      <c r="D60" s="26" t="n">
        <v>0</v>
      </c>
      <c r="E60" s="26"/>
      <c r="F60" s="26" t="n">
        <v>0</v>
      </c>
      <c r="G60" s="26" t="n">
        <v>0</v>
      </c>
      <c r="H60" s="27" t="n">
        <v>155183</v>
      </c>
      <c r="I60" s="27"/>
      <c r="J60" s="27" t="n">
        <v>157191</v>
      </c>
      <c r="K60" s="27"/>
      <c r="L60" s="27" t="n">
        <v>82125</v>
      </c>
      <c r="M60" s="27" t="n">
        <v>0</v>
      </c>
      <c r="N60" s="27" t="n">
        <v>4083</v>
      </c>
      <c r="O60" s="27" t="n">
        <v>0</v>
      </c>
      <c r="P60" s="27" t="n">
        <v>5427</v>
      </c>
      <c r="Q60" s="31" t="n">
        <v>188332</v>
      </c>
      <c r="R60" s="31" t="n">
        <v>741</v>
      </c>
      <c r="S60" s="31"/>
      <c r="T60" s="31" t="n">
        <v>55081</v>
      </c>
      <c r="U60" s="31"/>
      <c r="V60" s="31"/>
      <c r="W60" s="31" t="n">
        <v>18377</v>
      </c>
      <c r="X60" s="31" t="n">
        <v>0</v>
      </c>
      <c r="Y60" s="31"/>
      <c r="Z60" s="31" t="n">
        <v>50918</v>
      </c>
      <c r="AA60" s="27" t="n">
        <f aca="false">Z60+X60+T60+S60+R60+Q60+P60+O60+N60+M60+J60+I60+H60+G60+F60+E60+D60</f>
        <v>616956</v>
      </c>
      <c r="AB60" s="28" t="n">
        <f aca="false">K60+U60+V60+Y60+W60+L60</f>
        <v>100502</v>
      </c>
      <c r="AC60" s="29" t="n">
        <f aca="false">AA60+AB60</f>
        <v>717458</v>
      </c>
    </row>
    <row r="61" s="30" customFormat="true" ht="75.75" hidden="false" customHeight="true" outlineLevel="0" collapsed="false">
      <c r="A61" s="5" t="s">
        <v>147</v>
      </c>
      <c r="B61" s="6" t="s">
        <v>142</v>
      </c>
      <c r="C61" s="25" t="s">
        <v>148</v>
      </c>
      <c r="D61" s="26" t="n">
        <v>0</v>
      </c>
      <c r="E61" s="26"/>
      <c r="F61" s="26" t="n">
        <v>0</v>
      </c>
      <c r="G61" s="26" t="n">
        <v>0</v>
      </c>
      <c r="H61" s="27" t="n">
        <v>165494</v>
      </c>
      <c r="I61" s="27"/>
      <c r="J61" s="27" t="n">
        <v>134382</v>
      </c>
      <c r="K61" s="27"/>
      <c r="L61" s="27" t="n">
        <v>88569</v>
      </c>
      <c r="M61" s="27" t="n">
        <v>0</v>
      </c>
      <c r="N61" s="27" t="n">
        <v>0</v>
      </c>
      <c r="O61" s="27" t="n">
        <v>1864</v>
      </c>
      <c r="P61" s="27" t="n">
        <v>0</v>
      </c>
      <c r="Q61" s="31" t="n">
        <v>62844</v>
      </c>
      <c r="R61" s="31" t="n">
        <v>14</v>
      </c>
      <c r="S61" s="31"/>
      <c r="T61" s="31" t="n">
        <v>22177</v>
      </c>
      <c r="U61" s="31"/>
      <c r="V61" s="31"/>
      <c r="W61" s="31" t="n">
        <v>11993</v>
      </c>
      <c r="X61" s="31" t="n">
        <v>0</v>
      </c>
      <c r="Y61" s="31"/>
      <c r="Z61" s="31" t="n">
        <v>32365</v>
      </c>
      <c r="AA61" s="27" t="n">
        <f aca="false">Z61+X61+T61+S61+R61+Q61+P61+O61+N61+M61+J61+I61+H61+G61+F61+E61+D61</f>
        <v>419140</v>
      </c>
      <c r="AB61" s="28" t="n">
        <f aca="false">K61+U61+V61+Y61+W61+L61</f>
        <v>100562</v>
      </c>
      <c r="AC61" s="29" t="n">
        <f aca="false">AA61+AB61</f>
        <v>519702</v>
      </c>
    </row>
    <row r="62" s="30" customFormat="true" ht="75.75" hidden="false" customHeight="true" outlineLevel="0" collapsed="false">
      <c r="A62" s="5" t="s">
        <v>149</v>
      </c>
      <c r="B62" s="6" t="s">
        <v>142</v>
      </c>
      <c r="C62" s="25" t="s">
        <v>77</v>
      </c>
      <c r="D62" s="26" t="n">
        <v>0</v>
      </c>
      <c r="E62" s="26"/>
      <c r="F62" s="26" t="n">
        <v>27</v>
      </c>
      <c r="G62" s="26" t="n">
        <v>0</v>
      </c>
      <c r="H62" s="27" t="n">
        <v>113180</v>
      </c>
      <c r="I62" s="27"/>
      <c r="J62" s="27" t="n">
        <v>100922</v>
      </c>
      <c r="K62" s="27"/>
      <c r="L62" s="27" t="n">
        <v>60304</v>
      </c>
      <c r="M62" s="27" t="n">
        <v>0</v>
      </c>
      <c r="N62" s="27" t="n">
        <v>0</v>
      </c>
      <c r="O62" s="27" t="n">
        <v>3040</v>
      </c>
      <c r="P62" s="27" t="n">
        <v>0</v>
      </c>
      <c r="Q62" s="31" t="n">
        <v>20770</v>
      </c>
      <c r="R62" s="31" t="n">
        <v>0</v>
      </c>
      <c r="S62" s="31"/>
      <c r="T62" s="31" t="n">
        <v>18832</v>
      </c>
      <c r="U62" s="31"/>
      <c r="V62" s="31"/>
      <c r="W62" s="31" t="n">
        <v>7496</v>
      </c>
      <c r="X62" s="31" t="n">
        <v>4053</v>
      </c>
      <c r="Y62" s="31"/>
      <c r="Z62" s="31" t="n">
        <v>14014</v>
      </c>
      <c r="AA62" s="27" t="n">
        <f aca="false">Z62+X62+T62+S62+R62+Q62+P62+O62+N62+M62+J62+I62+H62+G62+F62+E62+D62</f>
        <v>274838</v>
      </c>
      <c r="AB62" s="28" t="n">
        <f aca="false">K62+U62+V62+Y62+W62+L62</f>
        <v>67800</v>
      </c>
      <c r="AC62" s="29" t="n">
        <f aca="false">AA62+AB62</f>
        <v>342638</v>
      </c>
    </row>
    <row r="63" s="30" customFormat="true" ht="75.75" hidden="false" customHeight="true" outlineLevel="0" collapsed="false">
      <c r="A63" s="5" t="s">
        <v>150</v>
      </c>
      <c r="B63" s="6" t="s">
        <v>142</v>
      </c>
      <c r="C63" s="25" t="s">
        <v>151</v>
      </c>
      <c r="D63" s="26" t="n">
        <v>0</v>
      </c>
      <c r="E63" s="26"/>
      <c r="F63" s="26" t="n">
        <v>30</v>
      </c>
      <c r="G63" s="26" t="n">
        <v>0</v>
      </c>
      <c r="H63" s="27" t="n">
        <v>38818</v>
      </c>
      <c r="I63" s="27"/>
      <c r="J63" s="27" t="n">
        <v>39309</v>
      </c>
      <c r="K63" s="27"/>
      <c r="L63" s="27" t="n">
        <v>20543</v>
      </c>
      <c r="M63" s="27" t="n">
        <v>0</v>
      </c>
      <c r="N63" s="27" t="n">
        <v>0</v>
      </c>
      <c r="O63" s="27" t="n">
        <v>630</v>
      </c>
      <c r="P63" s="27" t="n">
        <v>0</v>
      </c>
      <c r="Q63" s="31" t="n">
        <v>35357</v>
      </c>
      <c r="R63" s="31" t="n">
        <v>39</v>
      </c>
      <c r="S63" s="31"/>
      <c r="T63" s="31" t="n">
        <v>7549</v>
      </c>
      <c r="U63" s="31"/>
      <c r="V63" s="31"/>
      <c r="W63" s="31" t="n">
        <v>6128</v>
      </c>
      <c r="X63" s="31" t="n">
        <v>0</v>
      </c>
      <c r="Y63" s="31"/>
      <c r="Z63" s="31" t="n">
        <v>7116</v>
      </c>
      <c r="AA63" s="27" t="n">
        <f aca="false">Z63+X63+T63+S63+R63+Q63+P63+O63+N63+M63+J63+I63+H63+G63+F63+E63+D63</f>
        <v>128848</v>
      </c>
      <c r="AB63" s="28" t="n">
        <f aca="false">K63+U63+V63+Y63+W63+L63</f>
        <v>26671</v>
      </c>
      <c r="AC63" s="29" t="n">
        <f aca="false">AA63+AB63</f>
        <v>155519</v>
      </c>
    </row>
    <row r="64" s="30" customFormat="true" ht="75.75" hidden="false" customHeight="true" outlineLevel="0" collapsed="false">
      <c r="A64" s="5" t="s">
        <v>152</v>
      </c>
      <c r="B64" s="6" t="s">
        <v>142</v>
      </c>
      <c r="C64" s="25" t="s">
        <v>153</v>
      </c>
      <c r="D64" s="26" t="n">
        <v>0</v>
      </c>
      <c r="E64" s="26"/>
      <c r="F64" s="26" t="n">
        <v>0</v>
      </c>
      <c r="G64" s="26" t="n">
        <v>0</v>
      </c>
      <c r="H64" s="27" t="n">
        <v>49718</v>
      </c>
      <c r="I64" s="27"/>
      <c r="J64" s="27" t="n">
        <v>82648</v>
      </c>
      <c r="K64" s="27"/>
      <c r="L64" s="27" t="n">
        <v>25354</v>
      </c>
      <c r="M64" s="27" t="n">
        <v>552</v>
      </c>
      <c r="N64" s="27" t="n">
        <v>0</v>
      </c>
      <c r="O64" s="27" t="n">
        <v>1084</v>
      </c>
      <c r="P64" s="27" t="n">
        <v>0</v>
      </c>
      <c r="Q64" s="31" t="n">
        <v>18285</v>
      </c>
      <c r="R64" s="31" t="n">
        <v>0</v>
      </c>
      <c r="S64" s="31"/>
      <c r="T64" s="31" t="n">
        <v>11283</v>
      </c>
      <c r="U64" s="31"/>
      <c r="V64" s="31"/>
      <c r="W64" s="31" t="n">
        <v>6128</v>
      </c>
      <c r="X64" s="31" t="n">
        <v>0</v>
      </c>
      <c r="Y64" s="31"/>
      <c r="Z64" s="31" t="n">
        <v>12485</v>
      </c>
      <c r="AA64" s="27" t="n">
        <f aca="false">Z64+X64+T64+S64+R64+Q64+P64+O64+N64+M64+J64+I64+H64+G64+F64+E64+D64</f>
        <v>176055</v>
      </c>
      <c r="AB64" s="28" t="n">
        <f aca="false">K64+U64+V64+Y64+W64+L64</f>
        <v>31482</v>
      </c>
      <c r="AC64" s="29" t="n">
        <f aca="false">AA64+AB64</f>
        <v>207537</v>
      </c>
    </row>
    <row r="65" s="30" customFormat="true" ht="75.75" hidden="false" customHeight="true" outlineLevel="0" collapsed="false">
      <c r="A65" s="5" t="s">
        <v>154</v>
      </c>
      <c r="B65" s="6" t="s">
        <v>142</v>
      </c>
      <c r="C65" s="25" t="s">
        <v>155</v>
      </c>
      <c r="D65" s="26" t="n">
        <v>0</v>
      </c>
      <c r="E65" s="26"/>
      <c r="F65" s="26" t="n">
        <v>0</v>
      </c>
      <c r="G65" s="26" t="n">
        <v>0</v>
      </c>
      <c r="H65" s="27" t="n">
        <v>27133</v>
      </c>
      <c r="I65" s="27"/>
      <c r="J65" s="27" t="n">
        <v>30295</v>
      </c>
      <c r="K65" s="27"/>
      <c r="L65" s="27" t="n">
        <v>14276</v>
      </c>
      <c r="M65" s="27" t="n">
        <v>373</v>
      </c>
      <c r="N65" s="27" t="n">
        <v>0</v>
      </c>
      <c r="O65" s="27" t="n">
        <v>677</v>
      </c>
      <c r="P65" s="27" t="n">
        <v>0</v>
      </c>
      <c r="Q65" s="31" t="n">
        <v>36871</v>
      </c>
      <c r="R65" s="31" t="n">
        <v>719</v>
      </c>
      <c r="S65" s="31"/>
      <c r="T65" s="31" t="n">
        <v>7789</v>
      </c>
      <c r="U65" s="31"/>
      <c r="V65" s="31"/>
      <c r="W65" s="31" t="n">
        <v>6128</v>
      </c>
      <c r="X65" s="31" t="n">
        <v>0</v>
      </c>
      <c r="Y65" s="31"/>
      <c r="Z65" s="31" t="n">
        <v>2259</v>
      </c>
      <c r="AA65" s="27" t="n">
        <f aca="false">Z65+X65+T65+S65+R65+Q65+P65+O65+N65+M65+J65+I65+H65+G65+F65+E65+D65</f>
        <v>106116</v>
      </c>
      <c r="AB65" s="28" t="n">
        <f aca="false">K65+U65+V65+Y65+W65+L65</f>
        <v>20404</v>
      </c>
      <c r="AC65" s="29" t="n">
        <f aca="false">AA65+AB65</f>
        <v>126520</v>
      </c>
    </row>
    <row r="66" s="30" customFormat="true" ht="75.75" hidden="false" customHeight="true" outlineLevel="0" collapsed="false">
      <c r="A66" s="5" t="s">
        <v>156</v>
      </c>
      <c r="B66" s="6" t="s">
        <v>142</v>
      </c>
      <c r="C66" s="25" t="s">
        <v>157</v>
      </c>
      <c r="D66" s="26" t="n">
        <v>0</v>
      </c>
      <c r="E66" s="26"/>
      <c r="F66" s="26" t="n">
        <v>90</v>
      </c>
      <c r="G66" s="26" t="n">
        <v>0</v>
      </c>
      <c r="H66" s="27" t="n">
        <v>77671</v>
      </c>
      <c r="I66" s="27"/>
      <c r="J66" s="27" t="n">
        <v>84965</v>
      </c>
      <c r="K66" s="27"/>
      <c r="L66" s="27" t="n">
        <v>40918</v>
      </c>
      <c r="M66" s="27" t="n">
        <v>1799</v>
      </c>
      <c r="N66" s="27" t="n">
        <v>0</v>
      </c>
      <c r="O66" s="27" t="n">
        <v>1645</v>
      </c>
      <c r="P66" s="27" t="n">
        <v>0</v>
      </c>
      <c r="Q66" s="31" t="n">
        <v>867</v>
      </c>
      <c r="R66" s="31" t="n">
        <v>0</v>
      </c>
      <c r="S66" s="31"/>
      <c r="T66" s="31" t="n">
        <v>16135</v>
      </c>
      <c r="U66" s="31"/>
      <c r="V66" s="31"/>
      <c r="W66" s="31" t="n">
        <v>9397</v>
      </c>
      <c r="X66" s="31" t="n">
        <v>0</v>
      </c>
      <c r="Y66" s="31"/>
      <c r="Z66" s="31" t="n">
        <v>8758</v>
      </c>
      <c r="AA66" s="27" t="n">
        <f aca="false">Z66+X66+T66+S66+R66+Q66+P66+O66+N66+M66+J66+I66+H66+G66+F66+E66+D66</f>
        <v>191930</v>
      </c>
      <c r="AB66" s="28" t="n">
        <f aca="false">K66+U66+V66+Y66+W66+L66</f>
        <v>50315</v>
      </c>
      <c r="AC66" s="29" t="n">
        <f aca="false">AA66+AB66</f>
        <v>242245</v>
      </c>
    </row>
    <row r="67" s="30" customFormat="true" ht="75.75" hidden="false" customHeight="true" outlineLevel="0" collapsed="false">
      <c r="A67" s="5" t="s">
        <v>158</v>
      </c>
      <c r="B67" s="6" t="s">
        <v>142</v>
      </c>
      <c r="C67" s="25" t="s">
        <v>79</v>
      </c>
      <c r="D67" s="26" t="n">
        <v>0</v>
      </c>
      <c r="E67" s="26"/>
      <c r="F67" s="26" t="n">
        <v>29</v>
      </c>
      <c r="G67" s="26" t="n">
        <v>0</v>
      </c>
      <c r="H67" s="27" t="n">
        <v>133981</v>
      </c>
      <c r="I67" s="27"/>
      <c r="J67" s="27" t="n">
        <v>131451</v>
      </c>
      <c r="K67" s="27"/>
      <c r="L67" s="27" t="n">
        <v>71031</v>
      </c>
      <c r="M67" s="27" t="n">
        <v>712</v>
      </c>
      <c r="N67" s="27" t="n">
        <v>0</v>
      </c>
      <c r="O67" s="27" t="n">
        <v>2173</v>
      </c>
      <c r="P67" s="27" t="n">
        <v>0</v>
      </c>
      <c r="Q67" s="31" t="n">
        <v>44374</v>
      </c>
      <c r="R67" s="31" t="n">
        <v>136</v>
      </c>
      <c r="S67" s="31"/>
      <c r="T67" s="31" t="n">
        <v>21131</v>
      </c>
      <c r="U67" s="31"/>
      <c r="V67" s="31"/>
      <c r="W67" s="31" t="n">
        <v>12171</v>
      </c>
      <c r="X67" s="31" t="n">
        <v>0</v>
      </c>
      <c r="Y67" s="31"/>
      <c r="Z67" s="31" t="n">
        <v>20942</v>
      </c>
      <c r="AA67" s="27" t="n">
        <f aca="false">Z67+X67+T67+S67+R67+Q67+P67+O67+N67+M67+J67+I67+H67+G67+F67+E67+D67</f>
        <v>354929</v>
      </c>
      <c r="AB67" s="28" t="n">
        <f aca="false">K67+U67+V67+Y67+W67+L67</f>
        <v>83202</v>
      </c>
      <c r="AC67" s="29" t="n">
        <f aca="false">AA67+AB67</f>
        <v>438131</v>
      </c>
    </row>
    <row r="68" s="30" customFormat="true" ht="75.75" hidden="false" customHeight="true" outlineLevel="0" collapsed="false">
      <c r="A68" s="5" t="s">
        <v>159</v>
      </c>
      <c r="B68" s="6" t="s">
        <v>142</v>
      </c>
      <c r="C68" s="25" t="s">
        <v>160</v>
      </c>
      <c r="D68" s="26" t="n">
        <v>0</v>
      </c>
      <c r="E68" s="26" t="n">
        <v>93</v>
      </c>
      <c r="F68" s="26" t="n">
        <v>0</v>
      </c>
      <c r="G68" s="26" t="n">
        <v>0</v>
      </c>
      <c r="H68" s="27" t="n">
        <v>89856</v>
      </c>
      <c r="I68" s="27"/>
      <c r="J68" s="27" t="n">
        <v>83446</v>
      </c>
      <c r="K68" s="27"/>
      <c r="L68" s="27" t="n">
        <v>47778</v>
      </c>
      <c r="M68" s="27" t="n">
        <v>0</v>
      </c>
      <c r="N68" s="27" t="n">
        <v>0</v>
      </c>
      <c r="O68" s="27" t="n">
        <v>3034</v>
      </c>
      <c r="P68" s="27" t="n">
        <v>0</v>
      </c>
      <c r="Q68" s="27" t="n">
        <v>29161</v>
      </c>
      <c r="R68" s="31" t="n">
        <v>195</v>
      </c>
      <c r="S68" s="31"/>
      <c r="T68" s="31" t="n">
        <v>28499</v>
      </c>
      <c r="U68" s="31"/>
      <c r="V68" s="31"/>
      <c r="W68" s="31" t="n">
        <v>8258</v>
      </c>
      <c r="X68" s="31" t="n">
        <v>0</v>
      </c>
      <c r="Y68" s="31"/>
      <c r="Z68" s="31" t="n">
        <v>17938</v>
      </c>
      <c r="AA68" s="27" t="n">
        <f aca="false">Z68+X68+T68+S68+R68+Q68+P68+O68+N68+M68+J68+I68+H68+G68+F68+E68+D68</f>
        <v>252222</v>
      </c>
      <c r="AB68" s="28" t="n">
        <f aca="false">K68+U68+V68+Y68+W68+L68</f>
        <v>56036</v>
      </c>
      <c r="AC68" s="29" t="n">
        <f aca="false">AA68+AB68</f>
        <v>308258</v>
      </c>
    </row>
    <row r="69" s="30" customFormat="true" ht="75.75" hidden="false" customHeight="true" outlineLevel="0" collapsed="false">
      <c r="A69" s="5" t="s">
        <v>161</v>
      </c>
      <c r="B69" s="6" t="s">
        <v>142</v>
      </c>
      <c r="C69" s="25" t="s">
        <v>80</v>
      </c>
      <c r="D69" s="26" t="n">
        <v>0</v>
      </c>
      <c r="E69" s="26"/>
      <c r="F69" s="26" t="n">
        <v>0</v>
      </c>
      <c r="G69" s="26" t="n">
        <v>0</v>
      </c>
      <c r="H69" s="27" t="n">
        <v>86206</v>
      </c>
      <c r="I69" s="27"/>
      <c r="J69" s="27" t="n">
        <v>83425</v>
      </c>
      <c r="K69" s="27"/>
      <c r="L69" s="27" t="n">
        <v>45737</v>
      </c>
      <c r="M69" s="27" t="n">
        <v>0</v>
      </c>
      <c r="N69" s="27" t="n">
        <v>0</v>
      </c>
      <c r="O69" s="27" t="n">
        <v>3325</v>
      </c>
      <c r="P69" s="27" t="n">
        <v>0</v>
      </c>
      <c r="Q69" s="27" t="n">
        <v>71849</v>
      </c>
      <c r="R69" s="31" t="n">
        <v>34</v>
      </c>
      <c r="S69" s="31"/>
      <c r="T69" s="31" t="n">
        <v>38922</v>
      </c>
      <c r="U69" s="31"/>
      <c r="V69" s="31"/>
      <c r="W69" s="31" t="n">
        <v>10995</v>
      </c>
      <c r="X69" s="31" t="n">
        <v>0</v>
      </c>
      <c r="Y69" s="31"/>
      <c r="Z69" s="31" t="n">
        <v>11491</v>
      </c>
      <c r="AA69" s="27" t="n">
        <f aca="false">Z69+X69+T69+S69+R69+Q69+P69+O69+N69+M69+J69+I69+H69+G69+F69+E69+D69</f>
        <v>295252</v>
      </c>
      <c r="AB69" s="28" t="n">
        <f aca="false">K69+U69+V69+Y69+W69+L69</f>
        <v>56732</v>
      </c>
      <c r="AC69" s="29" t="n">
        <f aca="false">AA69+AB69</f>
        <v>351984</v>
      </c>
    </row>
    <row r="70" s="30" customFormat="true" ht="75.75" hidden="false" customHeight="true" outlineLevel="0" collapsed="false">
      <c r="A70" s="5" t="s">
        <v>162</v>
      </c>
      <c r="B70" s="6" t="s">
        <v>142</v>
      </c>
      <c r="C70" s="25" t="s">
        <v>81</v>
      </c>
      <c r="D70" s="26" t="n">
        <v>0</v>
      </c>
      <c r="E70" s="26"/>
      <c r="F70" s="26" t="n">
        <v>0</v>
      </c>
      <c r="G70" s="26" t="n">
        <v>0</v>
      </c>
      <c r="H70" s="27" t="n">
        <v>122408</v>
      </c>
      <c r="I70" s="27"/>
      <c r="J70" s="27" t="n">
        <v>133268</v>
      </c>
      <c r="K70" s="27"/>
      <c r="L70" s="27" t="n">
        <v>64505</v>
      </c>
      <c r="M70" s="27" t="n">
        <v>2099</v>
      </c>
      <c r="N70" s="27" t="n">
        <v>0</v>
      </c>
      <c r="O70" s="27" t="n">
        <v>3229</v>
      </c>
      <c r="P70" s="27" t="n">
        <v>0</v>
      </c>
      <c r="Q70" s="31" t="n">
        <v>95687</v>
      </c>
      <c r="R70" s="31" t="n">
        <v>0</v>
      </c>
      <c r="S70" s="31"/>
      <c r="T70" s="31" t="n">
        <v>28413</v>
      </c>
      <c r="U70" s="31"/>
      <c r="V70" s="31"/>
      <c r="W70" s="31" t="n">
        <v>15723</v>
      </c>
      <c r="X70" s="31" t="n">
        <v>0</v>
      </c>
      <c r="Y70" s="31"/>
      <c r="Z70" s="31" t="n">
        <v>15642</v>
      </c>
      <c r="AA70" s="27" t="n">
        <f aca="false">Z70+X70+T70+S70+R70+Q70+P70+O70+N70+M70+J70+I70+H70+G70+F70+E70+D70</f>
        <v>400746</v>
      </c>
      <c r="AB70" s="28" t="n">
        <f aca="false">K70+U70+V70+Y70+W70+L70</f>
        <v>80228</v>
      </c>
      <c r="AC70" s="29" t="n">
        <f aca="false">AA70+AB70</f>
        <v>480974</v>
      </c>
    </row>
    <row r="71" s="30" customFormat="true" ht="75.75" hidden="false" customHeight="true" outlineLevel="0" collapsed="false">
      <c r="A71" s="5" t="s">
        <v>163</v>
      </c>
      <c r="B71" s="6" t="s">
        <v>142</v>
      </c>
      <c r="C71" s="25" t="s">
        <v>164</v>
      </c>
      <c r="D71" s="26" t="n">
        <v>0</v>
      </c>
      <c r="E71" s="26"/>
      <c r="F71" s="26" t="n">
        <v>0</v>
      </c>
      <c r="G71" s="26" t="n">
        <v>0</v>
      </c>
      <c r="H71" s="27" t="n">
        <v>55225</v>
      </c>
      <c r="I71" s="27"/>
      <c r="J71" s="27" t="n">
        <v>47690</v>
      </c>
      <c r="K71" s="27"/>
      <c r="L71" s="27" t="n">
        <v>29471</v>
      </c>
      <c r="M71" s="27" t="n">
        <v>351</v>
      </c>
      <c r="N71" s="27" t="n">
        <v>0</v>
      </c>
      <c r="O71" s="27" t="n">
        <v>1448</v>
      </c>
      <c r="P71" s="27" t="n">
        <v>0</v>
      </c>
      <c r="Q71" s="31" t="n">
        <v>5025</v>
      </c>
      <c r="R71" s="31" t="n">
        <v>183</v>
      </c>
      <c r="S71" s="31"/>
      <c r="T71" s="31" t="n">
        <v>15654</v>
      </c>
      <c r="U71" s="31"/>
      <c r="V71" s="31"/>
      <c r="W71" s="31" t="n">
        <v>6309</v>
      </c>
      <c r="X71" s="31" t="n">
        <v>0</v>
      </c>
      <c r="Y71" s="31"/>
      <c r="Z71" s="31" t="n">
        <v>4835</v>
      </c>
      <c r="AA71" s="27" t="n">
        <f aca="false">Z71+X71+T71+S71+R71+Q71+P71+O71+N71+M71+J71+I71+H71+G71+F71+E71+D71</f>
        <v>130411</v>
      </c>
      <c r="AB71" s="28" t="n">
        <f aca="false">K71+U71+V71+Y71+W71+L71</f>
        <v>35780</v>
      </c>
      <c r="AC71" s="29" t="n">
        <f aca="false">AA71+AB71</f>
        <v>166191</v>
      </c>
    </row>
    <row r="72" s="30" customFormat="true" ht="75.75" hidden="false" customHeight="true" outlineLevel="0" collapsed="false">
      <c r="A72" s="5" t="s">
        <v>165</v>
      </c>
      <c r="B72" s="6" t="s">
        <v>142</v>
      </c>
      <c r="C72" s="25" t="s">
        <v>83</v>
      </c>
      <c r="D72" s="26" t="n">
        <v>0</v>
      </c>
      <c r="E72" s="26"/>
      <c r="F72" s="26" t="n">
        <v>14</v>
      </c>
      <c r="G72" s="26" t="n">
        <v>0</v>
      </c>
      <c r="H72" s="27" t="n">
        <v>84839</v>
      </c>
      <c r="I72" s="27"/>
      <c r="J72" s="27" t="n">
        <v>86287</v>
      </c>
      <c r="K72" s="27"/>
      <c r="L72" s="27" t="n">
        <v>44888</v>
      </c>
      <c r="M72" s="27" t="n">
        <v>613</v>
      </c>
      <c r="N72" s="27" t="n">
        <v>0</v>
      </c>
      <c r="O72" s="27" t="n">
        <v>1950</v>
      </c>
      <c r="P72" s="27" t="n">
        <v>0</v>
      </c>
      <c r="Q72" s="31" t="n">
        <v>9618</v>
      </c>
      <c r="R72" s="31" t="n">
        <v>327</v>
      </c>
      <c r="S72" s="31"/>
      <c r="T72" s="31" t="n">
        <v>20703</v>
      </c>
      <c r="U72" s="31"/>
      <c r="V72" s="31"/>
      <c r="W72" s="31" t="n">
        <v>9835</v>
      </c>
      <c r="X72" s="31" t="n">
        <v>0</v>
      </c>
      <c r="Y72" s="31"/>
      <c r="Z72" s="31" t="n">
        <v>18545</v>
      </c>
      <c r="AA72" s="27" t="n">
        <f aca="false">Z72+X72+T72+S72+R72+Q72+P72+O72+N72+M72+J72+I72+H72+G72+F72+E72+D72</f>
        <v>222896</v>
      </c>
      <c r="AB72" s="28" t="n">
        <f aca="false">K72+U72+V72+Y72+W72+L72</f>
        <v>54723</v>
      </c>
      <c r="AC72" s="29" t="n">
        <f aca="false">AA72+AB72</f>
        <v>277619</v>
      </c>
    </row>
    <row r="73" s="30" customFormat="true" ht="75.75" hidden="false" customHeight="true" outlineLevel="0" collapsed="false">
      <c r="A73" s="5" t="s">
        <v>166</v>
      </c>
      <c r="B73" s="6" t="s">
        <v>142</v>
      </c>
      <c r="C73" s="25" t="s">
        <v>167</v>
      </c>
      <c r="D73" s="26" t="n">
        <v>0</v>
      </c>
      <c r="E73" s="26"/>
      <c r="F73" s="26" t="n">
        <v>0</v>
      </c>
      <c r="G73" s="26" t="n">
        <v>0</v>
      </c>
      <c r="H73" s="27" t="n">
        <v>47247</v>
      </c>
      <c r="I73" s="27"/>
      <c r="J73" s="27" t="n">
        <v>54190</v>
      </c>
      <c r="K73" s="27"/>
      <c r="L73" s="27" t="n">
        <v>24816</v>
      </c>
      <c r="M73" s="27" t="n">
        <v>0</v>
      </c>
      <c r="N73" s="27" t="n">
        <v>1529</v>
      </c>
      <c r="O73" s="27" t="n">
        <v>1080</v>
      </c>
      <c r="P73" s="27" t="n">
        <v>0</v>
      </c>
      <c r="Q73" s="31" t="n">
        <v>34496</v>
      </c>
      <c r="R73" s="31" t="n">
        <v>0</v>
      </c>
      <c r="S73" s="31"/>
      <c r="T73" s="31" t="n">
        <v>12401</v>
      </c>
      <c r="U73" s="31"/>
      <c r="V73" s="31"/>
      <c r="W73" s="31" t="n">
        <v>6128</v>
      </c>
      <c r="X73" s="31" t="n">
        <v>0</v>
      </c>
      <c r="Y73" s="31"/>
      <c r="Z73" s="31" t="n">
        <v>9810</v>
      </c>
      <c r="AA73" s="27" t="n">
        <f aca="false">Z73+X73+T73+S73+R73+Q73+P73+O73+N73+M73+J73+I73+H73+G73+F73+E73+D73</f>
        <v>160753</v>
      </c>
      <c r="AB73" s="28" t="n">
        <f aca="false">K73+U73+V73+Y73+W73+L73</f>
        <v>30944</v>
      </c>
      <c r="AC73" s="29" t="n">
        <f aca="false">AA73+AB73</f>
        <v>191697</v>
      </c>
    </row>
    <row r="74" s="30" customFormat="true" ht="75.75" hidden="false" customHeight="true" outlineLevel="0" collapsed="false">
      <c r="A74" s="5" t="s">
        <v>168</v>
      </c>
      <c r="B74" s="6" t="s">
        <v>142</v>
      </c>
      <c r="C74" s="25" t="s">
        <v>169</v>
      </c>
      <c r="D74" s="26" t="n">
        <v>0</v>
      </c>
      <c r="E74" s="26"/>
      <c r="F74" s="26" t="n">
        <v>0</v>
      </c>
      <c r="G74" s="26" t="n">
        <v>0</v>
      </c>
      <c r="H74" s="27" t="n">
        <v>110642</v>
      </c>
      <c r="I74" s="27"/>
      <c r="J74" s="27" t="n">
        <v>111892</v>
      </c>
      <c r="K74" s="27"/>
      <c r="L74" s="27" t="n">
        <v>58559</v>
      </c>
      <c r="M74" s="27" t="n">
        <v>929</v>
      </c>
      <c r="N74" s="27" t="n">
        <v>0</v>
      </c>
      <c r="O74" s="27" t="n">
        <v>4110</v>
      </c>
      <c r="P74" s="27" t="n">
        <v>0</v>
      </c>
      <c r="Q74" s="31" t="n">
        <v>141996</v>
      </c>
      <c r="R74" s="31" t="n">
        <v>2162</v>
      </c>
      <c r="S74" s="31"/>
      <c r="T74" s="31" t="n">
        <v>41820</v>
      </c>
      <c r="U74" s="31"/>
      <c r="V74" s="31"/>
      <c r="W74" s="31" t="n">
        <v>13376</v>
      </c>
      <c r="X74" s="31" t="n">
        <v>0</v>
      </c>
      <c r="Y74" s="31"/>
      <c r="Z74" s="31" t="n">
        <v>32464</v>
      </c>
      <c r="AA74" s="27" t="n">
        <f aca="false">Z74+X74+T74+S74+R74+Q74+P74+O74+N74+M74+J74+I74+H74+G74+F74+E74+D74</f>
        <v>446015</v>
      </c>
      <c r="AB74" s="28" t="n">
        <f aca="false">K74+U74+V74+Y74+W74+L74</f>
        <v>71935</v>
      </c>
      <c r="AC74" s="29" t="n">
        <f aca="false">AA74+AB74</f>
        <v>517950</v>
      </c>
    </row>
    <row r="75" s="30" customFormat="true" ht="75.75" hidden="false" customHeight="true" outlineLevel="0" collapsed="false">
      <c r="A75" s="5" t="s">
        <v>170</v>
      </c>
      <c r="B75" s="6" t="s">
        <v>142</v>
      </c>
      <c r="C75" s="25" t="s">
        <v>171</v>
      </c>
      <c r="D75" s="26" t="n">
        <v>0</v>
      </c>
      <c r="E75" s="26"/>
      <c r="F75" s="26" t="n">
        <v>0</v>
      </c>
      <c r="G75" s="26" t="n">
        <v>0</v>
      </c>
      <c r="H75" s="27" t="n">
        <v>104283</v>
      </c>
      <c r="I75" s="27"/>
      <c r="J75" s="27" t="n">
        <v>109113</v>
      </c>
      <c r="K75" s="27"/>
      <c r="L75" s="27" t="n">
        <v>55085</v>
      </c>
      <c r="M75" s="27" t="n">
        <v>501</v>
      </c>
      <c r="N75" s="27" t="n">
        <v>0</v>
      </c>
      <c r="O75" s="27" t="n">
        <v>999</v>
      </c>
      <c r="P75" s="27" t="n">
        <v>0</v>
      </c>
      <c r="Q75" s="31" t="n">
        <v>13178</v>
      </c>
      <c r="R75" s="31" t="n">
        <v>0</v>
      </c>
      <c r="S75" s="31"/>
      <c r="T75" s="31" t="n">
        <v>10719</v>
      </c>
      <c r="U75" s="31"/>
      <c r="V75" s="31"/>
      <c r="W75" s="31" t="n">
        <v>7392</v>
      </c>
      <c r="X75" s="31" t="n">
        <v>0</v>
      </c>
      <c r="Y75" s="31"/>
      <c r="Z75" s="31" t="n">
        <v>15437</v>
      </c>
      <c r="AA75" s="27" t="n">
        <f aca="false">Z75+X75+T75+S75+R75+Q75+P75+O75+N75+M75+J75+I75+H75+G75+F75+E75+D75</f>
        <v>254230</v>
      </c>
      <c r="AB75" s="28" t="n">
        <f aca="false">K75+U75+V75+Y75+W75+L75</f>
        <v>62477</v>
      </c>
      <c r="AC75" s="29" t="n">
        <f aca="false">AA75+AB75</f>
        <v>316707</v>
      </c>
    </row>
    <row r="76" s="30" customFormat="true" ht="75.75" hidden="false" customHeight="true" outlineLevel="0" collapsed="false">
      <c r="A76" s="5" t="s">
        <v>172</v>
      </c>
      <c r="B76" s="6" t="s">
        <v>142</v>
      </c>
      <c r="C76" s="25" t="s">
        <v>173</v>
      </c>
      <c r="D76" s="26" t="n">
        <v>0</v>
      </c>
      <c r="E76" s="26"/>
      <c r="F76" s="26" t="n">
        <v>0</v>
      </c>
      <c r="G76" s="26" t="n">
        <v>20000</v>
      </c>
      <c r="H76" s="27" t="n">
        <v>77840</v>
      </c>
      <c r="I76" s="27"/>
      <c r="J76" s="27" t="n">
        <v>63687</v>
      </c>
      <c r="K76" s="27"/>
      <c r="L76" s="27" t="n">
        <v>41644</v>
      </c>
      <c r="M76" s="27" t="n">
        <v>973</v>
      </c>
      <c r="N76" s="27" t="n">
        <v>0</v>
      </c>
      <c r="O76" s="27" t="n">
        <v>2793</v>
      </c>
      <c r="P76" s="27" t="n">
        <v>0</v>
      </c>
      <c r="Q76" s="31" t="n">
        <v>16262</v>
      </c>
      <c r="R76" s="31" t="n">
        <v>128</v>
      </c>
      <c r="S76" s="31"/>
      <c r="T76" s="31" t="n">
        <v>29105</v>
      </c>
      <c r="U76" s="31"/>
      <c r="V76" s="31"/>
      <c r="W76" s="31" t="n">
        <v>7077</v>
      </c>
      <c r="X76" s="31" t="n">
        <v>0</v>
      </c>
      <c r="Y76" s="31"/>
      <c r="Z76" s="31" t="n">
        <v>7419</v>
      </c>
      <c r="AA76" s="27" t="n">
        <f aca="false">Z76+X76+T76+S76+R76+Q76+P76+O76+N76+M76+J76+I76+H76+G76+F76+E76+D76</f>
        <v>218207</v>
      </c>
      <c r="AB76" s="28" t="n">
        <f aca="false">K76+U76+V76+Y76+W76+L76</f>
        <v>48721</v>
      </c>
      <c r="AC76" s="29" t="n">
        <f aca="false">AA76+AB76</f>
        <v>266928</v>
      </c>
    </row>
    <row r="77" s="30" customFormat="true" ht="75.75" hidden="false" customHeight="true" outlineLevel="0" collapsed="false">
      <c r="A77" s="5" t="s">
        <v>174</v>
      </c>
      <c r="B77" s="6" t="s">
        <v>142</v>
      </c>
      <c r="C77" s="25" t="s">
        <v>175</v>
      </c>
      <c r="D77" s="26" t="n">
        <v>0</v>
      </c>
      <c r="E77" s="26"/>
      <c r="F77" s="26" t="n">
        <v>0</v>
      </c>
      <c r="G77" s="26" t="n">
        <v>0</v>
      </c>
      <c r="H77" s="27" t="n">
        <v>101992</v>
      </c>
      <c r="I77" s="27"/>
      <c r="J77" s="27" t="n">
        <v>101480</v>
      </c>
      <c r="K77" s="27"/>
      <c r="L77" s="27" t="n">
        <v>54030</v>
      </c>
      <c r="M77" s="27" t="n">
        <v>635</v>
      </c>
      <c r="N77" s="27" t="n">
        <v>0</v>
      </c>
      <c r="O77" s="27" t="n">
        <v>1803</v>
      </c>
      <c r="P77" s="27" t="n">
        <v>0</v>
      </c>
      <c r="Q77" s="31" t="n">
        <v>53980</v>
      </c>
      <c r="R77" s="31" t="n">
        <v>137</v>
      </c>
      <c r="S77" s="31"/>
      <c r="T77" s="31" t="n">
        <v>21329</v>
      </c>
      <c r="U77" s="31"/>
      <c r="V77" s="31"/>
      <c r="W77" s="31" t="n">
        <v>9316</v>
      </c>
      <c r="X77" s="31" t="n">
        <v>0</v>
      </c>
      <c r="Y77" s="31"/>
      <c r="Z77" s="31" t="n">
        <v>19019</v>
      </c>
      <c r="AA77" s="27" t="n">
        <f aca="false">Z77+X77+T77+S77+R77+Q77+P77+O77+N77+M77+J77+I77+H77+G77+F77+E77+D77</f>
        <v>300375</v>
      </c>
      <c r="AB77" s="28" t="n">
        <f aca="false">K77+U77+V77+Y77+W77+L77</f>
        <v>63346</v>
      </c>
      <c r="AC77" s="29" t="n">
        <f aca="false">AA77+AB77</f>
        <v>363721</v>
      </c>
    </row>
    <row r="78" s="30" customFormat="true" ht="75.75" hidden="false" customHeight="true" outlineLevel="0" collapsed="false">
      <c r="A78" s="5" t="s">
        <v>176</v>
      </c>
      <c r="B78" s="6" t="s">
        <v>142</v>
      </c>
      <c r="C78" s="25" t="s">
        <v>86</v>
      </c>
      <c r="D78" s="26" t="n">
        <v>0</v>
      </c>
      <c r="E78" s="26"/>
      <c r="F78" s="26" t="n">
        <v>0</v>
      </c>
      <c r="G78" s="26" t="n">
        <v>0</v>
      </c>
      <c r="H78" s="27" t="n">
        <v>162175</v>
      </c>
      <c r="I78" s="27"/>
      <c r="J78" s="27" t="n">
        <v>178211</v>
      </c>
      <c r="K78" s="27"/>
      <c r="L78" s="27" t="n">
        <v>85412</v>
      </c>
      <c r="M78" s="27" t="n">
        <v>1004</v>
      </c>
      <c r="N78" s="27" t="n">
        <v>0</v>
      </c>
      <c r="O78" s="27" t="n">
        <v>2241</v>
      </c>
      <c r="P78" s="27" t="n">
        <v>0</v>
      </c>
      <c r="Q78" s="31" t="n">
        <v>39558</v>
      </c>
      <c r="R78" s="31" t="n">
        <v>0</v>
      </c>
      <c r="S78" s="31"/>
      <c r="T78" s="31" t="n">
        <v>22462</v>
      </c>
      <c r="U78" s="31"/>
      <c r="V78" s="31"/>
      <c r="W78" s="31" t="n">
        <v>15397</v>
      </c>
      <c r="X78" s="31" t="n">
        <v>1500</v>
      </c>
      <c r="Y78" s="31"/>
      <c r="Z78" s="31" t="n">
        <v>28028</v>
      </c>
      <c r="AA78" s="27" t="n">
        <f aca="false">Z78+X78+T78+S78+R78+Q78+P78+O78+N78+M78+J78+I78+H78+G78+F78+E78+D78</f>
        <v>435179</v>
      </c>
      <c r="AB78" s="28" t="n">
        <f aca="false">K78+U78+V78+Y78+W78+L78</f>
        <v>100809</v>
      </c>
      <c r="AC78" s="29" t="n">
        <f aca="false">AA78+AB78</f>
        <v>535988</v>
      </c>
    </row>
    <row r="79" s="30" customFormat="true" ht="75.75" hidden="false" customHeight="true" outlineLevel="0" collapsed="false">
      <c r="A79" s="5" t="s">
        <v>177</v>
      </c>
      <c r="B79" s="6" t="s">
        <v>142</v>
      </c>
      <c r="C79" s="25" t="s">
        <v>178</v>
      </c>
      <c r="D79" s="26" t="n">
        <v>0</v>
      </c>
      <c r="E79" s="26"/>
      <c r="F79" s="26" t="n">
        <v>0</v>
      </c>
      <c r="G79" s="26" t="n">
        <v>20984</v>
      </c>
      <c r="H79" s="27" t="n">
        <v>114007</v>
      </c>
      <c r="I79" s="27"/>
      <c r="J79" s="27" t="n">
        <v>108804</v>
      </c>
      <c r="K79" s="27"/>
      <c r="L79" s="27" t="n">
        <v>60532</v>
      </c>
      <c r="M79" s="27" t="n">
        <v>373</v>
      </c>
      <c r="N79" s="27" t="n">
        <v>0</v>
      </c>
      <c r="O79" s="27" t="n">
        <v>494</v>
      </c>
      <c r="P79" s="27" t="n">
        <v>0</v>
      </c>
      <c r="Q79" s="31" t="n">
        <v>54358</v>
      </c>
      <c r="R79" s="31" t="n">
        <v>1305</v>
      </c>
      <c r="S79" s="31"/>
      <c r="T79" s="31" t="n">
        <v>5378</v>
      </c>
      <c r="U79" s="31"/>
      <c r="V79" s="31"/>
      <c r="W79" s="31" t="n">
        <v>7027</v>
      </c>
      <c r="X79" s="31" t="n">
        <v>0</v>
      </c>
      <c r="Y79" s="31"/>
      <c r="Z79" s="31" t="n">
        <v>9087</v>
      </c>
      <c r="AA79" s="27" t="n">
        <f aca="false">Z79+X79+T79+S79+R79+Q79+P79+O79+N79+M79+J79+I79+H79+G79+F79+E79+D79</f>
        <v>314790</v>
      </c>
      <c r="AB79" s="28" t="n">
        <f aca="false">K79+U79+V79+Y79+W79+L79</f>
        <v>67559</v>
      </c>
      <c r="AC79" s="29" t="n">
        <f aca="false">AA79+AB79</f>
        <v>382349</v>
      </c>
    </row>
    <row r="80" s="30" customFormat="true" ht="75.75" hidden="false" customHeight="true" outlineLevel="0" collapsed="false">
      <c r="A80" s="5" t="s">
        <v>179</v>
      </c>
      <c r="B80" s="6" t="s">
        <v>142</v>
      </c>
      <c r="C80" s="25" t="s">
        <v>180</v>
      </c>
      <c r="D80" s="26" t="n">
        <v>0</v>
      </c>
      <c r="E80" s="26"/>
      <c r="F80" s="26" t="n">
        <v>90</v>
      </c>
      <c r="G80" s="26" t="n">
        <v>66000</v>
      </c>
      <c r="H80" s="27" t="n">
        <v>55829</v>
      </c>
      <c r="I80" s="27"/>
      <c r="J80" s="27" t="n">
        <v>65634</v>
      </c>
      <c r="K80" s="27"/>
      <c r="L80" s="27" t="n">
        <v>29276</v>
      </c>
      <c r="M80" s="27" t="n">
        <v>654</v>
      </c>
      <c r="N80" s="27" t="n">
        <v>0</v>
      </c>
      <c r="O80" s="27" t="n">
        <v>640</v>
      </c>
      <c r="P80" s="27" t="n">
        <v>0</v>
      </c>
      <c r="Q80" s="31" t="n">
        <v>23194</v>
      </c>
      <c r="R80" s="31" t="n">
        <v>18</v>
      </c>
      <c r="S80" s="31"/>
      <c r="T80" s="31" t="n">
        <v>6804</v>
      </c>
      <c r="U80" s="31"/>
      <c r="V80" s="31"/>
      <c r="W80" s="31" t="n">
        <v>6128</v>
      </c>
      <c r="X80" s="31" t="n">
        <v>0</v>
      </c>
      <c r="Y80" s="31"/>
      <c r="Z80" s="31" t="n">
        <v>10041</v>
      </c>
      <c r="AA80" s="27" t="n">
        <f aca="false">Z80+X80+T80+S80+R80+Q80+P80+O80+N80+M80+J80+I80+H80+G80+F80+E80+D80</f>
        <v>228904</v>
      </c>
      <c r="AB80" s="28" t="n">
        <f aca="false">K80+U80+V80+Y80+W80+L80</f>
        <v>35404</v>
      </c>
      <c r="AC80" s="29" t="n">
        <f aca="false">AA80+AB80</f>
        <v>264308</v>
      </c>
    </row>
    <row r="81" s="30" customFormat="true" ht="75.75" hidden="false" customHeight="true" outlineLevel="0" collapsed="false">
      <c r="A81" s="5" t="s">
        <v>181</v>
      </c>
      <c r="B81" s="6" t="s">
        <v>142</v>
      </c>
      <c r="C81" s="25" t="s">
        <v>182</v>
      </c>
      <c r="D81" s="26" t="n">
        <v>0</v>
      </c>
      <c r="E81" s="26"/>
      <c r="F81" s="26" t="n">
        <v>0</v>
      </c>
      <c r="G81" s="26" t="n">
        <v>0</v>
      </c>
      <c r="H81" s="27" t="n">
        <v>51255</v>
      </c>
      <c r="I81" s="27"/>
      <c r="J81" s="27" t="n">
        <v>52594</v>
      </c>
      <c r="K81" s="27"/>
      <c r="L81" s="27" t="n">
        <v>27105</v>
      </c>
      <c r="M81" s="27" t="n">
        <v>390</v>
      </c>
      <c r="N81" s="27" t="n">
        <v>0</v>
      </c>
      <c r="O81" s="27" t="n">
        <v>1364</v>
      </c>
      <c r="P81" s="27" t="n">
        <v>0</v>
      </c>
      <c r="Q81" s="31" t="n">
        <v>6421</v>
      </c>
      <c r="R81" s="31" t="n">
        <v>140</v>
      </c>
      <c r="S81" s="31"/>
      <c r="T81" s="31" t="n">
        <v>14216</v>
      </c>
      <c r="U81" s="31"/>
      <c r="V81" s="31"/>
      <c r="W81" s="31" t="n">
        <v>6128</v>
      </c>
      <c r="X81" s="31" t="n">
        <v>0</v>
      </c>
      <c r="Y81" s="31"/>
      <c r="Z81" s="31" t="n">
        <v>4508</v>
      </c>
      <c r="AA81" s="27" t="n">
        <f aca="false">Z81+X81+T81+S81+R81+Q81+P81+O81+N81+M81+J81+I81+H81+G81+F81+E81+D81</f>
        <v>130888</v>
      </c>
      <c r="AB81" s="28" t="n">
        <f aca="false">K81+U81+V81+Y81+W81+L81</f>
        <v>33233</v>
      </c>
      <c r="AC81" s="29" t="n">
        <f aca="false">AA81+AB81</f>
        <v>164121</v>
      </c>
    </row>
    <row r="82" s="30" customFormat="true" ht="75.75" hidden="false" customHeight="true" outlineLevel="0" collapsed="false">
      <c r="A82" s="5" t="s">
        <v>183</v>
      </c>
      <c r="B82" s="6" t="s">
        <v>142</v>
      </c>
      <c r="C82" s="25" t="s">
        <v>184</v>
      </c>
      <c r="D82" s="26" t="n">
        <v>0</v>
      </c>
      <c r="E82" s="26"/>
      <c r="F82" s="26" t="n">
        <v>0</v>
      </c>
      <c r="G82" s="26" t="n">
        <v>43500</v>
      </c>
      <c r="H82" s="27" t="n">
        <v>49038</v>
      </c>
      <c r="I82" s="27"/>
      <c r="J82" s="27" t="n">
        <v>65006</v>
      </c>
      <c r="K82" s="27"/>
      <c r="L82" s="27" t="n">
        <v>25496</v>
      </c>
      <c r="M82" s="27" t="n">
        <v>1244</v>
      </c>
      <c r="N82" s="27" t="n">
        <v>0</v>
      </c>
      <c r="O82" s="27" t="n">
        <v>1572</v>
      </c>
      <c r="P82" s="27" t="n">
        <v>0</v>
      </c>
      <c r="Q82" s="31" t="n">
        <v>2016</v>
      </c>
      <c r="R82" s="31" t="n">
        <v>92</v>
      </c>
      <c r="S82" s="31"/>
      <c r="T82" s="31" t="n">
        <v>16009</v>
      </c>
      <c r="U82" s="31"/>
      <c r="V82" s="31"/>
      <c r="W82" s="31" t="n">
        <v>6128</v>
      </c>
      <c r="X82" s="31" t="n">
        <v>0</v>
      </c>
      <c r="Y82" s="31"/>
      <c r="Z82" s="31" t="n">
        <v>12612</v>
      </c>
      <c r="AA82" s="27" t="n">
        <f aca="false">Z82+X82+T82+S82+R82+Q82+P82+O82+N82+M82+J82+I82+H82+G82+F82+E82+D82</f>
        <v>191089</v>
      </c>
      <c r="AB82" s="28" t="n">
        <f aca="false">K82+U82+V82+Y82+W82+L82</f>
        <v>31624</v>
      </c>
      <c r="AC82" s="29" t="n">
        <f aca="false">AA82+AB82</f>
        <v>222713</v>
      </c>
    </row>
    <row r="83" s="30" customFormat="true" ht="75.75" hidden="false" customHeight="true" outlineLevel="0" collapsed="false">
      <c r="A83" s="5" t="s">
        <v>185</v>
      </c>
      <c r="B83" s="6" t="s">
        <v>142</v>
      </c>
      <c r="C83" s="25" t="s">
        <v>186</v>
      </c>
      <c r="D83" s="26" t="n">
        <v>0</v>
      </c>
      <c r="E83" s="26"/>
      <c r="F83" s="26" t="n">
        <v>30</v>
      </c>
      <c r="G83" s="26" t="n">
        <v>0</v>
      </c>
      <c r="H83" s="27" t="n">
        <v>63143</v>
      </c>
      <c r="I83" s="27"/>
      <c r="J83" s="27" t="n">
        <v>76058</v>
      </c>
      <c r="K83" s="27"/>
      <c r="L83" s="27" t="n">
        <v>33057</v>
      </c>
      <c r="M83" s="27" t="n">
        <v>1144</v>
      </c>
      <c r="N83" s="27" t="n">
        <v>0</v>
      </c>
      <c r="O83" s="27" t="n">
        <v>1651</v>
      </c>
      <c r="P83" s="27" t="n">
        <v>0</v>
      </c>
      <c r="Q83" s="31" t="n">
        <v>37726</v>
      </c>
      <c r="R83" s="31" t="n">
        <v>0</v>
      </c>
      <c r="S83" s="31"/>
      <c r="T83" s="31" t="n">
        <v>17598</v>
      </c>
      <c r="U83" s="31"/>
      <c r="V83" s="31"/>
      <c r="W83" s="31" t="n">
        <v>8265</v>
      </c>
      <c r="X83" s="31" t="n">
        <v>0</v>
      </c>
      <c r="Y83" s="31"/>
      <c r="Z83" s="31" t="n">
        <v>11561</v>
      </c>
      <c r="AA83" s="27" t="n">
        <f aca="false">Z83+X83+T83+S83+R83+Q83+P83+O83+N83+M83+J83+I83+H83+G83+F83+E83+D83</f>
        <v>208911</v>
      </c>
      <c r="AB83" s="28" t="n">
        <f aca="false">K83+U83+V83+Y83+W83+L83</f>
        <v>41322</v>
      </c>
      <c r="AC83" s="29" t="n">
        <f aca="false">AA83+AB83</f>
        <v>250233</v>
      </c>
    </row>
    <row r="84" s="30" customFormat="true" ht="75.75" hidden="false" customHeight="true" outlineLevel="0" collapsed="false">
      <c r="A84" s="5" t="s">
        <v>187</v>
      </c>
      <c r="B84" s="6" t="s">
        <v>142</v>
      </c>
      <c r="C84" s="25" t="s">
        <v>188</v>
      </c>
      <c r="D84" s="26" t="n">
        <v>4600</v>
      </c>
      <c r="E84" s="26"/>
      <c r="F84" s="26" t="n">
        <v>0</v>
      </c>
      <c r="G84" s="26" t="n">
        <v>0</v>
      </c>
      <c r="H84" s="27" t="n">
        <v>64276</v>
      </c>
      <c r="I84" s="27"/>
      <c r="J84" s="27" t="n">
        <v>54285</v>
      </c>
      <c r="K84" s="27"/>
      <c r="L84" s="27" t="n">
        <v>34337</v>
      </c>
      <c r="M84" s="27" t="n">
        <v>47</v>
      </c>
      <c r="N84" s="27" t="n">
        <v>0</v>
      </c>
      <c r="O84" s="27" t="n">
        <v>774</v>
      </c>
      <c r="P84" s="27" t="n">
        <v>0</v>
      </c>
      <c r="Q84" s="31" t="n">
        <v>68053</v>
      </c>
      <c r="R84" s="31" t="n">
        <v>0</v>
      </c>
      <c r="S84" s="31"/>
      <c r="T84" s="31" t="n">
        <v>9176</v>
      </c>
      <c r="U84" s="31"/>
      <c r="V84" s="31"/>
      <c r="W84" s="31" t="n">
        <v>9100</v>
      </c>
      <c r="X84" s="31" t="n">
        <v>0</v>
      </c>
      <c r="Y84" s="31"/>
      <c r="Z84" s="31" t="n">
        <v>13800</v>
      </c>
      <c r="AA84" s="27" t="n">
        <f aca="false">Z84+X84+T84+S84+R84+Q84+P84+O84+N84+M84+J84+I84+H84+G84+F84+E84+D84</f>
        <v>215011</v>
      </c>
      <c r="AB84" s="28" t="n">
        <f aca="false">K84+U84+V84+Y84+W84+L84</f>
        <v>43437</v>
      </c>
      <c r="AC84" s="29" t="n">
        <f aca="false">AA84+AB84</f>
        <v>258448</v>
      </c>
    </row>
    <row r="85" s="30" customFormat="true" ht="75.75" hidden="false" customHeight="true" outlineLevel="0" collapsed="false">
      <c r="A85" s="5" t="s">
        <v>189</v>
      </c>
      <c r="B85" s="6" t="s">
        <v>142</v>
      </c>
      <c r="C85" s="25" t="s">
        <v>88</v>
      </c>
      <c r="D85" s="26" t="n">
        <v>0</v>
      </c>
      <c r="E85" s="26"/>
      <c r="F85" s="26" t="n">
        <v>0</v>
      </c>
      <c r="G85" s="26" t="n">
        <v>0</v>
      </c>
      <c r="H85" s="27" t="n">
        <v>119016</v>
      </c>
      <c r="I85" s="27"/>
      <c r="J85" s="27" t="n">
        <v>126440</v>
      </c>
      <c r="K85" s="27"/>
      <c r="L85" s="27" t="n">
        <v>62810</v>
      </c>
      <c r="M85" s="27" t="n">
        <v>592</v>
      </c>
      <c r="N85" s="27" t="n">
        <v>0</v>
      </c>
      <c r="O85" s="27" t="n">
        <v>3690</v>
      </c>
      <c r="P85" s="27" t="n">
        <v>0</v>
      </c>
      <c r="Q85" s="31" t="n">
        <v>133481</v>
      </c>
      <c r="R85" s="31" t="n">
        <v>101</v>
      </c>
      <c r="S85" s="31"/>
      <c r="T85" s="31" t="n">
        <v>37814</v>
      </c>
      <c r="U85" s="31"/>
      <c r="V85" s="31"/>
      <c r="W85" s="31" t="n">
        <v>14994</v>
      </c>
      <c r="X85" s="31" t="n">
        <v>0</v>
      </c>
      <c r="Y85" s="31"/>
      <c r="Z85" s="31" t="n">
        <v>47647</v>
      </c>
      <c r="AA85" s="27" t="n">
        <f aca="false">Z85+X85+T85+S85+R85+Q85+P85+O85+N85+M85+J85+I85+H85+G85+F85+E85+D85</f>
        <v>468781</v>
      </c>
      <c r="AB85" s="28" t="n">
        <f aca="false">K85+U85+V85+Y85+W85+L85</f>
        <v>77804</v>
      </c>
      <c r="AC85" s="29" t="n">
        <f aca="false">AA85+AB85</f>
        <v>546585</v>
      </c>
    </row>
    <row r="86" s="30" customFormat="true" ht="75.75" hidden="false" customHeight="true" outlineLevel="0" collapsed="false">
      <c r="A86" s="5" t="s">
        <v>190</v>
      </c>
      <c r="B86" s="6" t="s">
        <v>142</v>
      </c>
      <c r="C86" s="25" t="s">
        <v>191</v>
      </c>
      <c r="D86" s="26" t="n">
        <v>0</v>
      </c>
      <c r="E86" s="26"/>
      <c r="F86" s="26" t="n">
        <v>0</v>
      </c>
      <c r="G86" s="26" t="n">
        <v>0</v>
      </c>
      <c r="H86" s="27" t="n">
        <v>40020</v>
      </c>
      <c r="I86" s="27"/>
      <c r="J86" s="27" t="n">
        <v>35910</v>
      </c>
      <c r="K86" s="27"/>
      <c r="L86" s="27" t="n">
        <v>21317</v>
      </c>
      <c r="M86" s="27" t="n">
        <v>798</v>
      </c>
      <c r="N86" s="27" t="n">
        <v>0</v>
      </c>
      <c r="O86" s="27" t="n">
        <v>1307</v>
      </c>
      <c r="P86" s="27" t="n">
        <v>0</v>
      </c>
      <c r="Q86" s="31" t="n">
        <v>20594</v>
      </c>
      <c r="R86" s="31" t="n">
        <v>64</v>
      </c>
      <c r="S86" s="31"/>
      <c r="T86" s="31" t="n">
        <v>13726</v>
      </c>
      <c r="U86" s="31"/>
      <c r="V86" s="31"/>
      <c r="W86" s="31" t="n">
        <v>6128</v>
      </c>
      <c r="X86" s="31" t="n">
        <v>0</v>
      </c>
      <c r="Y86" s="31"/>
      <c r="Z86" s="31" t="n">
        <v>5201</v>
      </c>
      <c r="AA86" s="27" t="n">
        <f aca="false">Z86+X86+T86+S86+R86+Q86+P86+O86+N86+M86+J86+I86+H86+G86+F86+E86+D86</f>
        <v>117620</v>
      </c>
      <c r="AB86" s="28" t="n">
        <f aca="false">K86+U86+V86+Y86+W86+L86</f>
        <v>27445</v>
      </c>
      <c r="AC86" s="29" t="n">
        <f aca="false">AA86+AB86</f>
        <v>145065</v>
      </c>
    </row>
    <row r="87" s="30" customFormat="true" ht="75.75" hidden="false" customHeight="true" outlineLevel="0" collapsed="false">
      <c r="A87" s="5" t="s">
        <v>192</v>
      </c>
      <c r="B87" s="6" t="s">
        <v>142</v>
      </c>
      <c r="C87" s="25" t="s">
        <v>193</v>
      </c>
      <c r="D87" s="26" t="n">
        <v>0</v>
      </c>
      <c r="E87" s="26"/>
      <c r="F87" s="26" t="n">
        <v>0</v>
      </c>
      <c r="G87" s="26" t="n">
        <v>0</v>
      </c>
      <c r="H87" s="27" t="n">
        <v>35881</v>
      </c>
      <c r="I87" s="27"/>
      <c r="J87" s="27" t="n">
        <v>35327</v>
      </c>
      <c r="K87" s="27"/>
      <c r="L87" s="27" t="n">
        <v>19019</v>
      </c>
      <c r="M87" s="27" t="n">
        <v>240</v>
      </c>
      <c r="N87" s="27" t="n">
        <v>0</v>
      </c>
      <c r="O87" s="27" t="n">
        <v>1080</v>
      </c>
      <c r="P87" s="27" t="n">
        <v>0</v>
      </c>
      <c r="Q87" s="31" t="n">
        <v>12141</v>
      </c>
      <c r="R87" s="31" t="n">
        <v>0</v>
      </c>
      <c r="S87" s="31"/>
      <c r="T87" s="31" t="n">
        <v>9015</v>
      </c>
      <c r="U87" s="31"/>
      <c r="V87" s="31"/>
      <c r="W87" s="31" t="n">
        <v>6128</v>
      </c>
      <c r="X87" s="31" t="n">
        <v>0</v>
      </c>
      <c r="Y87" s="31"/>
      <c r="Z87" s="31" t="n">
        <v>4370</v>
      </c>
      <c r="AA87" s="27" t="n">
        <f aca="false">Z87+X87+T87+S87+R87+Q87+P87+O87+N87+M87+J87+I87+H87+G87+F87+E87+D87</f>
        <v>98054</v>
      </c>
      <c r="AB87" s="28" t="n">
        <f aca="false">K87+U87+V87+Y87+W87+L87</f>
        <v>25147</v>
      </c>
      <c r="AC87" s="29" t="n">
        <f aca="false">AA87+AB87</f>
        <v>123201</v>
      </c>
    </row>
    <row r="88" s="30" customFormat="true" ht="75.75" hidden="false" customHeight="true" outlineLevel="0" collapsed="false">
      <c r="A88" s="5" t="s">
        <v>194</v>
      </c>
      <c r="B88" s="6" t="s">
        <v>142</v>
      </c>
      <c r="C88" s="25" t="s">
        <v>195</v>
      </c>
      <c r="D88" s="26" t="n">
        <v>0</v>
      </c>
      <c r="E88" s="26"/>
      <c r="F88" s="26" t="n">
        <v>60</v>
      </c>
      <c r="G88" s="26" t="n">
        <v>30690</v>
      </c>
      <c r="H88" s="27" t="n">
        <v>53034</v>
      </c>
      <c r="I88" s="27"/>
      <c r="J88" s="27" t="n">
        <v>60175</v>
      </c>
      <c r="K88" s="27"/>
      <c r="L88" s="27" t="n">
        <v>27875</v>
      </c>
      <c r="M88" s="27" t="n">
        <v>121</v>
      </c>
      <c r="N88" s="27" t="n">
        <v>0</v>
      </c>
      <c r="O88" s="27" t="n">
        <v>17</v>
      </c>
      <c r="P88" s="27" t="n">
        <v>0</v>
      </c>
      <c r="Q88" s="31" t="n">
        <v>72487</v>
      </c>
      <c r="R88" s="31" t="n">
        <v>344</v>
      </c>
      <c r="S88" s="31"/>
      <c r="T88" s="31" t="n">
        <v>12601</v>
      </c>
      <c r="U88" s="31"/>
      <c r="V88" s="31"/>
      <c r="W88" s="31" t="n">
        <v>8420</v>
      </c>
      <c r="X88" s="31" t="n">
        <v>0</v>
      </c>
      <c r="Y88" s="31"/>
      <c r="Z88" s="31" t="n">
        <v>8409</v>
      </c>
      <c r="AA88" s="27" t="n">
        <f aca="false">Z88+X88+T88+S88+R88+Q88+P88+O88+N88+M88+J88+I88+H88+G88+F88+E88+D88</f>
        <v>237938</v>
      </c>
      <c r="AB88" s="28" t="n">
        <f aca="false">K88+U88+V88+Y88+W88+L88</f>
        <v>36295</v>
      </c>
      <c r="AC88" s="29" t="n">
        <f aca="false">AA88+AB88</f>
        <v>274233</v>
      </c>
    </row>
    <row r="89" s="30" customFormat="true" ht="75.75" hidden="false" customHeight="true" outlineLevel="0" collapsed="false">
      <c r="A89" s="5" t="s">
        <v>196</v>
      </c>
      <c r="B89" s="6" t="s">
        <v>142</v>
      </c>
      <c r="C89" s="25" t="s">
        <v>197</v>
      </c>
      <c r="D89" s="26" t="n">
        <v>500</v>
      </c>
      <c r="E89" s="26"/>
      <c r="F89" s="26" t="n">
        <v>0</v>
      </c>
      <c r="G89" s="26" t="n">
        <v>0</v>
      </c>
      <c r="H89" s="27" t="n">
        <v>89019</v>
      </c>
      <c r="I89" s="27"/>
      <c r="J89" s="27" t="n">
        <v>88256</v>
      </c>
      <c r="K89" s="27"/>
      <c r="L89" s="27" t="n">
        <v>47167</v>
      </c>
      <c r="M89" s="27" t="n">
        <v>0</v>
      </c>
      <c r="N89" s="27" t="n">
        <v>604</v>
      </c>
      <c r="O89" s="27" t="n">
        <v>2365</v>
      </c>
      <c r="P89" s="27" t="n">
        <v>0</v>
      </c>
      <c r="Q89" s="31" t="n">
        <v>20159</v>
      </c>
      <c r="R89" s="31" t="n">
        <v>0</v>
      </c>
      <c r="S89" s="31"/>
      <c r="T89" s="31" t="n">
        <v>23692</v>
      </c>
      <c r="U89" s="31"/>
      <c r="V89" s="31"/>
      <c r="W89" s="31" t="n">
        <v>7608</v>
      </c>
      <c r="X89" s="31" t="n">
        <v>0</v>
      </c>
      <c r="Y89" s="31"/>
      <c r="Z89" s="31" t="n">
        <v>9727</v>
      </c>
      <c r="AA89" s="27" t="n">
        <f aca="false">Z89+X89+T89+S89+R89+Q89+P89+O89+N89+M89+J89+I89+H89+G89+F89+E89+D89</f>
        <v>234322</v>
      </c>
      <c r="AB89" s="28" t="n">
        <f aca="false">K89+U89+V89+Y89+W89+L89</f>
        <v>54775</v>
      </c>
      <c r="AC89" s="29" t="n">
        <f aca="false">AA89+AB89</f>
        <v>289097</v>
      </c>
    </row>
    <row r="90" s="30" customFormat="true" ht="75.75" hidden="false" customHeight="true" outlineLevel="0" collapsed="false">
      <c r="A90" s="5" t="s">
        <v>198</v>
      </c>
      <c r="B90" s="6" t="s">
        <v>142</v>
      </c>
      <c r="C90" s="25" t="s">
        <v>199</v>
      </c>
      <c r="D90" s="26" t="n">
        <v>0</v>
      </c>
      <c r="E90" s="26"/>
      <c r="F90" s="26" t="n">
        <v>0</v>
      </c>
      <c r="G90" s="26" t="n">
        <v>0</v>
      </c>
      <c r="H90" s="27" t="n">
        <v>38035</v>
      </c>
      <c r="I90" s="27"/>
      <c r="J90" s="27" t="n">
        <v>37804</v>
      </c>
      <c r="K90" s="27"/>
      <c r="L90" s="27" t="n">
        <v>20150</v>
      </c>
      <c r="M90" s="27" t="n">
        <v>233</v>
      </c>
      <c r="N90" s="27" t="n">
        <v>0</v>
      </c>
      <c r="O90" s="27" t="n">
        <v>788</v>
      </c>
      <c r="P90" s="27" t="n">
        <v>0</v>
      </c>
      <c r="Q90" s="31" t="n">
        <v>11072</v>
      </c>
      <c r="R90" s="31" t="n">
        <v>0</v>
      </c>
      <c r="S90" s="31"/>
      <c r="T90" s="31" t="n">
        <v>7674</v>
      </c>
      <c r="U90" s="31"/>
      <c r="V90" s="31"/>
      <c r="W90" s="31" t="n">
        <v>6128</v>
      </c>
      <c r="X90" s="31" t="n">
        <v>0</v>
      </c>
      <c r="Y90" s="31"/>
      <c r="Z90" s="31" t="n">
        <v>11211</v>
      </c>
      <c r="AA90" s="27" t="n">
        <f aca="false">Z90+X90+T90+S90+R90+Q90+P90+O90+N90+M90+J90+I90+H90+G90+F90+E90+D90</f>
        <v>106817</v>
      </c>
      <c r="AB90" s="28" t="n">
        <f aca="false">K90+U90+V90+Y90+W90+L90</f>
        <v>26278</v>
      </c>
      <c r="AC90" s="29" t="n">
        <f aca="false">AA90+AB90</f>
        <v>133095</v>
      </c>
    </row>
    <row r="91" s="30" customFormat="true" ht="75.75" hidden="false" customHeight="true" outlineLevel="0" collapsed="false">
      <c r="A91" s="5" t="s">
        <v>200</v>
      </c>
      <c r="B91" s="6" t="s">
        <v>142</v>
      </c>
      <c r="C91" s="25" t="s">
        <v>201</v>
      </c>
      <c r="D91" s="26" t="n">
        <v>0</v>
      </c>
      <c r="E91" s="26"/>
      <c r="F91" s="26" t="n">
        <v>0</v>
      </c>
      <c r="G91" s="26" t="n">
        <v>0</v>
      </c>
      <c r="H91" s="27" t="n">
        <v>139245</v>
      </c>
      <c r="I91" s="27"/>
      <c r="J91" s="27" t="n">
        <v>183894</v>
      </c>
      <c r="K91" s="27"/>
      <c r="L91" s="27" t="n">
        <v>72419</v>
      </c>
      <c r="M91" s="27" t="n">
        <v>1695</v>
      </c>
      <c r="N91" s="27" t="n">
        <v>0</v>
      </c>
      <c r="O91" s="27" t="n">
        <v>1745</v>
      </c>
      <c r="P91" s="27" t="n">
        <v>0</v>
      </c>
      <c r="Q91" s="31" t="n">
        <v>50548</v>
      </c>
      <c r="R91" s="31" t="n">
        <v>30</v>
      </c>
      <c r="S91" s="31"/>
      <c r="T91" s="31" t="n">
        <v>19256</v>
      </c>
      <c r="U91" s="31"/>
      <c r="V91" s="31"/>
      <c r="W91" s="31" t="n">
        <v>12521</v>
      </c>
      <c r="X91" s="31" t="n">
        <v>16864</v>
      </c>
      <c r="Y91" s="31"/>
      <c r="Z91" s="31" t="n">
        <v>27432</v>
      </c>
      <c r="AA91" s="27" t="n">
        <f aca="false">Z91+X91+T91+S91+R91+Q91+P91+O91+N91+M91+J91+I91+H91+G91+F91+E91+D91</f>
        <v>440709</v>
      </c>
      <c r="AB91" s="28" t="n">
        <f aca="false">K91+U91+V91+Y91+W91+L91</f>
        <v>84940</v>
      </c>
      <c r="AC91" s="29" t="n">
        <f aca="false">AA91+AB91</f>
        <v>525649</v>
      </c>
    </row>
    <row r="92" s="30" customFormat="true" ht="75.75" hidden="false" customHeight="true" outlineLevel="0" collapsed="false">
      <c r="A92" s="5" t="s">
        <v>202</v>
      </c>
      <c r="B92" s="6" t="s">
        <v>142</v>
      </c>
      <c r="C92" s="25" t="s">
        <v>203</v>
      </c>
      <c r="D92" s="26" t="n">
        <v>0</v>
      </c>
      <c r="E92" s="26"/>
      <c r="F92" s="26" t="n">
        <v>0</v>
      </c>
      <c r="G92" s="26" t="n">
        <v>0</v>
      </c>
      <c r="H92" s="27" t="n">
        <v>83493</v>
      </c>
      <c r="I92" s="27"/>
      <c r="J92" s="27" t="n">
        <v>61066</v>
      </c>
      <c r="K92" s="27"/>
      <c r="L92" s="27" t="n">
        <v>44884</v>
      </c>
      <c r="M92" s="27" t="n">
        <v>1221</v>
      </c>
      <c r="N92" s="27" t="n">
        <v>0</v>
      </c>
      <c r="O92" s="27" t="n">
        <v>1211</v>
      </c>
      <c r="P92" s="27" t="n">
        <v>0</v>
      </c>
      <c r="Q92" s="31" t="n">
        <v>11811</v>
      </c>
      <c r="R92" s="31" t="n">
        <v>0</v>
      </c>
      <c r="S92" s="31"/>
      <c r="T92" s="31" t="n">
        <v>11392</v>
      </c>
      <c r="U92" s="31"/>
      <c r="V92" s="31"/>
      <c r="W92" s="31" t="n">
        <v>6128</v>
      </c>
      <c r="X92" s="31" t="n">
        <v>0</v>
      </c>
      <c r="Y92" s="31"/>
      <c r="Z92" s="31" t="n">
        <v>9694</v>
      </c>
      <c r="AA92" s="27" t="n">
        <f aca="false">Z92+X92+T92+S92+R92+Q92+P92+O92+N92+M92+J92+I92+H92+G92+F92+E92+D92</f>
        <v>179888</v>
      </c>
      <c r="AB92" s="28" t="n">
        <f aca="false">K92+U92+V92+Y92+W92+L92</f>
        <v>51012</v>
      </c>
      <c r="AC92" s="29" t="n">
        <f aca="false">AA92+AB92</f>
        <v>230900</v>
      </c>
    </row>
    <row r="93" s="30" customFormat="true" ht="75.75" hidden="false" customHeight="true" outlineLevel="0" collapsed="false">
      <c r="A93" s="5" t="s">
        <v>204</v>
      </c>
      <c r="B93" s="6" t="s">
        <v>142</v>
      </c>
      <c r="C93" s="25" t="s">
        <v>91</v>
      </c>
      <c r="D93" s="26" t="n">
        <v>6000</v>
      </c>
      <c r="E93" s="26"/>
      <c r="F93" s="26" t="n">
        <v>0</v>
      </c>
      <c r="G93" s="26" t="n">
        <v>0</v>
      </c>
      <c r="H93" s="27" t="n">
        <v>92748</v>
      </c>
      <c r="I93" s="27"/>
      <c r="J93" s="27" t="n">
        <v>86100</v>
      </c>
      <c r="K93" s="27"/>
      <c r="L93" s="27" t="n">
        <v>49317</v>
      </c>
      <c r="M93" s="27" t="n">
        <v>2588</v>
      </c>
      <c r="N93" s="27" t="n">
        <v>0</v>
      </c>
      <c r="O93" s="27" t="n">
        <v>1768</v>
      </c>
      <c r="P93" s="27" t="n">
        <v>0</v>
      </c>
      <c r="Q93" s="31" t="n">
        <v>8308</v>
      </c>
      <c r="R93" s="31" t="n">
        <v>557</v>
      </c>
      <c r="S93" s="31"/>
      <c r="T93" s="31" t="n">
        <v>18499</v>
      </c>
      <c r="U93" s="31"/>
      <c r="V93" s="31"/>
      <c r="W93" s="31" t="n">
        <v>8016</v>
      </c>
      <c r="X93" s="31" t="n">
        <v>0</v>
      </c>
      <c r="Y93" s="31"/>
      <c r="Z93" s="31" t="n">
        <v>11937</v>
      </c>
      <c r="AA93" s="27" t="n">
        <f aca="false">Z93+X93+T93+S93+R93+Q93+P93+O93+N93+M93+J93+I93+H93+G93+F93+E93+D93</f>
        <v>228505</v>
      </c>
      <c r="AB93" s="28" t="n">
        <f aca="false">K93+U93+V93+Y93+W93+L93</f>
        <v>57333</v>
      </c>
      <c r="AC93" s="29" t="n">
        <f aca="false">AA93+AB93</f>
        <v>285838</v>
      </c>
    </row>
    <row r="94" s="30" customFormat="true" ht="75.75" hidden="false" customHeight="true" outlineLevel="0" collapsed="false">
      <c r="A94" s="5" t="s">
        <v>205</v>
      </c>
      <c r="B94" s="6" t="s">
        <v>142</v>
      </c>
      <c r="C94" s="25" t="s">
        <v>93</v>
      </c>
      <c r="D94" s="26" t="n">
        <v>2000</v>
      </c>
      <c r="E94" s="26"/>
      <c r="F94" s="26" t="n">
        <v>12</v>
      </c>
      <c r="G94" s="26" t="n">
        <v>0</v>
      </c>
      <c r="H94" s="27" t="n">
        <v>122894</v>
      </c>
      <c r="I94" s="27"/>
      <c r="J94" s="27" t="n">
        <v>120426</v>
      </c>
      <c r="K94" s="27"/>
      <c r="L94" s="27" t="n">
        <v>65158</v>
      </c>
      <c r="M94" s="27" t="n">
        <v>0</v>
      </c>
      <c r="N94" s="27" t="n">
        <v>0</v>
      </c>
      <c r="O94" s="27" t="n">
        <v>1145</v>
      </c>
      <c r="P94" s="27" t="n">
        <v>0</v>
      </c>
      <c r="Q94" s="31" t="n">
        <v>35680</v>
      </c>
      <c r="R94" s="31" t="n">
        <v>169</v>
      </c>
      <c r="S94" s="31"/>
      <c r="T94" s="31" t="n">
        <v>12002</v>
      </c>
      <c r="U94" s="31"/>
      <c r="V94" s="31"/>
      <c r="W94" s="31" t="n">
        <v>10262</v>
      </c>
      <c r="X94" s="31" t="n">
        <v>0</v>
      </c>
      <c r="Y94" s="31"/>
      <c r="Z94" s="31" t="n">
        <v>20905</v>
      </c>
      <c r="AA94" s="27" t="n">
        <f aca="false">Z94+X94+T94+S94+R94+Q94+P94+O94+N94+M94+J94+I94+H94+G94+F94+E94+D94</f>
        <v>315233</v>
      </c>
      <c r="AB94" s="28" t="n">
        <f aca="false">K94+U94+V94+Y94+W94+L94</f>
        <v>75420</v>
      </c>
      <c r="AC94" s="29" t="n">
        <f aca="false">AA94+AB94</f>
        <v>390653</v>
      </c>
    </row>
    <row r="95" s="30" customFormat="true" ht="75.75" hidden="false" customHeight="true" outlineLevel="0" collapsed="false">
      <c r="A95" s="5" t="s">
        <v>206</v>
      </c>
      <c r="B95" s="6" t="s">
        <v>142</v>
      </c>
      <c r="C95" s="25" t="s">
        <v>207</v>
      </c>
      <c r="D95" s="26" t="n">
        <v>0</v>
      </c>
      <c r="E95" s="26"/>
      <c r="F95" s="26" t="n">
        <v>0</v>
      </c>
      <c r="G95" s="26" t="n">
        <v>34951</v>
      </c>
      <c r="H95" s="27" t="n">
        <v>42772</v>
      </c>
      <c r="I95" s="27"/>
      <c r="J95" s="27" t="n">
        <v>35999</v>
      </c>
      <c r="K95" s="27"/>
      <c r="L95" s="27" t="n">
        <v>22853</v>
      </c>
      <c r="M95" s="27" t="n">
        <v>1454</v>
      </c>
      <c r="N95" s="27" t="n">
        <v>0</v>
      </c>
      <c r="O95" s="27" t="n">
        <v>1186</v>
      </c>
      <c r="P95" s="27" t="n">
        <v>0</v>
      </c>
      <c r="Q95" s="31" t="n">
        <v>45547</v>
      </c>
      <c r="R95" s="31" t="n">
        <v>329</v>
      </c>
      <c r="S95" s="31"/>
      <c r="T95" s="31" t="n">
        <v>13051</v>
      </c>
      <c r="U95" s="31"/>
      <c r="V95" s="31"/>
      <c r="W95" s="31" t="n">
        <v>6128</v>
      </c>
      <c r="X95" s="31" t="n">
        <v>0</v>
      </c>
      <c r="Y95" s="31"/>
      <c r="Z95" s="31" t="n">
        <v>6727</v>
      </c>
      <c r="AA95" s="27" t="n">
        <f aca="false">Z95+X95+T95+S95+R95+Q95+P95+O95+N95+M95+J95+I95+H95+G95+F95+E95+D95</f>
        <v>182016</v>
      </c>
      <c r="AB95" s="28" t="n">
        <f aca="false">K95+U95+V95+Y95+W95+L95</f>
        <v>28981</v>
      </c>
      <c r="AC95" s="29" t="n">
        <f aca="false">AA95+AB95</f>
        <v>210997</v>
      </c>
    </row>
    <row r="96" s="30" customFormat="true" ht="75.75" hidden="false" customHeight="true" outlineLevel="0" collapsed="false">
      <c r="A96" s="5" t="s">
        <v>208</v>
      </c>
      <c r="B96" s="6" t="s">
        <v>142</v>
      </c>
      <c r="C96" s="25" t="s">
        <v>209</v>
      </c>
      <c r="D96" s="26" t="n">
        <v>0</v>
      </c>
      <c r="E96" s="26"/>
      <c r="F96" s="26" t="n">
        <v>0</v>
      </c>
      <c r="G96" s="26" t="n">
        <v>0</v>
      </c>
      <c r="H96" s="27" t="n">
        <v>69972</v>
      </c>
      <c r="I96" s="27"/>
      <c r="J96" s="27" t="n">
        <v>70592</v>
      </c>
      <c r="K96" s="27"/>
      <c r="L96" s="27" t="n">
        <v>37039</v>
      </c>
      <c r="M96" s="27" t="n">
        <v>978</v>
      </c>
      <c r="N96" s="27" t="n">
        <v>0</v>
      </c>
      <c r="O96" s="27" t="n">
        <v>1822</v>
      </c>
      <c r="P96" s="27" t="n">
        <v>0</v>
      </c>
      <c r="Q96" s="31" t="n">
        <v>54147</v>
      </c>
      <c r="R96" s="31" t="n">
        <v>17</v>
      </c>
      <c r="S96" s="31"/>
      <c r="T96" s="31" t="n">
        <v>20498</v>
      </c>
      <c r="U96" s="31"/>
      <c r="V96" s="31"/>
      <c r="W96" s="31" t="n">
        <v>8387</v>
      </c>
      <c r="X96" s="31" t="n">
        <v>0</v>
      </c>
      <c r="Y96" s="31"/>
      <c r="Z96" s="31" t="n">
        <v>16817</v>
      </c>
      <c r="AA96" s="27" t="n">
        <f aca="false">Z96+X96+T96+S96+R96+Q96+P96+O96+N96+M96+J96+I96+H96+G96+F96+E96+D96</f>
        <v>234843</v>
      </c>
      <c r="AB96" s="28" t="n">
        <f aca="false">K96+U96+V96+Y96+W96+L96</f>
        <v>45426</v>
      </c>
      <c r="AC96" s="29" t="n">
        <f aca="false">AA96+AB96</f>
        <v>280269</v>
      </c>
    </row>
    <row r="97" s="30" customFormat="true" ht="75.75" hidden="false" customHeight="true" outlineLevel="0" collapsed="false">
      <c r="A97" s="5" t="s">
        <v>210</v>
      </c>
      <c r="B97" s="6" t="s">
        <v>142</v>
      </c>
      <c r="C97" s="25" t="s">
        <v>211</v>
      </c>
      <c r="D97" s="26" t="n">
        <v>0</v>
      </c>
      <c r="E97" s="26"/>
      <c r="F97" s="26" t="n">
        <v>0</v>
      </c>
      <c r="G97" s="26" t="n">
        <v>0</v>
      </c>
      <c r="H97" s="27" t="n">
        <v>90986</v>
      </c>
      <c r="I97" s="27"/>
      <c r="J97" s="27" t="n">
        <v>110286</v>
      </c>
      <c r="K97" s="27"/>
      <c r="L97" s="27" t="n">
        <v>47613</v>
      </c>
      <c r="M97" s="27" t="n">
        <v>1653</v>
      </c>
      <c r="N97" s="27" t="n">
        <v>0</v>
      </c>
      <c r="O97" s="27" t="n">
        <v>2444</v>
      </c>
      <c r="P97" s="27" t="n">
        <v>0</v>
      </c>
      <c r="Q97" s="31" t="n">
        <v>9941</v>
      </c>
      <c r="R97" s="31" t="n">
        <v>102</v>
      </c>
      <c r="S97" s="31"/>
      <c r="T97" s="31" t="n">
        <v>22288</v>
      </c>
      <c r="U97" s="31"/>
      <c r="V97" s="31"/>
      <c r="W97" s="31" t="n">
        <v>6603</v>
      </c>
      <c r="X97" s="31" t="n">
        <v>0</v>
      </c>
      <c r="Y97" s="31"/>
      <c r="Z97" s="31" t="n">
        <v>10402</v>
      </c>
      <c r="AA97" s="27" t="n">
        <f aca="false">Z97+X97+T97+S97+R97+Q97+P97+O97+N97+M97+J97+I97+H97+G97+F97+E97+D97</f>
        <v>248102</v>
      </c>
      <c r="AB97" s="28" t="n">
        <f aca="false">K97+U97+V97+Y97+W97+L97</f>
        <v>54216</v>
      </c>
      <c r="AC97" s="29" t="n">
        <f aca="false">AA97+AB97</f>
        <v>302318</v>
      </c>
    </row>
    <row r="98" s="30" customFormat="true" ht="75.75" hidden="false" customHeight="true" outlineLevel="0" collapsed="false">
      <c r="A98" s="5" t="s">
        <v>212</v>
      </c>
      <c r="B98" s="6" t="s">
        <v>142</v>
      </c>
      <c r="C98" s="25" t="s">
        <v>213</v>
      </c>
      <c r="D98" s="26" t="n">
        <v>0</v>
      </c>
      <c r="E98" s="26"/>
      <c r="F98" s="26" t="n">
        <v>0</v>
      </c>
      <c r="G98" s="26" t="n">
        <v>0</v>
      </c>
      <c r="H98" s="27" t="n">
        <v>76193</v>
      </c>
      <c r="I98" s="27"/>
      <c r="J98" s="27" t="n">
        <v>54068</v>
      </c>
      <c r="K98" s="27"/>
      <c r="L98" s="27" t="n">
        <v>41008</v>
      </c>
      <c r="M98" s="27" t="n">
        <v>0</v>
      </c>
      <c r="N98" s="27" t="n">
        <v>0</v>
      </c>
      <c r="O98" s="27" t="n">
        <v>939</v>
      </c>
      <c r="P98" s="27" t="n">
        <v>0</v>
      </c>
      <c r="Q98" s="31" t="n">
        <v>52001</v>
      </c>
      <c r="R98" s="31" t="n">
        <v>136</v>
      </c>
      <c r="S98" s="31"/>
      <c r="T98" s="31" t="n">
        <v>8330</v>
      </c>
      <c r="U98" s="31"/>
      <c r="V98" s="31"/>
      <c r="W98" s="31" t="n">
        <v>8252</v>
      </c>
      <c r="X98" s="31" t="n">
        <v>0</v>
      </c>
      <c r="Y98" s="31"/>
      <c r="Z98" s="31" t="n">
        <v>15631</v>
      </c>
      <c r="AA98" s="27" t="n">
        <f aca="false">Z98+X98+T98+S98+R98+Q98+P98+O98+N98+M98+J98+I98+H98+G98+F98+E98+D98</f>
        <v>207298</v>
      </c>
      <c r="AB98" s="28" t="n">
        <f aca="false">K98+U98+V98+Y98+W98+L98</f>
        <v>49260</v>
      </c>
      <c r="AC98" s="29" t="n">
        <f aca="false">AA98+AB98</f>
        <v>256558</v>
      </c>
    </row>
    <row r="99" s="30" customFormat="true" ht="75.75" hidden="false" customHeight="true" outlineLevel="0" collapsed="false">
      <c r="A99" s="5" t="s">
        <v>214</v>
      </c>
      <c r="B99" s="6" t="s">
        <v>142</v>
      </c>
      <c r="C99" s="25" t="s">
        <v>215</v>
      </c>
      <c r="D99" s="26" t="n">
        <v>0</v>
      </c>
      <c r="E99" s="26"/>
      <c r="F99" s="26" t="n">
        <v>0</v>
      </c>
      <c r="G99" s="26" t="n">
        <v>0</v>
      </c>
      <c r="H99" s="27" t="n">
        <v>39704</v>
      </c>
      <c r="I99" s="27"/>
      <c r="J99" s="27" t="n">
        <v>38951</v>
      </c>
      <c r="K99" s="27"/>
      <c r="L99" s="27" t="n">
        <v>21049</v>
      </c>
      <c r="M99" s="27" t="n">
        <v>203</v>
      </c>
      <c r="N99" s="27" t="n">
        <v>0</v>
      </c>
      <c r="O99" s="27" t="n">
        <v>1016</v>
      </c>
      <c r="P99" s="27" t="n">
        <v>0</v>
      </c>
      <c r="Q99" s="31" t="n">
        <v>9907</v>
      </c>
      <c r="R99" s="31" t="n">
        <v>136</v>
      </c>
      <c r="S99" s="31"/>
      <c r="T99" s="31" t="n">
        <v>11107</v>
      </c>
      <c r="U99" s="31"/>
      <c r="V99" s="31"/>
      <c r="W99" s="31" t="n">
        <v>6128</v>
      </c>
      <c r="X99" s="31" t="n">
        <v>0</v>
      </c>
      <c r="Y99" s="31"/>
      <c r="Z99" s="31" t="n">
        <v>6727</v>
      </c>
      <c r="AA99" s="27" t="n">
        <f aca="false">Z99+X99+T99+S99+R99+Q99+P99+O99+N99+M99+J99+I99+H99+G99+F99+E99+D99</f>
        <v>107751</v>
      </c>
      <c r="AB99" s="28" t="n">
        <f aca="false">K99+U99+V99+Y99+W99+L99</f>
        <v>27177</v>
      </c>
      <c r="AC99" s="29" t="n">
        <f aca="false">AA99+AB99</f>
        <v>134928</v>
      </c>
    </row>
    <row r="100" s="30" customFormat="true" ht="75.75" hidden="false" customHeight="true" outlineLevel="0" collapsed="false">
      <c r="A100" s="5" t="s">
        <v>216</v>
      </c>
      <c r="B100" s="6" t="s">
        <v>142</v>
      </c>
      <c r="C100" s="25" t="s">
        <v>217</v>
      </c>
      <c r="D100" s="26" t="n">
        <v>0</v>
      </c>
      <c r="E100" s="26"/>
      <c r="F100" s="26" t="n">
        <v>0</v>
      </c>
      <c r="G100" s="26" t="n">
        <v>0</v>
      </c>
      <c r="H100" s="27" t="n">
        <v>58461</v>
      </c>
      <c r="I100" s="27"/>
      <c r="J100" s="27" t="n">
        <v>41916</v>
      </c>
      <c r="K100" s="27"/>
      <c r="L100" s="27" t="n">
        <v>31452</v>
      </c>
      <c r="M100" s="27" t="n">
        <v>0</v>
      </c>
      <c r="N100" s="27" t="n">
        <v>0</v>
      </c>
      <c r="O100" s="27" t="n">
        <v>542</v>
      </c>
      <c r="P100" s="27" t="n">
        <v>0</v>
      </c>
      <c r="Q100" s="31" t="n">
        <v>3528</v>
      </c>
      <c r="R100" s="31" t="n">
        <v>125</v>
      </c>
      <c r="S100" s="31"/>
      <c r="T100" s="31" t="n">
        <v>6584</v>
      </c>
      <c r="U100" s="31"/>
      <c r="V100" s="31"/>
      <c r="W100" s="31" t="n">
        <v>6128</v>
      </c>
      <c r="X100" s="31" t="n">
        <v>0</v>
      </c>
      <c r="Y100" s="31"/>
      <c r="Z100" s="31" t="n">
        <v>7708</v>
      </c>
      <c r="AA100" s="27" t="n">
        <f aca="false">Z100+X100+T100+S100+R100+Q100+P100+O100+N100+M100+J100+I100+H100+G100+F100+E100+D100</f>
        <v>118864</v>
      </c>
      <c r="AB100" s="28" t="n">
        <f aca="false">K100+U100+V100+Y100+W100+L100</f>
        <v>37580</v>
      </c>
      <c r="AC100" s="29" t="n">
        <f aca="false">AA100+AB100</f>
        <v>156444</v>
      </c>
    </row>
    <row r="101" s="30" customFormat="true" ht="75.75" hidden="false" customHeight="true" outlineLevel="0" collapsed="false">
      <c r="A101" s="5" t="s">
        <v>218</v>
      </c>
      <c r="B101" s="6" t="s">
        <v>142</v>
      </c>
      <c r="C101" s="25" t="s">
        <v>99</v>
      </c>
      <c r="D101" s="26" t="n">
        <v>0</v>
      </c>
      <c r="E101" s="26"/>
      <c r="F101" s="26" t="n">
        <v>0</v>
      </c>
      <c r="G101" s="26" t="n">
        <v>0</v>
      </c>
      <c r="H101" s="27" t="n">
        <v>96681</v>
      </c>
      <c r="I101" s="27"/>
      <c r="J101" s="27" t="n">
        <v>99055</v>
      </c>
      <c r="K101" s="27"/>
      <c r="L101" s="27" t="n">
        <v>51132</v>
      </c>
      <c r="M101" s="27" t="n">
        <v>503</v>
      </c>
      <c r="N101" s="27" t="n">
        <v>0</v>
      </c>
      <c r="O101" s="27" t="n">
        <v>2029</v>
      </c>
      <c r="P101" s="27" t="n">
        <v>0</v>
      </c>
      <c r="Q101" s="31" t="n">
        <v>92730</v>
      </c>
      <c r="R101" s="31" t="n">
        <v>304</v>
      </c>
      <c r="S101" s="31"/>
      <c r="T101" s="31" t="n">
        <v>22388</v>
      </c>
      <c r="U101" s="31"/>
      <c r="V101" s="31"/>
      <c r="W101" s="31" t="n">
        <v>11084</v>
      </c>
      <c r="X101" s="31" t="n">
        <v>0</v>
      </c>
      <c r="Y101" s="31"/>
      <c r="Z101" s="31" t="n">
        <v>31979</v>
      </c>
      <c r="AA101" s="27" t="n">
        <f aca="false">Z101+X101+T101+S101+R101+Q101+P101+O101+N101+M101+J101+I101+H101+G101+F101+E101+D101</f>
        <v>345669</v>
      </c>
      <c r="AB101" s="28" t="n">
        <f aca="false">K101+U101+V101+Y101+W101+L101</f>
        <v>62216</v>
      </c>
      <c r="AC101" s="29" t="n">
        <f aca="false">AA101+AB101</f>
        <v>407885</v>
      </c>
    </row>
    <row r="102" s="30" customFormat="true" ht="75.75" hidden="false" customHeight="true" outlineLevel="0" collapsed="false">
      <c r="A102" s="5" t="s">
        <v>219</v>
      </c>
      <c r="B102" s="6" t="s">
        <v>142</v>
      </c>
      <c r="C102" s="25" t="s">
        <v>102</v>
      </c>
      <c r="D102" s="26" t="n">
        <v>2000</v>
      </c>
      <c r="E102" s="26"/>
      <c r="F102" s="26" t="n">
        <v>0</v>
      </c>
      <c r="G102" s="26" t="n">
        <v>0</v>
      </c>
      <c r="H102" s="27" t="n">
        <v>142584</v>
      </c>
      <c r="I102" s="27"/>
      <c r="J102" s="27" t="n">
        <v>134116</v>
      </c>
      <c r="K102" s="27"/>
      <c r="L102" s="27" t="n">
        <v>75764</v>
      </c>
      <c r="M102" s="27" t="n">
        <v>0</v>
      </c>
      <c r="N102" s="27" t="n">
        <v>1019</v>
      </c>
      <c r="O102" s="27" t="n">
        <v>0</v>
      </c>
      <c r="P102" s="27" t="n">
        <v>1977</v>
      </c>
      <c r="Q102" s="31" t="n">
        <v>60461</v>
      </c>
      <c r="R102" s="31" t="n">
        <v>155</v>
      </c>
      <c r="S102" s="31"/>
      <c r="T102" s="31" t="n">
        <v>19337</v>
      </c>
      <c r="U102" s="31"/>
      <c r="V102" s="31"/>
      <c r="W102" s="31" t="n">
        <v>11018</v>
      </c>
      <c r="X102" s="31" t="n">
        <v>0</v>
      </c>
      <c r="Y102" s="31"/>
      <c r="Z102" s="31" t="n">
        <v>30830</v>
      </c>
      <c r="AA102" s="27" t="n">
        <f aca="false">Z102+X102+T102+S102+R102+Q102+P102+O102+N102+M102+J102+I102+H102+G102+F102+E102+D102</f>
        <v>392479</v>
      </c>
      <c r="AB102" s="28" t="n">
        <f aca="false">K102+U102+V102+Y102+W102+L102</f>
        <v>86782</v>
      </c>
      <c r="AC102" s="29" t="n">
        <f aca="false">AA102+AB102</f>
        <v>479261</v>
      </c>
    </row>
    <row r="103" s="30" customFormat="true" ht="75.75" hidden="false" customHeight="true" outlineLevel="0" collapsed="false">
      <c r="A103" s="5" t="s">
        <v>220</v>
      </c>
      <c r="B103" s="6" t="s">
        <v>142</v>
      </c>
      <c r="C103" s="25" t="s">
        <v>114</v>
      </c>
      <c r="D103" s="26" t="n">
        <v>0</v>
      </c>
      <c r="E103" s="26"/>
      <c r="F103" s="26" t="n">
        <v>0</v>
      </c>
      <c r="G103" s="26" t="n">
        <v>46000</v>
      </c>
      <c r="H103" s="27" t="n">
        <v>220621</v>
      </c>
      <c r="I103" s="27"/>
      <c r="J103" s="27" t="n">
        <v>212839</v>
      </c>
      <c r="K103" s="27"/>
      <c r="L103" s="27" t="n">
        <v>117072</v>
      </c>
      <c r="M103" s="27" t="n">
        <v>877</v>
      </c>
      <c r="N103" s="27" t="n">
        <v>0</v>
      </c>
      <c r="O103" s="27" t="n">
        <v>6277</v>
      </c>
      <c r="P103" s="27" t="n">
        <v>0</v>
      </c>
      <c r="Q103" s="31" t="n">
        <v>95635</v>
      </c>
      <c r="R103" s="31" t="n">
        <v>645</v>
      </c>
      <c r="S103" s="31"/>
      <c r="T103" s="31" t="n">
        <v>54711</v>
      </c>
      <c r="U103" s="31"/>
      <c r="V103" s="31"/>
      <c r="W103" s="31" t="n">
        <v>15534</v>
      </c>
      <c r="X103" s="31" t="n">
        <v>0</v>
      </c>
      <c r="Y103" s="31"/>
      <c r="Z103" s="31" t="n">
        <v>12075</v>
      </c>
      <c r="AA103" s="27" t="n">
        <f aca="false">Z103+X103+T103+S103+R103+Q103+P103+O103+N103+M103+J103+I103+H103+G103+F103+E103+D103</f>
        <v>649680</v>
      </c>
      <c r="AB103" s="28" t="n">
        <f aca="false">K103+U103+V103+Y103+W103+L103</f>
        <v>132606</v>
      </c>
      <c r="AC103" s="29" t="n">
        <f aca="false">AA103+AB103</f>
        <v>782286</v>
      </c>
    </row>
    <row r="104" s="30" customFormat="true" ht="75.75" hidden="false" customHeight="true" outlineLevel="0" collapsed="false">
      <c r="A104" s="5" t="s">
        <v>221</v>
      </c>
      <c r="B104" s="6" t="s">
        <v>142</v>
      </c>
      <c r="C104" s="25" t="s">
        <v>222</v>
      </c>
      <c r="D104" s="26" t="n">
        <v>0</v>
      </c>
      <c r="E104" s="26"/>
      <c r="F104" s="26" t="n">
        <v>0</v>
      </c>
      <c r="G104" s="26" t="n">
        <v>30000</v>
      </c>
      <c r="H104" s="27" t="n">
        <v>92572</v>
      </c>
      <c r="I104" s="27"/>
      <c r="J104" s="27" t="n">
        <v>95702</v>
      </c>
      <c r="K104" s="27"/>
      <c r="L104" s="27" t="n">
        <v>48933</v>
      </c>
      <c r="M104" s="27" t="n">
        <v>1937</v>
      </c>
      <c r="N104" s="27" t="n">
        <v>0</v>
      </c>
      <c r="O104" s="27" t="n">
        <v>2409</v>
      </c>
      <c r="P104" s="27" t="n">
        <v>0</v>
      </c>
      <c r="Q104" s="31" t="n">
        <v>36426</v>
      </c>
      <c r="R104" s="31" t="n">
        <v>363</v>
      </c>
      <c r="S104" s="31"/>
      <c r="T104" s="31" t="n">
        <v>27675</v>
      </c>
      <c r="U104" s="31"/>
      <c r="V104" s="31"/>
      <c r="W104" s="31" t="n">
        <v>9019</v>
      </c>
      <c r="X104" s="31" t="n">
        <v>0</v>
      </c>
      <c r="Y104" s="31"/>
      <c r="Z104" s="31" t="n">
        <v>16354</v>
      </c>
      <c r="AA104" s="27" t="n">
        <f aca="false">Z104+X104+T104+S104+R104+Q104+P104+O104+N104+M104+J104+I104+H104+G104+F104+E104+D104</f>
        <v>303438</v>
      </c>
      <c r="AB104" s="28" t="n">
        <f aca="false">K104+U104+V104+Y104+W104+L104</f>
        <v>57952</v>
      </c>
      <c r="AC104" s="29" t="n">
        <f aca="false">AA104+AB104</f>
        <v>361390</v>
      </c>
    </row>
    <row r="105" s="30" customFormat="true" ht="75.75" hidden="false" customHeight="true" outlineLevel="0" collapsed="false">
      <c r="A105" s="5" t="s">
        <v>223</v>
      </c>
      <c r="B105" s="6" t="s">
        <v>142</v>
      </c>
      <c r="C105" s="25" t="s">
        <v>224</v>
      </c>
      <c r="D105" s="26" t="n">
        <v>0</v>
      </c>
      <c r="E105" s="26"/>
      <c r="F105" s="26" t="n">
        <v>0</v>
      </c>
      <c r="G105" s="26" t="n">
        <v>0</v>
      </c>
      <c r="H105" s="27" t="n">
        <v>41950</v>
      </c>
      <c r="I105" s="27"/>
      <c r="J105" s="27" t="n">
        <v>42471</v>
      </c>
      <c r="K105" s="27"/>
      <c r="L105" s="27" t="n">
        <v>22201</v>
      </c>
      <c r="M105" s="27" t="n">
        <v>463</v>
      </c>
      <c r="N105" s="27" t="n">
        <v>0</v>
      </c>
      <c r="O105" s="27" t="n">
        <v>1022</v>
      </c>
      <c r="P105" s="27" t="n">
        <v>0</v>
      </c>
      <c r="Q105" s="31" t="n">
        <v>4778</v>
      </c>
      <c r="R105" s="31" t="n">
        <v>536</v>
      </c>
      <c r="S105" s="31"/>
      <c r="T105" s="31" t="n">
        <v>8350</v>
      </c>
      <c r="U105" s="31"/>
      <c r="V105" s="31"/>
      <c r="W105" s="31" t="n">
        <v>6128</v>
      </c>
      <c r="X105" s="31" t="n">
        <v>3360</v>
      </c>
      <c r="Y105" s="31"/>
      <c r="Z105" s="31" t="n">
        <v>13886</v>
      </c>
      <c r="AA105" s="27" t="n">
        <f aca="false">Z105+X105+T105+S105+R105+Q105+P105+O105+N105+M105+J105+I105+H105+G105+F105+E105+D105</f>
        <v>116816</v>
      </c>
      <c r="AB105" s="28" t="n">
        <f aca="false">K105+U105+V105+Y105+W105+L105</f>
        <v>28329</v>
      </c>
      <c r="AC105" s="29" t="n">
        <f aca="false">AA105+AB105</f>
        <v>145145</v>
      </c>
    </row>
    <row r="106" s="30" customFormat="true" ht="75.75" hidden="false" customHeight="true" outlineLevel="0" collapsed="false">
      <c r="A106" s="5" t="s">
        <v>225</v>
      </c>
      <c r="B106" s="6" t="s">
        <v>142</v>
      </c>
      <c r="C106" s="25" t="s">
        <v>226</v>
      </c>
      <c r="D106" s="26" t="n">
        <v>3300</v>
      </c>
      <c r="E106" s="26"/>
      <c r="F106" s="26" t="n">
        <v>0</v>
      </c>
      <c r="G106" s="26" t="n">
        <v>0</v>
      </c>
      <c r="H106" s="27" t="n">
        <v>69522</v>
      </c>
      <c r="I106" s="27"/>
      <c r="J106" s="27" t="n">
        <v>71590</v>
      </c>
      <c r="K106" s="27"/>
      <c r="L106" s="27" t="n">
        <v>36758</v>
      </c>
      <c r="M106" s="27" t="n">
        <v>380</v>
      </c>
      <c r="N106" s="27" t="n">
        <v>0</v>
      </c>
      <c r="O106" s="27" t="n">
        <v>912</v>
      </c>
      <c r="P106" s="27" t="n">
        <v>0</v>
      </c>
      <c r="Q106" s="31" t="n">
        <v>18564</v>
      </c>
      <c r="R106" s="31" t="n">
        <v>383</v>
      </c>
      <c r="S106" s="31"/>
      <c r="T106" s="31" t="n">
        <v>10472</v>
      </c>
      <c r="U106" s="31"/>
      <c r="V106" s="31"/>
      <c r="W106" s="31" t="n">
        <v>6921</v>
      </c>
      <c r="X106" s="31" t="n">
        <v>0</v>
      </c>
      <c r="Y106" s="31"/>
      <c r="Z106" s="31" t="n">
        <v>12863</v>
      </c>
      <c r="AA106" s="27" t="n">
        <f aca="false">Z106+X106+T106+S106+R106+Q106+P106+O106+N106+M106+J106+I106+H106+G106+F106+E106+D106</f>
        <v>187986</v>
      </c>
      <c r="AB106" s="28" t="n">
        <f aca="false">K106+U106+V106+Y106+W106+L106</f>
        <v>43679</v>
      </c>
      <c r="AC106" s="29" t="n">
        <f aca="false">AA106+AB106</f>
        <v>231665</v>
      </c>
    </row>
    <row r="107" s="30" customFormat="true" ht="75.75" hidden="false" customHeight="true" outlineLevel="0" collapsed="false">
      <c r="A107" s="5" t="s">
        <v>227</v>
      </c>
      <c r="B107" s="6" t="s">
        <v>142</v>
      </c>
      <c r="C107" s="25" t="s">
        <v>228</v>
      </c>
      <c r="D107" s="26" t="n">
        <v>7000</v>
      </c>
      <c r="E107" s="26"/>
      <c r="F107" s="26" t="n">
        <v>0</v>
      </c>
      <c r="G107" s="26" t="n">
        <v>0</v>
      </c>
      <c r="H107" s="27" t="n">
        <v>41552</v>
      </c>
      <c r="I107" s="27"/>
      <c r="J107" s="27" t="n">
        <v>45819</v>
      </c>
      <c r="K107" s="27"/>
      <c r="L107" s="27" t="n">
        <v>21879</v>
      </c>
      <c r="M107" s="27" t="n">
        <v>310</v>
      </c>
      <c r="N107" s="27" t="n">
        <v>0</v>
      </c>
      <c r="O107" s="27" t="n">
        <v>234</v>
      </c>
      <c r="P107" s="27" t="n">
        <v>0</v>
      </c>
      <c r="Q107" s="31" t="n">
        <v>929</v>
      </c>
      <c r="R107" s="31" t="n">
        <v>0</v>
      </c>
      <c r="S107" s="31"/>
      <c r="T107" s="31" t="n">
        <v>3279</v>
      </c>
      <c r="U107" s="31"/>
      <c r="V107" s="31"/>
      <c r="W107" s="31" t="n">
        <v>6128</v>
      </c>
      <c r="X107" s="31" t="n">
        <v>0</v>
      </c>
      <c r="Y107" s="31"/>
      <c r="Z107" s="31" t="n">
        <v>8726</v>
      </c>
      <c r="AA107" s="27" t="n">
        <f aca="false">Z107+X107+T107+S107+R107+Q107+P107+O107+N107+M107+J107+I107+H107+G107+F107+E107+D107</f>
        <v>107849</v>
      </c>
      <c r="AB107" s="28" t="n">
        <f aca="false">K107+U107+V107+Y107+W107+L107</f>
        <v>28007</v>
      </c>
      <c r="AC107" s="29" t="n">
        <f aca="false">AA107+AB107</f>
        <v>135856</v>
      </c>
    </row>
    <row r="108" s="30" customFormat="true" ht="75.75" hidden="false" customHeight="true" outlineLevel="0" collapsed="false">
      <c r="A108" s="5" t="s">
        <v>229</v>
      </c>
      <c r="B108" s="6" t="s">
        <v>142</v>
      </c>
      <c r="C108" s="25" t="s">
        <v>230</v>
      </c>
      <c r="D108" s="26" t="n">
        <v>4690</v>
      </c>
      <c r="E108" s="26"/>
      <c r="F108" s="26" t="n">
        <v>0</v>
      </c>
      <c r="G108" s="26" t="n">
        <v>0</v>
      </c>
      <c r="H108" s="27" t="n">
        <v>87695</v>
      </c>
      <c r="I108" s="27"/>
      <c r="J108" s="27" t="n">
        <v>98945</v>
      </c>
      <c r="K108" s="27"/>
      <c r="L108" s="27" t="n">
        <v>46110</v>
      </c>
      <c r="M108" s="27" t="n">
        <v>887</v>
      </c>
      <c r="N108" s="27" t="n">
        <v>0</v>
      </c>
      <c r="O108" s="27" t="n">
        <v>1931</v>
      </c>
      <c r="P108" s="27" t="n">
        <v>0</v>
      </c>
      <c r="Q108" s="31" t="n">
        <v>26751</v>
      </c>
      <c r="R108" s="31" t="n">
        <v>64</v>
      </c>
      <c r="S108" s="31"/>
      <c r="T108" s="31" t="n">
        <v>17849</v>
      </c>
      <c r="U108" s="31"/>
      <c r="V108" s="31"/>
      <c r="W108" s="31" t="n">
        <v>7741</v>
      </c>
      <c r="X108" s="31" t="n">
        <v>0</v>
      </c>
      <c r="Y108" s="31"/>
      <c r="Z108" s="31" t="n">
        <v>20740</v>
      </c>
      <c r="AA108" s="27" t="n">
        <f aca="false">Z108+X108+T108+S108+R108+Q108+P108+O108+N108+M108+J108+I108+H108+G108+F108+E108+D108</f>
        <v>259552</v>
      </c>
      <c r="AB108" s="28" t="n">
        <f aca="false">K108+U108+V108+Y108+W108+L108</f>
        <v>53851</v>
      </c>
      <c r="AC108" s="29" t="n">
        <f aca="false">AA108+AB108</f>
        <v>313403</v>
      </c>
    </row>
    <row r="109" s="30" customFormat="true" ht="75.75" hidden="false" customHeight="true" outlineLevel="0" collapsed="false">
      <c r="A109" s="5" t="s">
        <v>231</v>
      </c>
      <c r="B109" s="6" t="s">
        <v>142</v>
      </c>
      <c r="C109" s="25" t="s">
        <v>232</v>
      </c>
      <c r="D109" s="26" t="n">
        <v>0</v>
      </c>
      <c r="E109" s="26"/>
      <c r="F109" s="26" t="n">
        <v>0</v>
      </c>
      <c r="G109" s="26" t="n">
        <v>118000</v>
      </c>
      <c r="H109" s="27" t="n">
        <v>99325</v>
      </c>
      <c r="I109" s="27"/>
      <c r="J109" s="27" t="n">
        <v>32183</v>
      </c>
      <c r="K109" s="27"/>
      <c r="L109" s="27" t="n">
        <v>54595</v>
      </c>
      <c r="M109" s="27" t="n">
        <v>0</v>
      </c>
      <c r="N109" s="27" t="n">
        <v>0</v>
      </c>
      <c r="O109" s="27" t="n">
        <v>2355</v>
      </c>
      <c r="P109" s="27" t="n">
        <v>0</v>
      </c>
      <c r="Q109" s="31" t="n">
        <v>38961</v>
      </c>
      <c r="R109" s="31" t="n">
        <v>98</v>
      </c>
      <c r="S109" s="31"/>
      <c r="T109" s="31" t="n">
        <v>22833</v>
      </c>
      <c r="U109" s="31"/>
      <c r="V109" s="31"/>
      <c r="W109" s="31" t="n">
        <v>9916</v>
      </c>
      <c r="X109" s="31" t="n">
        <v>0</v>
      </c>
      <c r="Y109" s="31"/>
      <c r="Z109" s="31" t="n">
        <v>15032</v>
      </c>
      <c r="AA109" s="27" t="n">
        <f aca="false">Z109+X109+T109+S109+R109+Q109+P109+O109+N109+M109+J109+I109+H109+G109+F109+E109+D109</f>
        <v>328787</v>
      </c>
      <c r="AB109" s="28" t="n">
        <f aca="false">K109+U109+V109+Y109+W109+L109</f>
        <v>64511</v>
      </c>
      <c r="AC109" s="29" t="n">
        <f aca="false">AA109+AB109</f>
        <v>393298</v>
      </c>
    </row>
    <row r="110" s="30" customFormat="true" ht="75.75" hidden="false" customHeight="true" outlineLevel="0" collapsed="false">
      <c r="A110" s="5" t="s">
        <v>233</v>
      </c>
      <c r="B110" s="6" t="s">
        <v>142</v>
      </c>
      <c r="C110" s="25" t="s">
        <v>234</v>
      </c>
      <c r="D110" s="26" t="n">
        <v>0</v>
      </c>
      <c r="E110" s="26"/>
      <c r="F110" s="26" t="n">
        <v>0</v>
      </c>
      <c r="G110" s="26" t="n">
        <v>35767</v>
      </c>
      <c r="H110" s="27" t="n">
        <v>89926</v>
      </c>
      <c r="I110" s="27"/>
      <c r="J110" s="27" t="n">
        <v>98623</v>
      </c>
      <c r="K110" s="27"/>
      <c r="L110" s="27" t="n">
        <v>47367</v>
      </c>
      <c r="M110" s="27" t="n">
        <v>1036</v>
      </c>
      <c r="N110" s="27" t="n">
        <v>0</v>
      </c>
      <c r="O110" s="27" t="n">
        <v>2613</v>
      </c>
      <c r="P110" s="27" t="n">
        <v>0</v>
      </c>
      <c r="Q110" s="31" t="n">
        <v>11281</v>
      </c>
      <c r="R110" s="31" t="n">
        <v>0</v>
      </c>
      <c r="S110" s="31"/>
      <c r="T110" s="31" t="n">
        <v>27544</v>
      </c>
      <c r="U110" s="31"/>
      <c r="V110" s="31"/>
      <c r="W110" s="31" t="n">
        <v>6943</v>
      </c>
      <c r="X110" s="31" t="n">
        <v>0</v>
      </c>
      <c r="Y110" s="31"/>
      <c r="Z110" s="31" t="n">
        <v>16817</v>
      </c>
      <c r="AA110" s="27" t="n">
        <f aca="false">Z110+X110+T110+S110+R110+Q110+P110+O110+N110+M110+J110+I110+H110+G110+F110+E110+D110</f>
        <v>283607</v>
      </c>
      <c r="AB110" s="28" t="n">
        <f aca="false">K110+U110+V110+Y110+W110+L110</f>
        <v>54310</v>
      </c>
      <c r="AC110" s="29" t="n">
        <f aca="false">AA110+AB110</f>
        <v>337917</v>
      </c>
    </row>
    <row r="111" s="30" customFormat="true" ht="75.75" hidden="false" customHeight="true" outlineLevel="0" collapsed="false">
      <c r="A111" s="5" t="s">
        <v>235</v>
      </c>
      <c r="B111" s="6" t="s">
        <v>142</v>
      </c>
      <c r="C111" s="25" t="s">
        <v>236</v>
      </c>
      <c r="D111" s="26" t="n">
        <v>0</v>
      </c>
      <c r="E111" s="26"/>
      <c r="F111" s="26" t="n">
        <v>0</v>
      </c>
      <c r="G111" s="26" t="n">
        <v>0</v>
      </c>
      <c r="H111" s="27" t="n">
        <v>110475</v>
      </c>
      <c r="I111" s="27"/>
      <c r="J111" s="27" t="n">
        <v>112650</v>
      </c>
      <c r="K111" s="27"/>
      <c r="L111" s="27" t="n">
        <v>58443</v>
      </c>
      <c r="M111" s="27" t="n">
        <v>709</v>
      </c>
      <c r="N111" s="27" t="n">
        <v>0</v>
      </c>
      <c r="O111" s="27" t="n">
        <v>977</v>
      </c>
      <c r="P111" s="27" t="n">
        <v>0</v>
      </c>
      <c r="Q111" s="31" t="n">
        <v>43714</v>
      </c>
      <c r="R111" s="31" t="n">
        <v>5</v>
      </c>
      <c r="S111" s="31" t="n">
        <v>87</v>
      </c>
      <c r="T111" s="31" t="n">
        <v>9927</v>
      </c>
      <c r="U111" s="31"/>
      <c r="V111" s="31"/>
      <c r="W111" s="31" t="n">
        <v>8616</v>
      </c>
      <c r="X111" s="31" t="n">
        <v>0</v>
      </c>
      <c r="Y111" s="31"/>
      <c r="Z111" s="31" t="n">
        <v>13313</v>
      </c>
      <c r="AA111" s="27" t="n">
        <f aca="false">Z111+X111+T111+S111+R111+Q111+P111+O111+N111+M111+J111+I111+H111+G111+F111+E111+D111</f>
        <v>291857</v>
      </c>
      <c r="AB111" s="28" t="n">
        <f aca="false">K111+U111+V111+Y111+W111+L111</f>
        <v>67059</v>
      </c>
      <c r="AC111" s="29" t="n">
        <f aca="false">AA111+AB111</f>
        <v>358916</v>
      </c>
    </row>
    <row r="112" s="30" customFormat="true" ht="75.75" hidden="false" customHeight="true" outlineLevel="0" collapsed="false">
      <c r="A112" s="5" t="s">
        <v>237</v>
      </c>
      <c r="B112" s="6" t="s">
        <v>142</v>
      </c>
      <c r="C112" s="25" t="s">
        <v>238</v>
      </c>
      <c r="D112" s="26" t="n">
        <v>0</v>
      </c>
      <c r="E112" s="26"/>
      <c r="F112" s="26" t="n">
        <v>0</v>
      </c>
      <c r="G112" s="26" t="n">
        <v>39000</v>
      </c>
      <c r="H112" s="27" t="n">
        <v>71451</v>
      </c>
      <c r="I112" s="27"/>
      <c r="J112" s="27" t="n">
        <v>51052</v>
      </c>
      <c r="K112" s="27"/>
      <c r="L112" s="27" t="n">
        <v>38446</v>
      </c>
      <c r="M112" s="27" t="n">
        <v>708</v>
      </c>
      <c r="N112" s="27" t="n">
        <v>0</v>
      </c>
      <c r="O112" s="27" t="n">
        <v>1250</v>
      </c>
      <c r="P112" s="27" t="n">
        <v>0</v>
      </c>
      <c r="Q112" s="31" t="n">
        <v>81412</v>
      </c>
      <c r="R112" s="31" t="n">
        <v>16</v>
      </c>
      <c r="S112" s="31"/>
      <c r="T112" s="31" t="n">
        <v>15726</v>
      </c>
      <c r="U112" s="31"/>
      <c r="V112" s="31"/>
      <c r="W112" s="31" t="n">
        <v>7950</v>
      </c>
      <c r="X112" s="31" t="n">
        <v>0</v>
      </c>
      <c r="Y112" s="31"/>
      <c r="Z112" s="31" t="n">
        <v>4905</v>
      </c>
      <c r="AA112" s="27" t="n">
        <f aca="false">Z112+X112+T112+S112+R112+Q112+P112+O112+N112+M112+J112+I112+H112+G112+F112+E112+D112</f>
        <v>265520</v>
      </c>
      <c r="AB112" s="28" t="n">
        <f aca="false">K112+U112+V112+Y112+W112+L112</f>
        <v>46396</v>
      </c>
      <c r="AC112" s="29" t="n">
        <f aca="false">AA112+AB112</f>
        <v>311916</v>
      </c>
    </row>
    <row r="113" s="30" customFormat="true" ht="75.75" hidden="false" customHeight="true" outlineLevel="0" collapsed="false">
      <c r="A113" s="5" t="s">
        <v>239</v>
      </c>
      <c r="B113" s="6" t="s">
        <v>142</v>
      </c>
      <c r="C113" s="25" t="s">
        <v>240</v>
      </c>
      <c r="D113" s="26" t="n">
        <v>0</v>
      </c>
      <c r="E113" s="26"/>
      <c r="F113" s="26" t="n">
        <v>0</v>
      </c>
      <c r="G113" s="26" t="n">
        <v>0</v>
      </c>
      <c r="H113" s="27" t="n">
        <v>74439</v>
      </c>
      <c r="I113" s="27"/>
      <c r="J113" s="27" t="n">
        <v>56404</v>
      </c>
      <c r="K113" s="27"/>
      <c r="L113" s="27" t="n">
        <v>39958</v>
      </c>
      <c r="M113" s="27" t="n">
        <v>443</v>
      </c>
      <c r="N113" s="27" t="n">
        <v>0</v>
      </c>
      <c r="O113" s="27" t="n">
        <v>1166</v>
      </c>
      <c r="P113" s="27" t="n">
        <v>0</v>
      </c>
      <c r="Q113" s="31" t="n">
        <v>27963</v>
      </c>
      <c r="R113" s="31" t="n">
        <v>79</v>
      </c>
      <c r="S113" s="31"/>
      <c r="T113" s="31" t="n">
        <v>12469</v>
      </c>
      <c r="U113" s="31"/>
      <c r="V113" s="31"/>
      <c r="W113" s="31" t="n">
        <v>6128</v>
      </c>
      <c r="X113" s="31" t="n">
        <v>0</v>
      </c>
      <c r="Y113" s="31"/>
      <c r="Z113" s="31" t="n">
        <v>17938</v>
      </c>
      <c r="AA113" s="27" t="n">
        <f aca="false">Z113+X113+T113+S113+R113+Q113+P113+O113+N113+M113+J113+I113+H113+G113+F113+E113+D113</f>
        <v>190901</v>
      </c>
      <c r="AB113" s="28" t="n">
        <f aca="false">K113+U113+V113+Y113+W113+L113</f>
        <v>46086</v>
      </c>
      <c r="AC113" s="29" t="n">
        <f aca="false">AA113+AB113</f>
        <v>236987</v>
      </c>
    </row>
    <row r="114" s="30" customFormat="true" ht="75.75" hidden="false" customHeight="true" outlineLevel="0" collapsed="false">
      <c r="A114" s="5" t="s">
        <v>241</v>
      </c>
      <c r="B114" s="6" t="s">
        <v>142</v>
      </c>
      <c r="C114" s="25" t="s">
        <v>242</v>
      </c>
      <c r="D114" s="26" t="n">
        <v>0</v>
      </c>
      <c r="E114" s="26"/>
      <c r="F114" s="26" t="n">
        <v>0</v>
      </c>
      <c r="G114" s="26" t="n">
        <v>0</v>
      </c>
      <c r="H114" s="27" t="n">
        <v>51021</v>
      </c>
      <c r="I114" s="27"/>
      <c r="J114" s="27" t="n">
        <v>40907</v>
      </c>
      <c r="K114" s="27"/>
      <c r="L114" s="27" t="n">
        <v>27321</v>
      </c>
      <c r="M114" s="27" t="n">
        <v>0</v>
      </c>
      <c r="N114" s="27" t="n">
        <v>0</v>
      </c>
      <c r="O114" s="27" t="n">
        <v>1346</v>
      </c>
      <c r="P114" s="27" t="n">
        <v>0</v>
      </c>
      <c r="Q114" s="31" t="n">
        <v>32715</v>
      </c>
      <c r="R114" s="31" t="n">
        <v>235</v>
      </c>
      <c r="S114" s="31"/>
      <c r="T114" s="31" t="n">
        <v>12415</v>
      </c>
      <c r="U114" s="31"/>
      <c r="V114" s="31"/>
      <c r="W114" s="31" t="n">
        <v>7234</v>
      </c>
      <c r="X114" s="31" t="n">
        <v>0</v>
      </c>
      <c r="Y114" s="31"/>
      <c r="Z114" s="31" t="n">
        <v>18016</v>
      </c>
      <c r="AA114" s="27" t="n">
        <f aca="false">Z114+X114+T114+S114+R114+Q114+P114+O114+N114+M114+J114+I114+H114+G114+F114+E114+D114</f>
        <v>156655</v>
      </c>
      <c r="AB114" s="28" t="n">
        <f aca="false">K114+U114+V114+Y114+W114+L114</f>
        <v>34555</v>
      </c>
      <c r="AC114" s="29" t="n">
        <f aca="false">AA114+AB114</f>
        <v>191210</v>
      </c>
    </row>
    <row r="115" s="30" customFormat="true" ht="75.75" hidden="false" customHeight="true" outlineLevel="0" collapsed="false">
      <c r="A115" s="5" t="s">
        <v>243</v>
      </c>
      <c r="B115" s="6" t="s">
        <v>142</v>
      </c>
      <c r="C115" s="25" t="s">
        <v>244</v>
      </c>
      <c r="D115" s="26" t="n">
        <v>0</v>
      </c>
      <c r="E115" s="26"/>
      <c r="F115" s="26" t="n">
        <v>0</v>
      </c>
      <c r="G115" s="26" t="n">
        <v>0</v>
      </c>
      <c r="H115" s="27" t="n">
        <v>41357</v>
      </c>
      <c r="I115" s="27"/>
      <c r="J115" s="27" t="n">
        <v>45530</v>
      </c>
      <c r="K115" s="27"/>
      <c r="L115" s="27" t="n">
        <v>21779</v>
      </c>
      <c r="M115" s="27" t="n">
        <v>0</v>
      </c>
      <c r="N115" s="27" t="n">
        <v>0</v>
      </c>
      <c r="O115" s="27" t="n">
        <v>1509</v>
      </c>
      <c r="P115" s="27" t="n">
        <v>0</v>
      </c>
      <c r="Q115" s="31" t="n">
        <v>29490</v>
      </c>
      <c r="R115" s="31" t="n">
        <v>315</v>
      </c>
      <c r="S115" s="31"/>
      <c r="T115" s="31" t="n">
        <v>12691</v>
      </c>
      <c r="U115" s="31"/>
      <c r="V115" s="31"/>
      <c r="W115" s="31" t="n">
        <v>6128</v>
      </c>
      <c r="X115" s="31" t="n">
        <v>0</v>
      </c>
      <c r="Y115" s="31"/>
      <c r="Z115" s="31" t="n">
        <v>8257</v>
      </c>
      <c r="AA115" s="27" t="n">
        <f aca="false">Z115+X115+T115+S115+R115+Q115+P115+O115+N115+M115+J115+I115+H115+G115+F115+E115+D115</f>
        <v>139149</v>
      </c>
      <c r="AB115" s="28" t="n">
        <f aca="false">K115+U115+V115+Y115+W115+L115</f>
        <v>27907</v>
      </c>
      <c r="AC115" s="29" t="n">
        <f aca="false">AA115+AB115</f>
        <v>167056</v>
      </c>
    </row>
    <row r="116" s="30" customFormat="true" ht="75.75" hidden="false" customHeight="true" outlineLevel="0" collapsed="false">
      <c r="A116" s="5" t="s">
        <v>245</v>
      </c>
      <c r="B116" s="6" t="s">
        <v>142</v>
      </c>
      <c r="C116" s="25" t="s">
        <v>246</v>
      </c>
      <c r="D116" s="26" t="n">
        <v>0</v>
      </c>
      <c r="E116" s="26"/>
      <c r="F116" s="26" t="n">
        <v>0</v>
      </c>
      <c r="G116" s="26" t="n">
        <v>0</v>
      </c>
      <c r="H116" s="27" t="n">
        <v>44949</v>
      </c>
      <c r="I116" s="27"/>
      <c r="J116" s="27" t="n">
        <v>44926</v>
      </c>
      <c r="K116" s="27"/>
      <c r="L116" s="27" t="n">
        <v>23806</v>
      </c>
      <c r="M116" s="27" t="n">
        <v>0</v>
      </c>
      <c r="N116" s="27" t="n">
        <v>0</v>
      </c>
      <c r="O116" s="27" t="n">
        <v>881</v>
      </c>
      <c r="P116" s="27" t="n">
        <v>0</v>
      </c>
      <c r="Q116" s="31" t="n">
        <v>5829</v>
      </c>
      <c r="R116" s="31" t="n">
        <v>15</v>
      </c>
      <c r="S116" s="31"/>
      <c r="T116" s="31" t="n">
        <v>9446</v>
      </c>
      <c r="U116" s="31"/>
      <c r="V116" s="31"/>
      <c r="W116" s="31" t="n">
        <v>6852</v>
      </c>
      <c r="X116" s="31" t="n">
        <v>0</v>
      </c>
      <c r="Y116" s="31"/>
      <c r="Z116" s="31" t="n">
        <v>5606</v>
      </c>
      <c r="AA116" s="27" t="n">
        <f aca="false">Z116+X116+T116+S116+R116+Q116+P116+O116+N116+M116+J116+I116+H116+G116+F116+E116+D116</f>
        <v>111652</v>
      </c>
      <c r="AB116" s="28" t="n">
        <f aca="false">K116+U116+V116+Y116+W116+L116</f>
        <v>30658</v>
      </c>
      <c r="AC116" s="29" t="n">
        <f aca="false">AA116+AB116</f>
        <v>142310</v>
      </c>
    </row>
    <row r="117" s="30" customFormat="true" ht="75.75" hidden="false" customHeight="true" outlineLevel="0" collapsed="false">
      <c r="A117" s="5" t="s">
        <v>247</v>
      </c>
      <c r="B117" s="6" t="s">
        <v>142</v>
      </c>
      <c r="C117" s="25" t="s">
        <v>134</v>
      </c>
      <c r="D117" s="26" t="n">
        <v>0</v>
      </c>
      <c r="E117" s="26"/>
      <c r="F117" s="26" t="n">
        <v>0</v>
      </c>
      <c r="G117" s="26" t="n">
        <v>0</v>
      </c>
      <c r="H117" s="27" t="n">
        <v>172636</v>
      </c>
      <c r="I117" s="27"/>
      <c r="J117" s="27" t="n">
        <v>147476</v>
      </c>
      <c r="K117" s="27"/>
      <c r="L117" s="27" t="n">
        <v>92175</v>
      </c>
      <c r="M117" s="27" t="n">
        <v>0</v>
      </c>
      <c r="N117" s="27" t="n">
        <v>0</v>
      </c>
      <c r="O117" s="27" t="n">
        <v>0</v>
      </c>
      <c r="P117" s="27" t="n">
        <v>3847</v>
      </c>
      <c r="Q117" s="31" t="n">
        <v>16825</v>
      </c>
      <c r="R117" s="31" t="n">
        <v>0</v>
      </c>
      <c r="S117" s="31"/>
      <c r="T117" s="31" t="n">
        <v>40037</v>
      </c>
      <c r="U117" s="31"/>
      <c r="V117" s="31"/>
      <c r="W117" s="31" t="n">
        <v>14420</v>
      </c>
      <c r="X117" s="31" t="n">
        <v>0</v>
      </c>
      <c r="Y117" s="31"/>
      <c r="Z117" s="31" t="n">
        <v>32988</v>
      </c>
      <c r="AA117" s="27" t="n">
        <f aca="false">Z117+X117+T117+S117+R117+Q117+P117+O117+N117+M117+J117+I117+H117+G117+F117+E117+D117</f>
        <v>413809</v>
      </c>
      <c r="AB117" s="28" t="n">
        <f aca="false">K117+U117+V117+Y117+W117+L117</f>
        <v>106595</v>
      </c>
      <c r="AC117" s="29" t="n">
        <f aca="false">AA117+AB117</f>
        <v>520404</v>
      </c>
    </row>
    <row r="118" s="30" customFormat="true" ht="75.75" hidden="false" customHeight="true" outlineLevel="0" collapsed="false">
      <c r="A118" s="5" t="s">
        <v>248</v>
      </c>
      <c r="B118" s="6" t="s">
        <v>142</v>
      </c>
      <c r="C118" s="25" t="s">
        <v>249</v>
      </c>
      <c r="D118" s="26" t="n">
        <v>0</v>
      </c>
      <c r="E118" s="26"/>
      <c r="F118" s="26" t="n">
        <v>60</v>
      </c>
      <c r="G118" s="26" t="n">
        <v>0</v>
      </c>
      <c r="H118" s="27" t="n">
        <v>49844</v>
      </c>
      <c r="I118" s="27"/>
      <c r="J118" s="27" t="n">
        <v>47416</v>
      </c>
      <c r="K118" s="27"/>
      <c r="L118" s="27" t="n">
        <v>26470</v>
      </c>
      <c r="M118" s="27" t="n">
        <v>2</v>
      </c>
      <c r="N118" s="27" t="n">
        <v>0</v>
      </c>
      <c r="O118" s="27" t="n">
        <v>1564</v>
      </c>
      <c r="P118" s="27" t="n">
        <v>0</v>
      </c>
      <c r="Q118" s="31" t="n">
        <v>22767</v>
      </c>
      <c r="R118" s="31" t="n">
        <v>76</v>
      </c>
      <c r="S118" s="31"/>
      <c r="T118" s="31" t="n">
        <v>15189</v>
      </c>
      <c r="U118" s="31"/>
      <c r="V118" s="31"/>
      <c r="W118" s="31" t="n">
        <v>6128</v>
      </c>
      <c r="X118" s="31" t="n">
        <v>0</v>
      </c>
      <c r="Y118" s="31"/>
      <c r="Z118" s="31" t="n">
        <v>9670</v>
      </c>
      <c r="AA118" s="27" t="n">
        <f aca="false">Z118+X118+T118+S118+R118+Q118+P118+O118+N118+M118+J118+I118+H118+G118+F118+E118+D118</f>
        <v>146588</v>
      </c>
      <c r="AB118" s="28" t="n">
        <f aca="false">K118+U118+V118+Y118+W118+L118</f>
        <v>32598</v>
      </c>
      <c r="AC118" s="29" t="n">
        <f aca="false">AA118+AB118</f>
        <v>179186</v>
      </c>
    </row>
    <row r="119" s="30" customFormat="true" ht="75.75" hidden="false" customHeight="true" outlineLevel="0" collapsed="false">
      <c r="A119" s="5" t="s">
        <v>250</v>
      </c>
      <c r="B119" s="6" t="s">
        <v>142</v>
      </c>
      <c r="C119" s="25" t="s">
        <v>251</v>
      </c>
      <c r="D119" s="26" t="n">
        <v>0</v>
      </c>
      <c r="E119" s="26"/>
      <c r="F119" s="26" t="n">
        <v>0</v>
      </c>
      <c r="G119" s="26" t="n">
        <v>0</v>
      </c>
      <c r="H119" s="27" t="n">
        <v>96738</v>
      </c>
      <c r="I119" s="27"/>
      <c r="J119" s="27" t="n">
        <v>90852</v>
      </c>
      <c r="K119" s="27"/>
      <c r="L119" s="27" t="n">
        <v>51407</v>
      </c>
      <c r="M119" s="27" t="n">
        <v>1503</v>
      </c>
      <c r="N119" s="27" t="n">
        <v>0</v>
      </c>
      <c r="O119" s="27" t="n">
        <v>2666</v>
      </c>
      <c r="P119" s="27" t="n">
        <v>0</v>
      </c>
      <c r="Q119" s="31" t="n">
        <v>7275</v>
      </c>
      <c r="R119" s="31" t="n">
        <v>0</v>
      </c>
      <c r="S119" s="31"/>
      <c r="T119" s="31" t="n">
        <v>28460</v>
      </c>
      <c r="U119" s="31"/>
      <c r="V119" s="31"/>
      <c r="W119" s="31" t="n">
        <v>7196</v>
      </c>
      <c r="X119" s="31" t="n">
        <v>0</v>
      </c>
      <c r="Y119" s="31"/>
      <c r="Z119" s="31" t="n">
        <v>16817</v>
      </c>
      <c r="AA119" s="27" t="n">
        <f aca="false">Z119+X119+T119+S119+R119+Q119+P119+O119+N119+M119+J119+I119+H119+G119+F119+E119+D119</f>
        <v>244311</v>
      </c>
      <c r="AB119" s="28" t="n">
        <f aca="false">K119+U119+V119+Y119+W119+L119</f>
        <v>58603</v>
      </c>
      <c r="AC119" s="29" t="n">
        <f aca="false">AA119+AB119</f>
        <v>302914</v>
      </c>
    </row>
    <row r="120" s="30" customFormat="true" ht="75.75" hidden="false" customHeight="true" outlineLevel="0" collapsed="false">
      <c r="A120" s="5" t="s">
        <v>252</v>
      </c>
      <c r="B120" s="6" t="s">
        <v>142</v>
      </c>
      <c r="C120" s="25" t="s">
        <v>253</v>
      </c>
      <c r="D120" s="26" t="n">
        <v>0</v>
      </c>
      <c r="E120" s="26"/>
      <c r="F120" s="26" t="n">
        <v>0</v>
      </c>
      <c r="G120" s="26" t="n">
        <v>35000</v>
      </c>
      <c r="H120" s="27" t="n">
        <v>47396</v>
      </c>
      <c r="I120" s="27"/>
      <c r="J120" s="27" t="n">
        <v>48294</v>
      </c>
      <c r="K120" s="27"/>
      <c r="L120" s="27" t="n">
        <v>25075</v>
      </c>
      <c r="M120" s="27" t="n">
        <v>215</v>
      </c>
      <c r="N120" s="27" t="n">
        <v>0</v>
      </c>
      <c r="O120" s="27" t="n">
        <v>479</v>
      </c>
      <c r="P120" s="27" t="n">
        <v>0</v>
      </c>
      <c r="Q120" s="31" t="n">
        <v>38632</v>
      </c>
      <c r="R120" s="31" t="n">
        <v>343</v>
      </c>
      <c r="S120" s="31"/>
      <c r="T120" s="31" t="n">
        <v>5575</v>
      </c>
      <c r="U120" s="31"/>
      <c r="V120" s="31"/>
      <c r="W120" s="31" t="n">
        <v>7156</v>
      </c>
      <c r="X120" s="31" t="n">
        <v>6357</v>
      </c>
      <c r="Y120" s="31"/>
      <c r="Z120" s="31" t="n">
        <v>14289</v>
      </c>
      <c r="AA120" s="27" t="n">
        <f aca="false">Z120+X120+T120+S120+R120+Q120+P120+O120+N120+M120+J120+I120+H120+G120+F120+E120+D120</f>
        <v>196580</v>
      </c>
      <c r="AB120" s="28" t="n">
        <f aca="false">K120+U120+V120+Y120+W120+L120</f>
        <v>32231</v>
      </c>
      <c r="AC120" s="29" t="n">
        <f aca="false">AA120+AB120</f>
        <v>228811</v>
      </c>
    </row>
    <row r="121" s="30" customFormat="true" ht="75.75" hidden="false" customHeight="true" outlineLevel="0" collapsed="false">
      <c r="A121" s="5" t="s">
        <v>254</v>
      </c>
      <c r="B121" s="6" t="s">
        <v>142</v>
      </c>
      <c r="C121" s="25" t="s">
        <v>255</v>
      </c>
      <c r="D121" s="26" t="n">
        <v>0</v>
      </c>
      <c r="E121" s="26"/>
      <c r="F121" s="26" t="n">
        <v>0</v>
      </c>
      <c r="G121" s="26" t="n">
        <v>0</v>
      </c>
      <c r="H121" s="27" t="n">
        <v>102046</v>
      </c>
      <c r="I121" s="27"/>
      <c r="J121" s="27" t="n">
        <v>92011</v>
      </c>
      <c r="K121" s="27"/>
      <c r="L121" s="27" t="n">
        <v>54341</v>
      </c>
      <c r="M121" s="27" t="n">
        <v>1164</v>
      </c>
      <c r="N121" s="27" t="n">
        <v>0</v>
      </c>
      <c r="O121" s="27" t="n">
        <v>2551</v>
      </c>
      <c r="P121" s="27" t="n">
        <v>0</v>
      </c>
      <c r="Q121" s="31" t="n">
        <v>2476</v>
      </c>
      <c r="R121" s="31" t="n">
        <v>29</v>
      </c>
      <c r="S121" s="31"/>
      <c r="T121" s="31" t="n">
        <v>26008</v>
      </c>
      <c r="U121" s="31"/>
      <c r="V121" s="31"/>
      <c r="W121" s="31" t="n">
        <v>8233</v>
      </c>
      <c r="X121" s="31" t="n">
        <v>0</v>
      </c>
      <c r="Y121" s="31"/>
      <c r="Z121" s="31" t="n">
        <v>17245</v>
      </c>
      <c r="AA121" s="27" t="n">
        <f aca="false">Z121+X121+T121+S121+R121+Q121+P121+O121+N121+M121+J121+I121+H121+G121+F121+E121+D121</f>
        <v>243530</v>
      </c>
      <c r="AB121" s="28" t="n">
        <f aca="false">K121+U121+V121+Y121+W121+L121</f>
        <v>62574</v>
      </c>
      <c r="AC121" s="29" t="n">
        <f aca="false">AA121+AB121</f>
        <v>306104</v>
      </c>
    </row>
    <row r="122" s="30" customFormat="true" ht="75.75" hidden="false" customHeight="true" outlineLevel="0" collapsed="false">
      <c r="A122" s="5" t="s">
        <v>256</v>
      </c>
      <c r="B122" s="6" t="s">
        <v>142</v>
      </c>
      <c r="C122" s="25" t="s">
        <v>257</v>
      </c>
      <c r="D122" s="26" t="n">
        <v>0</v>
      </c>
      <c r="E122" s="26"/>
      <c r="F122" s="26" t="n">
        <v>0</v>
      </c>
      <c r="G122" s="26" t="n">
        <v>0</v>
      </c>
      <c r="H122" s="27" t="n">
        <v>41530</v>
      </c>
      <c r="I122" s="27"/>
      <c r="J122" s="27" t="n">
        <v>42990</v>
      </c>
      <c r="K122" s="27"/>
      <c r="L122" s="27" t="n">
        <v>21951</v>
      </c>
      <c r="M122" s="27" t="n">
        <v>644</v>
      </c>
      <c r="N122" s="27" t="n">
        <v>0</v>
      </c>
      <c r="O122" s="27" t="n">
        <v>999</v>
      </c>
      <c r="P122" s="27" t="n">
        <v>0</v>
      </c>
      <c r="Q122" s="31" t="n">
        <v>35211</v>
      </c>
      <c r="R122" s="31" t="n">
        <v>0</v>
      </c>
      <c r="S122" s="31"/>
      <c r="T122" s="31" t="n">
        <v>9094</v>
      </c>
      <c r="U122" s="31"/>
      <c r="V122" s="31"/>
      <c r="W122" s="31" t="n">
        <v>6128</v>
      </c>
      <c r="X122" s="31" t="n">
        <v>0</v>
      </c>
      <c r="Y122" s="31"/>
      <c r="Z122" s="31" t="n">
        <v>8370</v>
      </c>
      <c r="AA122" s="27" t="n">
        <f aca="false">Z122+X122+T122+S122+R122+Q122+P122+O122+N122+M122+J122+I122+H122+G122+F122+E122+D122</f>
        <v>138838</v>
      </c>
      <c r="AB122" s="28" t="n">
        <f aca="false">K122+U122+V122+Y122+W122+L122</f>
        <v>28079</v>
      </c>
      <c r="AC122" s="29" t="n">
        <f aca="false">AA122+AB122</f>
        <v>166917</v>
      </c>
    </row>
    <row r="123" s="30" customFormat="true" ht="75.75" hidden="false" customHeight="true" outlineLevel="0" collapsed="false">
      <c r="A123" s="5" t="s">
        <v>258</v>
      </c>
      <c r="B123" s="6" t="s">
        <v>142</v>
      </c>
      <c r="C123" s="25" t="s">
        <v>259</v>
      </c>
      <c r="D123" s="26" t="n">
        <v>0</v>
      </c>
      <c r="E123" s="26"/>
      <c r="F123" s="26" t="n">
        <v>0</v>
      </c>
      <c r="G123" s="26" t="n">
        <v>0</v>
      </c>
      <c r="H123" s="27" t="n">
        <v>49127</v>
      </c>
      <c r="I123" s="27"/>
      <c r="J123" s="27" t="n">
        <v>33235</v>
      </c>
      <c r="K123" s="27"/>
      <c r="L123" s="27" t="n">
        <v>26490</v>
      </c>
      <c r="M123" s="27" t="n">
        <v>0</v>
      </c>
      <c r="N123" s="27" t="n">
        <v>559</v>
      </c>
      <c r="O123" s="27" t="n">
        <v>1000</v>
      </c>
      <c r="P123" s="27" t="n">
        <v>0</v>
      </c>
      <c r="Q123" s="31" t="n">
        <v>41536</v>
      </c>
      <c r="R123" s="31" t="n">
        <v>0</v>
      </c>
      <c r="S123" s="31"/>
      <c r="T123" s="31" t="n">
        <v>10429</v>
      </c>
      <c r="U123" s="31"/>
      <c r="V123" s="31"/>
      <c r="W123" s="31" t="n">
        <v>6128</v>
      </c>
      <c r="X123" s="31" t="n">
        <v>0</v>
      </c>
      <c r="Y123" s="31"/>
      <c r="Z123" s="31" t="n">
        <v>10537</v>
      </c>
      <c r="AA123" s="27" t="n">
        <f aca="false">Z123+X123+T123+S123+R123+Q123+P123+O123+N123+M123+J123+I123+H123+G123+F123+E123+D123</f>
        <v>146423</v>
      </c>
      <c r="AB123" s="28" t="n">
        <f aca="false">K123+U123+V123+Y123+W123+L123</f>
        <v>32618</v>
      </c>
      <c r="AC123" s="29" t="n">
        <f aca="false">AA123+AB123</f>
        <v>179041</v>
      </c>
    </row>
    <row r="124" s="30" customFormat="true" ht="75.75" hidden="false" customHeight="true" outlineLevel="0" collapsed="false">
      <c r="A124" s="5" t="s">
        <v>260</v>
      </c>
      <c r="B124" s="6" t="s">
        <v>142</v>
      </c>
      <c r="C124" s="25" t="s">
        <v>261</v>
      </c>
      <c r="D124" s="26" t="n">
        <v>0</v>
      </c>
      <c r="E124" s="26"/>
      <c r="F124" s="26" t="n">
        <v>0</v>
      </c>
      <c r="G124" s="26" t="n">
        <v>0</v>
      </c>
      <c r="H124" s="27" t="n">
        <v>74120</v>
      </c>
      <c r="I124" s="27"/>
      <c r="J124" s="27" t="n">
        <v>79162</v>
      </c>
      <c r="K124" s="27"/>
      <c r="L124" s="31" t="n">
        <f aca="false">39098</f>
        <v>39098</v>
      </c>
      <c r="M124" s="27" t="n">
        <v>0</v>
      </c>
      <c r="N124" s="27" t="n">
        <v>474</v>
      </c>
      <c r="O124" s="27" t="n">
        <v>0</v>
      </c>
      <c r="P124" s="27" t="n">
        <v>1708</v>
      </c>
      <c r="Q124" s="31" t="n">
        <v>82410</v>
      </c>
      <c r="R124" s="31" t="n">
        <v>371</v>
      </c>
      <c r="S124" s="31"/>
      <c r="T124" s="31" t="n">
        <v>18405</v>
      </c>
      <c r="U124" s="31"/>
      <c r="V124" s="31"/>
      <c r="W124" s="31" t="n">
        <v>8593</v>
      </c>
      <c r="X124" s="31" t="n">
        <v>0</v>
      </c>
      <c r="Y124" s="31"/>
      <c r="Z124" s="27" t="n">
        <v>22422</v>
      </c>
      <c r="AA124" s="27" t="n">
        <f aca="false">Z124+X124+T124+S124+R124+Q124+P124+O124+N124+M124+J124+I124+H124+G124+F124+E124+D124</f>
        <v>279072</v>
      </c>
      <c r="AB124" s="28" t="n">
        <f aca="false">K124+U124+V124+Y124+W124+L124</f>
        <v>47691</v>
      </c>
      <c r="AC124" s="29" t="n">
        <f aca="false">AA124+AB124</f>
        <v>326763</v>
      </c>
    </row>
    <row r="125" s="34" customFormat="true" ht="75.75" hidden="false" customHeight="true" outlineLevel="0" collapsed="false">
      <c r="A125" s="6" t="s">
        <v>262</v>
      </c>
      <c r="B125" s="6"/>
      <c r="C125" s="6"/>
      <c r="D125" s="32" t="n">
        <f aca="false">SUM(D9:D124)</f>
        <v>42210</v>
      </c>
      <c r="E125" s="32" t="n">
        <f aca="false">SUM(E9:E124)</f>
        <v>234</v>
      </c>
      <c r="F125" s="32" t="n">
        <f aca="false">SUM(F9:F124)</f>
        <v>2313</v>
      </c>
      <c r="G125" s="32" t="n">
        <f aca="false">SUM(G9:G124)</f>
        <v>1573516</v>
      </c>
      <c r="H125" s="32" t="n">
        <f aca="false">SUM(H9:H124)</f>
        <v>15617988</v>
      </c>
      <c r="I125" s="32" t="n">
        <f aca="false">SUM(I9:I124)</f>
        <v>1190482</v>
      </c>
      <c r="J125" s="32" t="n">
        <f aca="false">SUM(J9:J124)</f>
        <v>14535287</v>
      </c>
      <c r="K125" s="32" t="n">
        <f aca="false">SUM(K9:K124)</f>
        <v>29792</v>
      </c>
      <c r="L125" s="32" t="n">
        <f aca="false">SUM(L9:L124)</f>
        <v>8256111</v>
      </c>
      <c r="M125" s="32" t="n">
        <f aca="false">SUM(M9:M124)</f>
        <v>118640</v>
      </c>
      <c r="N125" s="32" t="n">
        <f aca="false">SUM(N9:N124)</f>
        <v>23471</v>
      </c>
      <c r="O125" s="32" t="n">
        <f aca="false">SUM(O9:O124)</f>
        <v>362979</v>
      </c>
      <c r="P125" s="32" t="n">
        <f aca="false">SUM(P9:P124)</f>
        <v>36365</v>
      </c>
      <c r="Q125" s="32" t="n">
        <f aca="false">SUM(Q9:Q124)</f>
        <v>7514964</v>
      </c>
      <c r="R125" s="32" t="n">
        <f aca="false">SUM(R9:R124)</f>
        <v>49655</v>
      </c>
      <c r="S125" s="32" t="n">
        <f aca="false">SUM(S9:S124)</f>
        <v>87</v>
      </c>
      <c r="T125" s="32" t="n">
        <f aca="false">SUM(T9:T124)</f>
        <v>4105054</v>
      </c>
      <c r="U125" s="32" t="n">
        <f aca="false">SUM(U9:U124)</f>
        <v>840</v>
      </c>
      <c r="V125" s="32" t="n">
        <f aca="false">SUM(V9:V124)</f>
        <v>4830</v>
      </c>
      <c r="W125" s="32" t="n">
        <f aca="false">SUM(W9:W124)</f>
        <v>1745170</v>
      </c>
      <c r="X125" s="32" t="n">
        <f aca="false">SUM(X9:X124)</f>
        <v>243967</v>
      </c>
      <c r="Y125" s="32" t="n">
        <f aca="false">SUM(Y9:Y124)</f>
        <v>700</v>
      </c>
      <c r="Z125" s="32" t="n">
        <f aca="false">SUM(Z9:Z124)</f>
        <v>2878500</v>
      </c>
      <c r="AA125" s="32" t="n">
        <f aca="false">SUM(AA9:AA124)</f>
        <v>48295712</v>
      </c>
      <c r="AB125" s="32" t="n">
        <f aca="false">SUM(AB9:AB124)</f>
        <v>10037443</v>
      </c>
      <c r="AC125" s="32" t="n">
        <f aca="false">SUM(AC9:AC124)</f>
        <v>58333155</v>
      </c>
      <c r="AD125" s="33"/>
    </row>
    <row r="126" s="36" customFormat="true" ht="75.75" hidden="false" customHeight="true" outlineLevel="0" collapsed="false">
      <c r="A126" s="35" t="s">
        <v>263</v>
      </c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</row>
    <row r="127" s="36" customFormat="true" ht="73.5" hidden="false" customHeight="true" outlineLevel="0" collapsed="false">
      <c r="A127" s="37" t="s">
        <v>264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8"/>
      <c r="X127" s="38"/>
      <c r="Y127" s="38"/>
      <c r="Z127" s="38"/>
      <c r="AA127" s="38"/>
      <c r="AB127" s="39"/>
      <c r="AC127" s="40"/>
    </row>
    <row r="128" customFormat="false" ht="33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3"/>
      <c r="AC128" s="2"/>
    </row>
    <row r="129" customFormat="false" ht="33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2"/>
      <c r="I129" s="42"/>
      <c r="J129" s="42"/>
      <c r="K129" s="42"/>
      <c r="L129" s="42" t="s">
        <v>265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4"/>
    </row>
    <row r="130" customFormat="false" ht="35.25" hidden="false" customHeight="false" outlineLevel="0" collapsed="false">
      <c r="A130" s="45"/>
      <c r="B130" s="46"/>
      <c r="C130" s="46"/>
      <c r="D130" s="46"/>
      <c r="E130" s="46"/>
      <c r="F130" s="46"/>
      <c r="G130" s="47"/>
      <c r="H130" s="46"/>
      <c r="I130" s="48"/>
      <c r="J130" s="46"/>
      <c r="K130" s="46"/>
      <c r="L130" s="49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50"/>
    </row>
    <row r="131" customFormat="false" ht="30.75" hidden="false" customHeight="false" outlineLevel="0" collapsed="false">
      <c r="A131" s="51"/>
      <c r="B131" s="52"/>
      <c r="C131" s="52"/>
      <c r="D131" s="52"/>
      <c r="E131" s="52"/>
      <c r="F131" s="53"/>
      <c r="G131" s="54" t="s">
        <v>266</v>
      </c>
      <c r="H131" s="55" t="n">
        <f aca="false">H125+M125+O125</f>
        <v>16099607</v>
      </c>
      <c r="I131" s="56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7"/>
      <c r="Y131" s="57"/>
      <c r="Z131" s="57"/>
      <c r="AA131" s="52"/>
      <c r="AB131" s="50"/>
    </row>
    <row r="132" customFormat="false" ht="26.25" hidden="false" customHeight="false" outlineLevel="0" collapsed="false">
      <c r="G132" s="58" t="s">
        <v>267</v>
      </c>
      <c r="H132" s="59" t="n">
        <f aca="false">I125+N125+P125+Q125+R125+T125+Powiaty!D32</f>
        <v>12926091</v>
      </c>
      <c r="L132" s="60"/>
      <c r="X132" s="59"/>
      <c r="Y132" s="59"/>
      <c r="Z132" s="59"/>
      <c r="AB132" s="61"/>
    </row>
    <row r="133" customFormat="false" ht="26.25" hidden="false" customHeight="false" outlineLevel="0" collapsed="false">
      <c r="G133" s="58" t="s">
        <v>268</v>
      </c>
      <c r="H133" s="59" t="n">
        <f aca="false">D125+E125+F125+G125+J125+S125+X125+Z125+Powiaty!C32+Powiaty!F32+Powiaty!G32+Powiaty!H32+Samorząd!H7+Samorząd!H8</f>
        <v>24380749</v>
      </c>
      <c r="X133" s="59"/>
      <c r="Y133" s="59"/>
      <c r="Z133" s="59"/>
      <c r="AB133" s="61"/>
    </row>
    <row r="134" customFormat="false" ht="26.25" hidden="false" customHeight="false" outlineLevel="0" collapsed="false">
      <c r="G134" s="58" t="s">
        <v>269</v>
      </c>
      <c r="H134" s="59" t="n">
        <f aca="false">K125+U125+Y125+Powiaty!I32+Samorząd!G10</f>
        <v>487000</v>
      </c>
      <c r="X134" s="59"/>
      <c r="Y134" s="59"/>
      <c r="Z134" s="59"/>
      <c r="AB134" s="3" t="s">
        <v>270</v>
      </c>
    </row>
    <row r="135" customFormat="false" ht="36" hidden="false" customHeight="false" outlineLevel="0" collapsed="false">
      <c r="G135" s="62" t="s">
        <v>271</v>
      </c>
      <c r="H135" s="59" t="n">
        <f aca="false">L125+Powiaty!E32+V125</f>
        <v>9411964</v>
      </c>
      <c r="I135" s="63" t="n">
        <v>9411964</v>
      </c>
      <c r="K135" s="64"/>
      <c r="L135" s="59"/>
      <c r="X135" s="59"/>
      <c r="Y135" s="59"/>
      <c r="Z135" s="59"/>
    </row>
    <row r="136" customFormat="false" ht="26.25" hidden="false" customHeight="false" outlineLevel="0" collapsed="false">
      <c r="G136" s="58" t="s">
        <v>272</v>
      </c>
      <c r="H136" s="59" t="n">
        <f aca="false">W125</f>
        <v>1745170</v>
      </c>
      <c r="X136" s="59"/>
      <c r="Y136" s="59"/>
      <c r="Z136" s="59"/>
    </row>
    <row r="137" customFormat="false" ht="36" hidden="false" customHeight="false" outlineLevel="0" collapsed="false">
      <c r="H137" s="65" t="n">
        <f aca="false">SUM(H131:H136)</f>
        <v>65050581</v>
      </c>
      <c r="I137" s="64"/>
      <c r="J137" s="65"/>
      <c r="K137" s="65"/>
      <c r="X137" s="59"/>
      <c r="Y137" s="59"/>
      <c r="Z137" s="59"/>
    </row>
    <row r="138" customFormat="false" ht="26.25" hidden="false" customHeight="false" outlineLevel="0" collapsed="false">
      <c r="H138" s="59"/>
      <c r="K138" s="60"/>
      <c r="X138" s="59"/>
      <c r="Y138" s="59"/>
      <c r="Z138" s="59"/>
    </row>
    <row r="139" customFormat="false" ht="26.25" hidden="false" customHeight="false" outlineLevel="0" collapsed="false">
      <c r="H139" s="60" t="s">
        <v>273</v>
      </c>
      <c r="I139" s="60" t="n">
        <v>65750581</v>
      </c>
      <c r="J139" s="60" t="n">
        <f aca="false">H137+700000</f>
        <v>65750581</v>
      </c>
      <c r="X139" s="59"/>
      <c r="Y139" s="59"/>
      <c r="Z139" s="59"/>
    </row>
    <row r="140" customFormat="false" ht="26.25" hidden="false" customHeight="false" outlineLevel="0" collapsed="false">
      <c r="X140" s="59"/>
      <c r="Y140" s="59"/>
      <c r="Z140" s="59"/>
    </row>
    <row r="141" customFormat="false" ht="26.25" hidden="false" customHeight="false" outlineLevel="0" collapsed="false">
      <c r="H141" s="59"/>
    </row>
    <row r="142" customFormat="false" ht="23.25" hidden="false" customHeight="false" outlineLevel="0" collapsed="false">
      <c r="H142" s="60" t="s">
        <v>274</v>
      </c>
      <c r="I142" s="60" t="n">
        <f aca="false">I139-H137</f>
        <v>700000</v>
      </c>
    </row>
    <row r="146" customFormat="false" ht="15.75" hidden="false" customHeight="false" outlineLevel="0" collapsed="false">
      <c r="I146" s="2" t="s">
        <v>275</v>
      </c>
    </row>
    <row r="147" customFormat="false" ht="31.5" hidden="false" customHeight="false" outlineLevel="0" collapsed="false">
      <c r="H147" s="63"/>
    </row>
  </sheetData>
  <mergeCells count="30">
    <mergeCell ref="A1:AB3"/>
    <mergeCell ref="A4:A7"/>
    <mergeCell ref="B4:B7"/>
    <mergeCell ref="C4:C7"/>
    <mergeCell ref="H4:L4"/>
    <mergeCell ref="M4:N4"/>
    <mergeCell ref="O4:P4"/>
    <mergeCell ref="R4:S4"/>
    <mergeCell ref="V4:W4"/>
    <mergeCell ref="X4:Y4"/>
    <mergeCell ref="AA4:AB6"/>
    <mergeCell ref="AC4:AC7"/>
    <mergeCell ref="D5:D6"/>
    <mergeCell ref="E5:E6"/>
    <mergeCell ref="F5:F6"/>
    <mergeCell ref="G5:G6"/>
    <mergeCell ref="H5:L6"/>
    <mergeCell ref="M5:N6"/>
    <mergeCell ref="O5:P6"/>
    <mergeCell ref="Q5:Q6"/>
    <mergeCell ref="R5:S6"/>
    <mergeCell ref="T5:T6"/>
    <mergeCell ref="U5:U6"/>
    <mergeCell ref="V5:W6"/>
    <mergeCell ref="X5:Y6"/>
    <mergeCell ref="Z5:Z6"/>
    <mergeCell ref="A125:C125"/>
    <mergeCell ref="A126:AB126"/>
    <mergeCell ref="A127:T127"/>
    <mergeCell ref="A128:C12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6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100" zoomScalePageLayoutView="82" workbookViewId="0">
      <pane xSplit="0" ySplit="6" topLeftCell="A31" activePane="bottomLeft" state="frozen"/>
      <selection pane="topLeft" activeCell="A4" activeCellId="0" sqref="A4"/>
      <selection pane="bottom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15.41"/>
    <col collapsed="false" customWidth="true" hidden="false" outlineLevel="0" max="3" min="3" style="66" width="25.7"/>
    <col collapsed="false" customWidth="true" hidden="false" outlineLevel="0" max="8" min="4" style="66" width="19.56"/>
    <col collapsed="false" customWidth="true" hidden="false" outlineLevel="0" max="9" min="9" style="66" width="24.41"/>
    <col collapsed="false" customWidth="true" hidden="false" outlineLevel="0" max="10" min="10" style="67" width="24.13"/>
    <col collapsed="false" customWidth="true" hidden="false" outlineLevel="0" max="11" min="11" style="66" width="24.13"/>
    <col collapsed="false" customWidth="true" hidden="false" outlineLevel="0" max="12" min="12" style="66" width="15.56"/>
    <col collapsed="false" customWidth="true" hidden="false" outlineLevel="0" max="13" min="13" style="66" width="11.7"/>
    <col collapsed="false" customWidth="false" hidden="false" outlineLevel="0" max="14" min="14" style="66" width="9.14"/>
    <col collapsed="false" customWidth="true" hidden="false" outlineLevel="0" max="15" min="15" style="66" width="11.7"/>
    <col collapsed="false" customWidth="false" hidden="false" outlineLevel="0" max="257" min="16" style="66" width="9.14"/>
  </cols>
  <sheetData>
    <row r="1" customFormat="false" ht="18" hidden="false" customHeight="true" outlineLevel="0" collapsed="false">
      <c r="A1" s="68" t="s">
        <v>27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8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44.25" hidden="false" customHeight="true" outlineLevel="0" collapsed="false">
      <c r="A6" s="69" t="s">
        <v>277</v>
      </c>
      <c r="B6" s="70" t="s">
        <v>278</v>
      </c>
      <c r="C6" s="71" t="s">
        <v>279</v>
      </c>
      <c r="D6" s="72" t="s">
        <v>280</v>
      </c>
      <c r="E6" s="72"/>
      <c r="F6" s="73" t="s">
        <v>281</v>
      </c>
      <c r="G6" s="72" t="s">
        <v>282</v>
      </c>
      <c r="H6" s="72"/>
      <c r="I6" s="74" t="s">
        <v>283</v>
      </c>
      <c r="J6" s="74" t="s">
        <v>284</v>
      </c>
      <c r="K6" s="74"/>
      <c r="L6" s="75" t="s">
        <v>19</v>
      </c>
    </row>
    <row r="7" customFormat="false" ht="94.5" hidden="false" customHeight="true" outlineLevel="0" collapsed="false">
      <c r="A7" s="69"/>
      <c r="B7" s="70"/>
      <c r="C7" s="71" t="s">
        <v>21</v>
      </c>
      <c r="D7" s="76" t="s">
        <v>285</v>
      </c>
      <c r="E7" s="76"/>
      <c r="F7" s="76" t="s">
        <v>286</v>
      </c>
      <c r="G7" s="76" t="s">
        <v>287</v>
      </c>
      <c r="H7" s="76"/>
      <c r="I7" s="77" t="s">
        <v>288</v>
      </c>
      <c r="J7" s="74"/>
      <c r="K7" s="74"/>
      <c r="L7" s="75"/>
    </row>
    <row r="8" customFormat="false" ht="94.5" hidden="false" customHeight="true" outlineLevel="0" collapsed="false">
      <c r="A8" s="69"/>
      <c r="B8" s="70"/>
      <c r="C8" s="71"/>
      <c r="D8" s="76"/>
      <c r="E8" s="76"/>
      <c r="F8" s="76"/>
      <c r="G8" s="76" t="s">
        <v>289</v>
      </c>
      <c r="H8" s="76" t="s">
        <v>290</v>
      </c>
      <c r="I8" s="77"/>
      <c r="J8" s="74"/>
      <c r="K8" s="74"/>
      <c r="L8" s="75"/>
    </row>
    <row r="9" customFormat="false" ht="43.5" hidden="false" customHeight="true" outlineLevel="0" collapsed="false">
      <c r="A9" s="69"/>
      <c r="B9" s="70"/>
      <c r="C9" s="78" t="s">
        <v>29</v>
      </c>
      <c r="D9" s="78" t="s">
        <v>31</v>
      </c>
      <c r="E9" s="79" t="s">
        <v>41</v>
      </c>
      <c r="F9" s="78" t="s">
        <v>291</v>
      </c>
      <c r="G9" s="78" t="s">
        <v>29</v>
      </c>
      <c r="H9" s="78" t="s">
        <v>29</v>
      </c>
      <c r="I9" s="80" t="s">
        <v>292</v>
      </c>
      <c r="J9" s="78" t="s">
        <v>40</v>
      </c>
      <c r="K9" s="81" t="s">
        <v>41</v>
      </c>
      <c r="L9" s="75"/>
    </row>
    <row r="10" customFormat="false" ht="21.75" hidden="false" customHeight="true" outlineLevel="0" collapsed="false">
      <c r="A10" s="82" t="s">
        <v>42</v>
      </c>
      <c r="B10" s="82" t="s">
        <v>43</v>
      </c>
      <c r="C10" s="83" t="s">
        <v>44</v>
      </c>
      <c r="D10" s="83" t="s">
        <v>46</v>
      </c>
      <c r="E10" s="82" t="s">
        <v>47</v>
      </c>
      <c r="F10" s="83" t="s">
        <v>48</v>
      </c>
      <c r="G10" s="83" t="s">
        <v>49</v>
      </c>
      <c r="H10" s="83" t="s">
        <v>50</v>
      </c>
      <c r="I10" s="82" t="s">
        <v>51</v>
      </c>
      <c r="J10" s="83" t="s">
        <v>52</v>
      </c>
      <c r="K10" s="82" t="s">
        <v>53</v>
      </c>
      <c r="L10" s="82" t="s">
        <v>54</v>
      </c>
    </row>
    <row r="11" s="88" customFormat="true" ht="28.5" hidden="false" customHeight="true" outlineLevel="0" collapsed="false">
      <c r="A11" s="70" t="n">
        <v>1</v>
      </c>
      <c r="B11" s="84" t="s">
        <v>73</v>
      </c>
      <c r="C11" s="85" t="n">
        <v>296452</v>
      </c>
      <c r="D11" s="85" t="n">
        <v>0</v>
      </c>
      <c r="E11" s="86" t="n">
        <v>0</v>
      </c>
      <c r="F11" s="85"/>
      <c r="G11" s="85" t="n">
        <v>0</v>
      </c>
      <c r="H11" s="85" t="n">
        <v>0</v>
      </c>
      <c r="I11" s="86" t="n">
        <v>17230</v>
      </c>
      <c r="J11" s="85" t="n">
        <f aca="false">C11+D11+F11+G11+H11</f>
        <v>296452</v>
      </c>
      <c r="K11" s="86" t="n">
        <f aca="false">E11+I11</f>
        <v>17230</v>
      </c>
      <c r="L11" s="87" t="n">
        <f aca="false">J11+K11</f>
        <v>313682</v>
      </c>
    </row>
    <row r="12" s="88" customFormat="true" ht="28.5" hidden="false" customHeight="true" outlineLevel="0" collapsed="false">
      <c r="A12" s="70" t="n">
        <v>2</v>
      </c>
      <c r="B12" s="84" t="s">
        <v>77</v>
      </c>
      <c r="C12" s="85" t="n">
        <v>211407</v>
      </c>
      <c r="D12" s="85" t="n">
        <v>0</v>
      </c>
      <c r="E12" s="86" t="n">
        <v>30000</v>
      </c>
      <c r="F12" s="85"/>
      <c r="G12" s="85" t="n">
        <v>0</v>
      </c>
      <c r="H12" s="85" t="n">
        <v>0</v>
      </c>
      <c r="I12" s="86" t="n">
        <v>6083</v>
      </c>
      <c r="J12" s="85" t="n">
        <f aca="false">C12+D12+F12+G12+H12</f>
        <v>211407</v>
      </c>
      <c r="K12" s="86" t="n">
        <f aca="false">E12+I12</f>
        <v>36083</v>
      </c>
      <c r="L12" s="87" t="n">
        <f aca="false">J12+K12</f>
        <v>247490</v>
      </c>
    </row>
    <row r="13" s="88" customFormat="true" ht="28.5" hidden="false" customHeight="true" outlineLevel="0" collapsed="false">
      <c r="A13" s="70" t="n">
        <v>3</v>
      </c>
      <c r="B13" s="84" t="s">
        <v>79</v>
      </c>
      <c r="C13" s="85" t="n">
        <v>264198</v>
      </c>
      <c r="D13" s="85" t="n">
        <v>0</v>
      </c>
      <c r="E13" s="86" t="n">
        <v>37000</v>
      </c>
      <c r="F13" s="85"/>
      <c r="G13" s="85" t="n">
        <v>0</v>
      </c>
      <c r="H13" s="85" t="n">
        <v>0</v>
      </c>
      <c r="I13" s="86" t="n">
        <v>22338</v>
      </c>
      <c r="J13" s="85" t="n">
        <f aca="false">C13+D13+F13+G13+H13</f>
        <v>264198</v>
      </c>
      <c r="K13" s="86" t="n">
        <f aca="false">E13+I13</f>
        <v>59338</v>
      </c>
      <c r="L13" s="87" t="n">
        <f aca="false">J13+K13</f>
        <v>323536</v>
      </c>
    </row>
    <row r="14" s="88" customFormat="true" ht="28.5" hidden="false" customHeight="true" outlineLevel="0" collapsed="false">
      <c r="A14" s="70" t="n">
        <v>4</v>
      </c>
      <c r="B14" s="84" t="s">
        <v>80</v>
      </c>
      <c r="C14" s="85" t="n">
        <v>3464</v>
      </c>
      <c r="D14" s="85" t="n">
        <v>0</v>
      </c>
      <c r="E14" s="86" t="n">
        <v>25023</v>
      </c>
      <c r="F14" s="85"/>
      <c r="G14" s="85" t="n">
        <v>0</v>
      </c>
      <c r="H14" s="85" t="n">
        <v>0</v>
      </c>
      <c r="I14" s="86" t="n">
        <v>25290</v>
      </c>
      <c r="J14" s="85" t="n">
        <f aca="false">C14+D14+F14+G14+H14</f>
        <v>3464</v>
      </c>
      <c r="K14" s="86" t="n">
        <f aca="false">E14+I14</f>
        <v>50313</v>
      </c>
      <c r="L14" s="87" t="n">
        <f aca="false">J14+K14</f>
        <v>53777</v>
      </c>
    </row>
    <row r="15" s="88" customFormat="true" ht="28.5" hidden="false" customHeight="true" outlineLevel="0" collapsed="false">
      <c r="A15" s="70" t="n">
        <v>5</v>
      </c>
      <c r="B15" s="84" t="s">
        <v>293</v>
      </c>
      <c r="C15" s="85" t="n">
        <v>625060</v>
      </c>
      <c r="D15" s="85" t="n">
        <v>0</v>
      </c>
      <c r="E15" s="86" t="n">
        <v>0</v>
      </c>
      <c r="F15" s="85"/>
      <c r="G15" s="85" t="n">
        <v>26844</v>
      </c>
      <c r="H15" s="85" t="n">
        <v>0</v>
      </c>
      <c r="I15" s="86" t="n">
        <v>32203</v>
      </c>
      <c r="J15" s="85" t="n">
        <f aca="false">C15+D15+F15+G15+H15</f>
        <v>651904</v>
      </c>
      <c r="K15" s="86" t="n">
        <f aca="false">E15+I15</f>
        <v>32203</v>
      </c>
      <c r="L15" s="87" t="n">
        <f aca="false">J15+K15</f>
        <v>684107</v>
      </c>
    </row>
    <row r="16" s="88" customFormat="true" ht="28.5" hidden="false" customHeight="true" outlineLevel="0" collapsed="false">
      <c r="A16" s="70" t="n">
        <v>6</v>
      </c>
      <c r="B16" s="84" t="s">
        <v>81</v>
      </c>
      <c r="C16" s="85" t="n">
        <v>346046</v>
      </c>
      <c r="D16" s="85" t="n">
        <v>0</v>
      </c>
      <c r="E16" s="86" t="n">
        <v>57062</v>
      </c>
      <c r="F16" s="85"/>
      <c r="G16" s="85" t="n">
        <v>0</v>
      </c>
      <c r="H16" s="85" t="n">
        <v>0</v>
      </c>
      <c r="I16" s="86" t="n">
        <v>19065</v>
      </c>
      <c r="J16" s="85" t="n">
        <f aca="false">C16+D16+F16+G16+H16</f>
        <v>346046</v>
      </c>
      <c r="K16" s="86" t="n">
        <f aca="false">E16+I16</f>
        <v>76127</v>
      </c>
      <c r="L16" s="87" t="n">
        <f aca="false">J16+K16</f>
        <v>422173</v>
      </c>
      <c r="O16" s="89"/>
    </row>
    <row r="17" s="88" customFormat="true" ht="28.5" hidden="false" customHeight="true" outlineLevel="0" collapsed="false">
      <c r="A17" s="70" t="n">
        <v>7</v>
      </c>
      <c r="B17" s="84" t="s">
        <v>83</v>
      </c>
      <c r="C17" s="85" t="n">
        <v>170402</v>
      </c>
      <c r="D17" s="85" t="n">
        <v>0</v>
      </c>
      <c r="E17" s="86" t="n">
        <v>61454</v>
      </c>
      <c r="F17" s="85"/>
      <c r="G17" s="85" t="n">
        <v>0</v>
      </c>
      <c r="H17" s="85" t="n">
        <v>0</v>
      </c>
      <c r="I17" s="86" t="n">
        <v>27870</v>
      </c>
      <c r="J17" s="85" t="n">
        <f aca="false">C17+D17+F17+G17+H17</f>
        <v>170402</v>
      </c>
      <c r="K17" s="86" t="n">
        <f aca="false">E17+I17</f>
        <v>89324</v>
      </c>
      <c r="L17" s="87" t="n">
        <f aca="false">J17+K17</f>
        <v>259726</v>
      </c>
    </row>
    <row r="18" s="88" customFormat="true" ht="28.5" hidden="false" customHeight="true" outlineLevel="0" collapsed="false">
      <c r="A18" s="70" t="n">
        <v>8</v>
      </c>
      <c r="B18" s="84" t="s">
        <v>84</v>
      </c>
      <c r="C18" s="85" t="n">
        <v>107319</v>
      </c>
      <c r="D18" s="85" t="n">
        <v>0</v>
      </c>
      <c r="E18" s="86" t="n">
        <v>0</v>
      </c>
      <c r="F18" s="85"/>
      <c r="G18" s="85" t="n">
        <v>0</v>
      </c>
      <c r="H18" s="85" t="n">
        <v>0</v>
      </c>
      <c r="I18" s="86" t="n">
        <v>0</v>
      </c>
      <c r="J18" s="85" t="n">
        <f aca="false">C18+D18+F18+G18+H18</f>
        <v>107319</v>
      </c>
      <c r="K18" s="86" t="n">
        <f aca="false">E18+I18</f>
        <v>0</v>
      </c>
      <c r="L18" s="87" t="n">
        <f aca="false">J18+K18</f>
        <v>107319</v>
      </c>
    </row>
    <row r="19" s="88" customFormat="true" ht="28.5" hidden="false" customHeight="true" outlineLevel="0" collapsed="false">
      <c r="A19" s="70" t="n">
        <v>9</v>
      </c>
      <c r="B19" s="84" t="s">
        <v>86</v>
      </c>
      <c r="C19" s="85" t="n">
        <v>159681</v>
      </c>
      <c r="D19" s="85" t="n">
        <v>0</v>
      </c>
      <c r="E19" s="86" t="n">
        <v>32649</v>
      </c>
      <c r="F19" s="85"/>
      <c r="G19" s="85" t="n">
        <v>0</v>
      </c>
      <c r="H19" s="85" t="n">
        <v>0</v>
      </c>
      <c r="I19" s="86" t="n">
        <v>30980</v>
      </c>
      <c r="J19" s="85" t="n">
        <f aca="false">C19+D19+F19+G19+H19</f>
        <v>159681</v>
      </c>
      <c r="K19" s="86" t="n">
        <f aca="false">E19+I19</f>
        <v>63629</v>
      </c>
      <c r="L19" s="87" t="n">
        <f aca="false">J19+K19</f>
        <v>223310</v>
      </c>
    </row>
    <row r="20" s="88" customFormat="true" ht="28.5" hidden="false" customHeight="true" outlineLevel="0" collapsed="false">
      <c r="A20" s="70" t="n">
        <v>10</v>
      </c>
      <c r="B20" s="84" t="s">
        <v>88</v>
      </c>
      <c r="C20" s="85" t="n">
        <v>311557</v>
      </c>
      <c r="D20" s="85" t="n">
        <v>0</v>
      </c>
      <c r="E20" s="86" t="n">
        <v>0</v>
      </c>
      <c r="F20" s="85" t="n">
        <v>765</v>
      </c>
      <c r="G20" s="85" t="n">
        <v>0</v>
      </c>
      <c r="H20" s="85" t="n">
        <v>0</v>
      </c>
      <c r="I20" s="86" t="n">
        <v>22887</v>
      </c>
      <c r="J20" s="85" t="n">
        <f aca="false">C20+D20+F20+G20+H20</f>
        <v>312322</v>
      </c>
      <c r="K20" s="86" t="n">
        <f aca="false">E20+I20</f>
        <v>22887</v>
      </c>
      <c r="L20" s="87" t="n">
        <f aca="false">J20+K20</f>
        <v>335209</v>
      </c>
      <c r="O20" s="89"/>
    </row>
    <row r="21" s="88" customFormat="true" ht="28.5" hidden="false" customHeight="true" outlineLevel="0" collapsed="false">
      <c r="A21" s="70" t="n">
        <v>11</v>
      </c>
      <c r="B21" s="84" t="s">
        <v>91</v>
      </c>
      <c r="C21" s="85" t="n">
        <v>185190</v>
      </c>
      <c r="D21" s="85" t="n">
        <v>0</v>
      </c>
      <c r="E21" s="86" t="n">
        <v>27744</v>
      </c>
      <c r="F21" s="85"/>
      <c r="G21" s="85" t="n">
        <v>0</v>
      </c>
      <c r="H21" s="85" t="n">
        <v>0</v>
      </c>
      <c r="I21" s="86" t="n">
        <v>0</v>
      </c>
      <c r="J21" s="85" t="n">
        <f aca="false">C21+D21+F21+G21+H21</f>
        <v>185190</v>
      </c>
      <c r="K21" s="86" t="n">
        <f aca="false">E21+I21</f>
        <v>27744</v>
      </c>
      <c r="L21" s="87" t="n">
        <f aca="false">J21+K21</f>
        <v>212934</v>
      </c>
    </row>
    <row r="22" s="88" customFormat="true" ht="28.5" hidden="false" customHeight="true" outlineLevel="0" collapsed="false">
      <c r="A22" s="70" t="n">
        <v>12</v>
      </c>
      <c r="B22" s="84" t="s">
        <v>99</v>
      </c>
      <c r="C22" s="85" t="n">
        <v>166821</v>
      </c>
      <c r="D22" s="85" t="n">
        <v>0</v>
      </c>
      <c r="E22" s="86" t="n">
        <v>0</v>
      </c>
      <c r="F22" s="85"/>
      <c r="G22" s="85" t="n">
        <v>0</v>
      </c>
      <c r="H22" s="85" t="n">
        <v>0</v>
      </c>
      <c r="I22" s="86" t="n">
        <v>9177</v>
      </c>
      <c r="J22" s="85" t="n">
        <f aca="false">C22+D22+F22+G22+H22</f>
        <v>166821</v>
      </c>
      <c r="K22" s="86" t="n">
        <f aca="false">E22+I22</f>
        <v>9177</v>
      </c>
      <c r="L22" s="87" t="n">
        <f aca="false">J22+K22</f>
        <v>175998</v>
      </c>
    </row>
    <row r="23" s="88" customFormat="true" ht="28.5" hidden="false" customHeight="true" outlineLevel="0" collapsed="false">
      <c r="A23" s="70" t="n">
        <v>13</v>
      </c>
      <c r="B23" s="84" t="s">
        <v>100</v>
      </c>
      <c r="C23" s="85" t="n">
        <v>92478</v>
      </c>
      <c r="D23" s="85" t="n">
        <v>6100</v>
      </c>
      <c r="E23" s="86" t="n">
        <v>65000</v>
      </c>
      <c r="F23" s="85"/>
      <c r="G23" s="85" t="n">
        <v>0</v>
      </c>
      <c r="H23" s="85" t="n">
        <v>0</v>
      </c>
      <c r="I23" s="86" t="n">
        <v>0</v>
      </c>
      <c r="J23" s="85" t="n">
        <f aca="false">C23+D23+F23+G23+H23</f>
        <v>98578</v>
      </c>
      <c r="K23" s="86" t="n">
        <f aca="false">E23+I23</f>
        <v>65000</v>
      </c>
      <c r="L23" s="87" t="n">
        <f aca="false">J23+K23</f>
        <v>163578</v>
      </c>
    </row>
    <row r="24" s="88" customFormat="true" ht="28.5" hidden="false" customHeight="true" outlineLevel="0" collapsed="false">
      <c r="A24" s="70" t="n">
        <v>14</v>
      </c>
      <c r="B24" s="84" t="s">
        <v>102</v>
      </c>
      <c r="C24" s="85" t="n">
        <v>146381</v>
      </c>
      <c r="D24" s="85" t="n">
        <v>0</v>
      </c>
      <c r="E24" s="86" t="n">
        <v>30517</v>
      </c>
      <c r="F24" s="85"/>
      <c r="G24" s="85" t="n">
        <v>0</v>
      </c>
      <c r="H24" s="85" t="n">
        <v>0</v>
      </c>
      <c r="I24" s="86" t="n">
        <v>14253</v>
      </c>
      <c r="J24" s="85" t="n">
        <f aca="false">C24+D24+F24+G24+H24</f>
        <v>146381</v>
      </c>
      <c r="K24" s="86" t="n">
        <f aca="false">E24+I24</f>
        <v>44770</v>
      </c>
      <c r="L24" s="87" t="n">
        <f aca="false">J24+K24</f>
        <v>191151</v>
      </c>
    </row>
    <row r="25" s="88" customFormat="true" ht="28.5" hidden="false" customHeight="true" outlineLevel="0" collapsed="false">
      <c r="A25" s="70" t="n">
        <v>15</v>
      </c>
      <c r="B25" s="84" t="s">
        <v>104</v>
      </c>
      <c r="C25" s="85" t="n">
        <v>138649</v>
      </c>
      <c r="D25" s="85" t="n">
        <v>0</v>
      </c>
      <c r="E25" s="86" t="n">
        <v>0</v>
      </c>
      <c r="F25" s="85"/>
      <c r="G25" s="85" t="n">
        <v>26967</v>
      </c>
      <c r="H25" s="85" t="n">
        <v>0</v>
      </c>
      <c r="I25" s="86" t="n">
        <v>0</v>
      </c>
      <c r="J25" s="85" t="n">
        <f aca="false">C25+D25+F25+G25+H25</f>
        <v>165616</v>
      </c>
      <c r="K25" s="86" t="n">
        <f aca="false">E25+I25</f>
        <v>0</v>
      </c>
      <c r="L25" s="87" t="n">
        <f aca="false">J25+K25</f>
        <v>165616</v>
      </c>
    </row>
    <row r="26" s="88" customFormat="true" ht="28.5" hidden="false" customHeight="true" outlineLevel="0" collapsed="false">
      <c r="A26" s="70" t="n">
        <v>16</v>
      </c>
      <c r="B26" s="84" t="s">
        <v>106</v>
      </c>
      <c r="C26" s="85" t="n">
        <v>375681</v>
      </c>
      <c r="D26" s="85" t="n">
        <v>0</v>
      </c>
      <c r="E26" s="86" t="n">
        <v>0</v>
      </c>
      <c r="F26" s="85"/>
      <c r="G26" s="85" t="n">
        <v>0</v>
      </c>
      <c r="H26" s="85" t="n">
        <v>12690</v>
      </c>
      <c r="I26" s="86" t="n">
        <v>42230</v>
      </c>
      <c r="J26" s="85" t="n">
        <f aca="false">C26+D26+F26+G26+H26</f>
        <v>388371</v>
      </c>
      <c r="K26" s="86" t="n">
        <f aca="false">E26+I26</f>
        <v>42230</v>
      </c>
      <c r="L26" s="87" t="n">
        <f aca="false">J26+K26</f>
        <v>430601</v>
      </c>
    </row>
    <row r="27" s="88" customFormat="true" ht="28.5" hidden="false" customHeight="true" outlineLevel="0" collapsed="false">
      <c r="A27" s="70" t="n">
        <v>17</v>
      </c>
      <c r="B27" s="84" t="s">
        <v>294</v>
      </c>
      <c r="C27" s="85" t="n">
        <v>326462</v>
      </c>
      <c r="D27" s="85" t="n">
        <v>0</v>
      </c>
      <c r="E27" s="86" t="n">
        <v>484200</v>
      </c>
      <c r="F27" s="85"/>
      <c r="G27" s="85" t="n">
        <v>27401</v>
      </c>
      <c r="H27" s="85" t="n">
        <v>0</v>
      </c>
      <c r="I27" s="86" t="n">
        <v>48203</v>
      </c>
      <c r="J27" s="85" t="n">
        <f aca="false">C27+D27+F27+G27+H27</f>
        <v>353863</v>
      </c>
      <c r="K27" s="86" t="n">
        <f aca="false">E27+I27</f>
        <v>532403</v>
      </c>
      <c r="L27" s="87" t="n">
        <f aca="false">J27+K27</f>
        <v>886266</v>
      </c>
    </row>
    <row r="28" s="88" customFormat="true" ht="28.5" hidden="false" customHeight="true" outlineLevel="0" collapsed="false">
      <c r="A28" s="70" t="n">
        <v>18</v>
      </c>
      <c r="B28" s="84" t="s">
        <v>114</v>
      </c>
      <c r="C28" s="85" t="n">
        <v>339899</v>
      </c>
      <c r="D28" s="85" t="n">
        <v>0</v>
      </c>
      <c r="E28" s="86" t="n">
        <v>59000</v>
      </c>
      <c r="F28" s="85"/>
      <c r="G28" s="85" t="n">
        <v>0</v>
      </c>
      <c r="H28" s="85" t="n">
        <v>0</v>
      </c>
      <c r="I28" s="86" t="n">
        <v>25132</v>
      </c>
      <c r="J28" s="85" t="n">
        <f aca="false">C28+D28+F28+G28+H28</f>
        <v>339899</v>
      </c>
      <c r="K28" s="86" t="n">
        <f aca="false">E28+I28</f>
        <v>84132</v>
      </c>
      <c r="L28" s="87" t="n">
        <f aca="false">J28+K28</f>
        <v>424031</v>
      </c>
    </row>
    <row r="29" s="88" customFormat="true" ht="28.5" hidden="false" customHeight="true" outlineLevel="0" collapsed="false">
      <c r="A29" s="70" t="n">
        <v>19</v>
      </c>
      <c r="B29" s="84" t="s">
        <v>122</v>
      </c>
      <c r="C29" s="85" t="n">
        <v>280846</v>
      </c>
      <c r="D29" s="85" t="n">
        <v>0</v>
      </c>
      <c r="E29" s="86" t="n">
        <v>62000</v>
      </c>
      <c r="F29" s="85"/>
      <c r="G29" s="85" t="n">
        <v>0</v>
      </c>
      <c r="H29" s="85" t="n">
        <v>0</v>
      </c>
      <c r="I29" s="86" t="n">
        <v>0</v>
      </c>
      <c r="J29" s="85" t="n">
        <f aca="false">C29+D29+F29+G29+H29</f>
        <v>280846</v>
      </c>
      <c r="K29" s="86" t="n">
        <f aca="false">E29+I29</f>
        <v>62000</v>
      </c>
      <c r="L29" s="87" t="n">
        <f aca="false">J29+K29</f>
        <v>342846</v>
      </c>
    </row>
    <row r="30" s="88" customFormat="true" ht="28.5" hidden="false" customHeight="true" outlineLevel="0" collapsed="false">
      <c r="A30" s="70" t="n">
        <v>20</v>
      </c>
      <c r="B30" s="84" t="s">
        <v>134</v>
      </c>
      <c r="C30" s="85" t="n">
        <v>239695</v>
      </c>
      <c r="D30" s="85" t="n">
        <v>0</v>
      </c>
      <c r="E30" s="86" t="n">
        <v>152741</v>
      </c>
      <c r="F30" s="85"/>
      <c r="G30" s="85" t="n">
        <v>0</v>
      </c>
      <c r="H30" s="85" t="n">
        <v>191</v>
      </c>
      <c r="I30" s="86" t="n">
        <v>29727</v>
      </c>
      <c r="J30" s="85" t="n">
        <f aca="false">C30+D30+F30+G30+H30</f>
        <v>239886</v>
      </c>
      <c r="K30" s="86" t="n">
        <f aca="false">E30+I30</f>
        <v>182468</v>
      </c>
      <c r="L30" s="87" t="n">
        <f aca="false">J30+K30</f>
        <v>422354</v>
      </c>
    </row>
    <row r="31" s="88" customFormat="true" ht="28.5" hidden="false" customHeight="true" outlineLevel="0" collapsed="false">
      <c r="A31" s="70" t="n">
        <v>21</v>
      </c>
      <c r="B31" s="84" t="s">
        <v>138</v>
      </c>
      <c r="C31" s="85" t="n">
        <v>104047</v>
      </c>
      <c r="D31" s="85" t="n">
        <v>0</v>
      </c>
      <c r="E31" s="86" t="n">
        <v>26633</v>
      </c>
      <c r="F31" s="85"/>
      <c r="G31" s="85" t="n">
        <v>0</v>
      </c>
      <c r="H31" s="85" t="n">
        <v>0</v>
      </c>
      <c r="I31" s="86" t="n">
        <v>0</v>
      </c>
      <c r="J31" s="85" t="n">
        <f aca="false">C31+D31+F31+G31+H31</f>
        <v>104047</v>
      </c>
      <c r="K31" s="86" t="n">
        <f aca="false">E31+I31</f>
        <v>26633</v>
      </c>
      <c r="L31" s="87" t="n">
        <f aca="false">J31+K31</f>
        <v>130680</v>
      </c>
    </row>
    <row r="32" s="92" customFormat="true" ht="42" hidden="false" customHeight="true" outlineLevel="0" collapsed="false">
      <c r="A32" s="90" t="s">
        <v>18</v>
      </c>
      <c r="B32" s="90"/>
      <c r="C32" s="91" t="n">
        <f aca="false">SUM(C11:C31)</f>
        <v>4891735</v>
      </c>
      <c r="D32" s="91" t="n">
        <f aca="false">SUM(D11:D31)</f>
        <v>6100</v>
      </c>
      <c r="E32" s="91" t="n">
        <f aca="false">SUM(E11:E31)</f>
        <v>1151023</v>
      </c>
      <c r="F32" s="91" t="n">
        <f aca="false">SUM(F11:F31)</f>
        <v>765</v>
      </c>
      <c r="G32" s="91" t="n">
        <f aca="false">SUM(G11:G31)</f>
        <v>81212</v>
      </c>
      <c r="H32" s="91" t="n">
        <f aca="false">SUM(H11:H31)</f>
        <v>12881</v>
      </c>
      <c r="I32" s="91" t="n">
        <f aca="false">SUM(I11:I31)</f>
        <v>372668</v>
      </c>
      <c r="J32" s="91" t="n">
        <f aca="false">SUM(J11:J31)</f>
        <v>4992693</v>
      </c>
      <c r="K32" s="91" t="n">
        <f aca="false">SUM(K11:K31)</f>
        <v>1523691</v>
      </c>
      <c r="L32" s="91" t="n">
        <f aca="false">SUM(L11:L31)</f>
        <v>6516384</v>
      </c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4"/>
      <c r="K33" s="93"/>
      <c r="L33" s="95"/>
    </row>
    <row r="34" customFormat="false" ht="15" hidden="false" customHeight="false" outlineLevel="0" collapsed="false">
      <c r="A34" s="96" t="s">
        <v>295</v>
      </c>
      <c r="B34" s="97"/>
      <c r="C34" s="97"/>
      <c r="D34" s="98"/>
      <c r="E34" s="98"/>
      <c r="F34" s="98"/>
      <c r="G34" s="98"/>
      <c r="H34" s="98"/>
      <c r="I34" s="98"/>
      <c r="J34" s="99"/>
      <c r="K34" s="98"/>
      <c r="L34" s="95"/>
      <c r="N34" s="100"/>
    </row>
    <row r="35" customFormat="false" ht="17.25" hidden="false" customHeight="false" outlineLevel="0" collapsed="false">
      <c r="A35" s="101" t="s">
        <v>296</v>
      </c>
      <c r="B35" s="97"/>
      <c r="C35" s="97"/>
      <c r="D35" s="98"/>
      <c r="E35" s="98"/>
      <c r="F35" s="98"/>
      <c r="G35" s="98"/>
      <c r="H35" s="98"/>
      <c r="I35" s="98"/>
      <c r="J35" s="99"/>
      <c r="K35" s="98"/>
      <c r="L35" s="95"/>
      <c r="N35" s="100"/>
    </row>
    <row r="36" customFormat="false" ht="12.75" hidden="false" customHeight="false" outlineLevel="0" collapsed="false">
      <c r="L36" s="95"/>
      <c r="N36" s="100"/>
    </row>
    <row r="37" customFormat="false" ht="12.75" hidden="false" customHeight="false" outlineLevel="0" collapsed="false">
      <c r="N37" s="102"/>
    </row>
    <row r="38" customFormat="false" ht="12.75" hidden="false" customHeight="false" outlineLevel="0" collapsed="false">
      <c r="D38" s="95"/>
      <c r="G38" s="95"/>
      <c r="L38" s="95"/>
      <c r="N38" s="100"/>
      <c r="O38" s="95"/>
    </row>
    <row r="39" customFormat="false" ht="12.75" hidden="false" customHeight="false" outlineLevel="0" collapsed="false">
      <c r="O39" s="103"/>
      <c r="P39" s="104"/>
    </row>
    <row r="40" customFormat="false" ht="12.75" hidden="false" customHeight="false" outlineLevel="0" collapsed="false">
      <c r="M40" s="95"/>
    </row>
    <row r="41" customFormat="false" ht="12.75" hidden="false" customHeight="false" outlineLevel="0" collapsed="false">
      <c r="G41" s="95"/>
      <c r="M41" s="95"/>
    </row>
    <row r="42" customFormat="false" ht="12.75" hidden="false" customHeight="false" outlineLevel="0" collapsed="false">
      <c r="I42" s="95"/>
    </row>
    <row r="43" customFormat="false" ht="12.75" hidden="false" customHeight="false" outlineLevel="0" collapsed="false">
      <c r="I43" s="95"/>
    </row>
    <row r="44" customFormat="false" ht="12.75" hidden="false" customHeight="false" outlineLevel="0" collapsed="false">
      <c r="I44" s="95"/>
    </row>
    <row r="45" customFormat="false" ht="12.75" hidden="false" customHeight="false" outlineLevel="0" collapsed="false">
      <c r="I45" s="95"/>
    </row>
  </sheetData>
  <mergeCells count="13">
    <mergeCell ref="A1:L5"/>
    <mergeCell ref="A6:A9"/>
    <mergeCell ref="B6:B9"/>
    <mergeCell ref="D6:E6"/>
    <mergeCell ref="G6:H6"/>
    <mergeCell ref="J6:K8"/>
    <mergeCell ref="L6:L9"/>
    <mergeCell ref="C7:C8"/>
    <mergeCell ref="D7:E8"/>
    <mergeCell ref="F7:F8"/>
    <mergeCell ref="G7:H7"/>
    <mergeCell ref="I7:I8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28"/>
    <col collapsed="false" customWidth="true" hidden="false" outlineLevel="0" max="2" min="2" style="105" width="6.13"/>
    <col collapsed="false" customWidth="true" hidden="false" outlineLevel="0" max="3" min="3" style="105" width="14.28"/>
    <col collapsed="false" customWidth="true" hidden="false" outlineLevel="0" max="4" min="4" style="105" width="12.85"/>
    <col collapsed="false" customWidth="true" hidden="false" outlineLevel="0" max="5" min="5" style="105" width="26.13"/>
    <col collapsed="false" customWidth="true" hidden="false" outlineLevel="0" max="7" min="6" style="106" width="17.7"/>
    <col collapsed="false" customWidth="true" hidden="false" outlineLevel="0" max="8" min="8" style="107" width="18.7"/>
    <col collapsed="false" customWidth="false" hidden="false" outlineLevel="0" max="257" min="9" style="105" width="9.14"/>
  </cols>
  <sheetData>
    <row r="3" customFormat="false" ht="12.75" hidden="false" customHeight="false" outlineLevel="0" collapsed="false">
      <c r="A3" s="108"/>
      <c r="B3" s="108"/>
      <c r="C3" s="108"/>
      <c r="D3" s="108"/>
      <c r="E3" s="108"/>
      <c r="F3" s="109"/>
      <c r="G3" s="109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9"/>
      <c r="G4" s="109"/>
    </row>
    <row r="5" customFormat="false" ht="62.25" hidden="false" customHeight="true" outlineLevel="0" collapsed="false">
      <c r="A5" s="108"/>
      <c r="B5" s="110" t="s">
        <v>297</v>
      </c>
      <c r="C5" s="110"/>
      <c r="D5" s="110"/>
      <c r="E5" s="110"/>
      <c r="F5" s="110"/>
      <c r="G5" s="110"/>
      <c r="H5" s="110"/>
    </row>
    <row r="6" customFormat="false" ht="48.75" hidden="false" customHeight="true" outlineLevel="0" collapsed="false">
      <c r="A6" s="108"/>
      <c r="B6" s="110" t="s">
        <v>277</v>
      </c>
      <c r="C6" s="110" t="s">
        <v>298</v>
      </c>
      <c r="D6" s="110" t="s">
        <v>299</v>
      </c>
      <c r="E6" s="111" t="s">
        <v>300</v>
      </c>
      <c r="F6" s="112" t="s">
        <v>301</v>
      </c>
      <c r="G6" s="113" t="s">
        <v>32</v>
      </c>
      <c r="H6" s="114" t="s">
        <v>18</v>
      </c>
    </row>
    <row r="7" customFormat="false" ht="94.5" hidden="false" customHeight="true" outlineLevel="0" collapsed="false">
      <c r="A7" s="108"/>
      <c r="B7" s="115" t="s">
        <v>302</v>
      </c>
      <c r="C7" s="116" t="n">
        <v>85156</v>
      </c>
      <c r="D7" s="116" t="n">
        <v>2210</v>
      </c>
      <c r="E7" s="117" t="s">
        <v>25</v>
      </c>
      <c r="F7" s="118" t="n">
        <v>3042</v>
      </c>
      <c r="G7" s="119" t="n">
        <v>0</v>
      </c>
      <c r="H7" s="120" t="n">
        <f aca="false">F7+G7</f>
        <v>3042</v>
      </c>
    </row>
    <row r="8" customFormat="false" ht="120" hidden="false" customHeight="true" outlineLevel="0" collapsed="false">
      <c r="A8" s="108"/>
      <c r="B8" s="115" t="s">
        <v>43</v>
      </c>
      <c r="C8" s="116" t="n">
        <v>85226</v>
      </c>
      <c r="D8" s="116" t="n">
        <v>2210</v>
      </c>
      <c r="E8" s="117" t="s">
        <v>303</v>
      </c>
      <c r="F8" s="118" t="n">
        <v>115000</v>
      </c>
      <c r="G8" s="119" t="n">
        <v>0</v>
      </c>
      <c r="H8" s="120" t="n">
        <f aca="false">F8+G8</f>
        <v>115000</v>
      </c>
    </row>
    <row r="9" customFormat="false" ht="95.25" hidden="false" customHeight="true" outlineLevel="0" collapsed="false">
      <c r="A9" s="108"/>
      <c r="B9" s="115" t="s">
        <v>44</v>
      </c>
      <c r="C9" s="121" t="n">
        <v>85212</v>
      </c>
      <c r="D9" s="121" t="n">
        <v>2210</v>
      </c>
      <c r="E9" s="122" t="s">
        <v>304</v>
      </c>
      <c r="F9" s="123" t="n">
        <v>0</v>
      </c>
      <c r="G9" s="124" t="n">
        <v>83000</v>
      </c>
      <c r="H9" s="125" t="n">
        <f aca="false">F9+G9</f>
        <v>83000</v>
      </c>
    </row>
    <row r="10" s="131" customFormat="true" ht="27" hidden="false" customHeight="true" outlineLevel="0" collapsed="false">
      <c r="A10" s="126"/>
      <c r="B10" s="127" t="s">
        <v>305</v>
      </c>
      <c r="C10" s="127"/>
      <c r="D10" s="127"/>
      <c r="E10" s="128"/>
      <c r="F10" s="129" t="n">
        <f aca="false">SUM(F7:F9)</f>
        <v>118042</v>
      </c>
      <c r="G10" s="130" t="n">
        <f aca="false">SUM(G7:G9)</f>
        <v>83000</v>
      </c>
      <c r="H10" s="129" t="n">
        <f aca="false">SUM(H7:H9)</f>
        <v>201042</v>
      </c>
    </row>
    <row r="11" s="135" customFormat="true" ht="12.75" hidden="false" customHeight="false" outlineLevel="0" collapsed="false">
      <c r="A11" s="132"/>
      <c r="B11" s="132"/>
      <c r="C11" s="132"/>
      <c r="D11" s="132"/>
      <c r="E11" s="132"/>
      <c r="F11" s="133"/>
      <c r="G11" s="133"/>
      <c r="H11" s="134"/>
    </row>
    <row r="12" s="135" customFormat="true" ht="21.75" hidden="false" customHeight="true" outlineLevel="0" collapsed="false">
      <c r="A12" s="136"/>
      <c r="B12" s="137" t="s">
        <v>306</v>
      </c>
      <c r="C12" s="138"/>
      <c r="D12" s="139"/>
      <c r="E12" s="139"/>
      <c r="F12" s="133"/>
      <c r="G12" s="133"/>
      <c r="H12" s="134"/>
    </row>
    <row r="13" s="135" customFormat="true" ht="12.75" hidden="false" customHeight="false" outlineLevel="0" collapsed="false">
      <c r="A13" s="136"/>
      <c r="B13" s="140" t="s">
        <v>264</v>
      </c>
      <c r="C13" s="138"/>
      <c r="D13" s="139"/>
      <c r="E13" s="139"/>
      <c r="F13" s="133"/>
      <c r="G13" s="133"/>
      <c r="H13" s="134"/>
    </row>
    <row r="14" s="135" customFormat="true" ht="12.75" hidden="false" customHeight="false" outlineLevel="0" collapsed="false">
      <c r="A14" s="132"/>
      <c r="B14" s="132"/>
      <c r="C14" s="132"/>
      <c r="D14" s="132"/>
      <c r="E14" s="132"/>
      <c r="F14" s="133"/>
      <c r="G14" s="133"/>
      <c r="H14" s="134"/>
    </row>
    <row r="15" s="135" customFormat="true" ht="12.75" hidden="false" customHeight="false" outlineLevel="0" collapsed="false">
      <c r="A15" s="132"/>
      <c r="B15" s="132"/>
      <c r="C15" s="132"/>
      <c r="D15" s="132"/>
      <c r="E15" s="132"/>
      <c r="F15" s="133"/>
      <c r="G15" s="133"/>
      <c r="H15" s="141"/>
    </row>
    <row r="16" s="135" customFormat="true" ht="22.5" hidden="false" customHeight="true" outlineLevel="0" collapsed="false">
      <c r="A16" s="132"/>
      <c r="B16" s="132"/>
      <c r="C16" s="132"/>
      <c r="D16" s="132"/>
      <c r="E16" s="132"/>
      <c r="F16" s="133"/>
      <c r="G16" s="133"/>
      <c r="H16" s="134"/>
    </row>
    <row r="17" s="135" customFormat="true" ht="12.75" hidden="false" customHeight="false" outlineLevel="0" collapsed="false">
      <c r="A17" s="132"/>
      <c r="B17" s="132"/>
      <c r="C17" s="132"/>
      <c r="D17" s="132"/>
      <c r="E17" s="132"/>
      <c r="F17" s="133"/>
      <c r="G17" s="133"/>
      <c r="H17" s="141"/>
    </row>
    <row r="18" s="107" customFormat="true" ht="12.75" hidden="false" customHeight="false" outlineLevel="0" collapsed="false">
      <c r="A18" s="108"/>
      <c r="B18" s="108"/>
      <c r="C18" s="108"/>
      <c r="D18" s="108"/>
      <c r="E18" s="108"/>
      <c r="F18" s="109"/>
      <c r="G18" s="109"/>
    </row>
  </sheetData>
  <mergeCells count="5">
    <mergeCell ref="B5:H5"/>
    <mergeCell ref="B10:D10"/>
    <mergeCell ref="B14:B15"/>
    <mergeCell ref="C14:C15"/>
    <mergeCell ref="D14:D15"/>
  </mergeCells>
  <printOptions headings="false" gridLines="false" gridLinesSet="true" horizontalCentered="true" verticalCentered="false"/>
  <pageMargins left="0.7875" right="0.7875" top="0.511805555555556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6T09:37:39Z</dcterms:modified>
  <cp:revision>0</cp:revision>
  <dc:subject/>
  <dc:title/>
</cp:coreProperties>
</file>