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6</xdr:rowOff>
              </xdr:from>
              <xdr:to>
                <xdr:col>1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0</xdr:row>
                <xdr:rowOff>5</xdr:rowOff>
              </xdr:from>
              <xdr:to>
                <xdr:col>13</xdr:col>
                <xdr:colOff>43</xdr:colOff>
                <xdr:row>54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6</xdr:rowOff>
              </xdr:from>
              <xdr:to>
                <xdr:col>13</xdr:col>
                <xdr:colOff>43</xdr:colOff>
                <xdr:row>57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6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4">
  <si>
    <t xml:space="preserve">Informacja z wykonania budżetów związków jednostek samorządu terytorialnego za I Kwartał 2020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 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982841987.7</f>
        <v>2982841987.7</v>
      </c>
      <c r="D6" s="8" t="n">
        <f aca="false">661220494.35</f>
        <v>661220494.35</v>
      </c>
      <c r="E6" s="8" t="n">
        <f aca="false">646244203.96</f>
        <v>646244203.96</v>
      </c>
      <c r="F6" s="9" t="n">
        <f aca="false">IF($D$6=0,"",100*$D6/$D$6)</f>
        <v>100</v>
      </c>
      <c r="G6" s="9" t="n">
        <f aca="false">IF(C6=0,"",100*D6/C6)</f>
        <v>22.1674663651846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2666610941.88</v>
      </c>
      <c r="D7" s="8" t="n">
        <f aca="false">D6-D10</f>
        <v>635104765.73</v>
      </c>
      <c r="E7" s="8" t="n">
        <f aca="false">E6-E10</f>
        <v>620404361.45</v>
      </c>
      <c r="F7" s="9" t="n">
        <f aca="false">IF($D$6=0,"",100*$D7/$D$6)</f>
        <v>96.0503752011388</v>
      </c>
      <c r="G7" s="9" t="n">
        <f aca="false">IF(C7=0,"",100*D7/C7)</f>
        <v>23.8169264123038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61496305.57</f>
        <v>61496305.57</v>
      </c>
      <c r="D8" s="12" t="n">
        <f aca="false">15402530.47</f>
        <v>15402530.47</v>
      </c>
      <c r="E8" s="11" t="n">
        <f aca="false">15402230.47</f>
        <v>15402230.47</v>
      </c>
      <c r="F8" s="13" t="n">
        <f aca="false">IF($D$6=0,"",100*$D8/$D$6)</f>
        <v>2.32940911565985</v>
      </c>
      <c r="G8" s="13" t="n">
        <f aca="false">IF(C8=0,"",100*D8/C8)</f>
        <v>25.0462695721902</v>
      </c>
      <c r="H8" s="13" t="n">
        <f aca="false">IF($D$7=0,"",100*$D8/$D$7)</f>
        <v>2.42519522779774</v>
      </c>
    </row>
    <row r="9" customFormat="false" ht="12.75" hidden="false" customHeight="false" outlineLevel="0" collapsed="false">
      <c r="B9" s="10" t="s">
        <v>13</v>
      </c>
      <c r="C9" s="11" t="n">
        <f aca="false">C7-C8</f>
        <v>2605114636.31</v>
      </c>
      <c r="D9" s="11" t="n">
        <f aca="false">D7-D8</f>
        <v>619702235.26</v>
      </c>
      <c r="E9" s="11" t="n">
        <f aca="false">E7-E8</f>
        <v>605002130.98</v>
      </c>
      <c r="F9" s="13" t="n">
        <f aca="false">IF($D$6=0,"",100*$D9/$D$6)</f>
        <v>93.720966085479</v>
      </c>
      <c r="G9" s="13" t="n">
        <f aca="false">IF(C9=0,"",100*D9/C9)</f>
        <v>23.7879065520807</v>
      </c>
      <c r="H9" s="13" t="n">
        <f aca="false">IF($D$7=0,"",100*$D9/$D$7)</f>
        <v>97.5748047722023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316231045.82</v>
      </c>
      <c r="D10" s="8" t="n">
        <f aca="false">D11+D24+D26</f>
        <v>26115728.62</v>
      </c>
      <c r="E10" s="8" t="n">
        <f aca="false">E11+E24+E26</f>
        <v>25839842.51</v>
      </c>
      <c r="F10" s="9" t="n">
        <f aca="false">IF($D$6=0,"",100*$D10/$D$6)</f>
        <v>3.94962479886117</v>
      </c>
      <c r="G10" s="9" t="n">
        <f aca="false">IF(C10=0,"",100*D10/C10)</f>
        <v>8.25843286584366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20852358.35</v>
      </c>
      <c r="D11" s="8" t="n">
        <f aca="false">D12+D14+D16+D18+D20+D22</f>
        <v>4462748.03</v>
      </c>
      <c r="E11" s="8" t="n">
        <f aca="false">E12+E14+E16+E18+E20+E22</f>
        <v>4189160.32</v>
      </c>
      <c r="F11" s="9" t="n">
        <f aca="false">IF($D$6=0,"",100*$D11/$D$6)</f>
        <v>0.674925848205449</v>
      </c>
      <c r="G11" s="9" t="n">
        <f aca="false">IF(C11=0,"",100*D11/C11)</f>
        <v>21.4016465432554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0</f>
        <v>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str">
        <f aca="false">IF(C14=0,"",100*D14/C14)</f>
        <v/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17346136.35</f>
        <v>17346136.35</v>
      </c>
      <c r="D18" s="11" t="n">
        <f aca="false">4418463.29</f>
        <v>4418463.29</v>
      </c>
      <c r="E18" s="11" t="n">
        <f aca="false">4144875.58</f>
        <v>4144875.58</v>
      </c>
      <c r="F18" s="13" t="n">
        <f aca="false">IF($D$6=0,"",100*$D18/$D$6)</f>
        <v>0.668228424217777</v>
      </c>
      <c r="G18" s="13" t="n">
        <f aca="false">IF(C18=0,"",100*D18/C18)</f>
        <v>25.4723196038984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21157</f>
        <v>121157</v>
      </c>
      <c r="D19" s="11" t="n">
        <f aca="false">0</f>
        <v>0</v>
      </c>
      <c r="E19" s="11" t="n">
        <f aca="false">0</f>
        <v>0</v>
      </c>
      <c r="F19" s="13" t="n">
        <f aca="false">IF($D$6=0,"",100*$D19/$D$6)</f>
        <v>0</v>
      </c>
      <c r="G19" s="13" t="n">
        <f aca="false">IF(C19=0,"",100*D19/C19)</f>
        <v>0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2268375</f>
        <v>2268375</v>
      </c>
      <c r="D20" s="11" t="n">
        <f aca="false">44284.74</f>
        <v>44284.74</v>
      </c>
      <c r="E20" s="11" t="n">
        <f aca="false">44284.74</f>
        <v>44284.74</v>
      </c>
      <c r="F20" s="13" t="n">
        <f aca="false">IF($D$6=0,"",100*$D20/$D$6)</f>
        <v>0.00669742398767196</v>
      </c>
      <c r="G20" s="13" t="n">
        <f aca="false">IF(C20=0,"",100*D20/C20)</f>
        <v>1.95226715159531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1984000</f>
        <v>1984000</v>
      </c>
      <c r="D21" s="11" t="n">
        <f aca="false">0</f>
        <v>0</v>
      </c>
      <c r="E21" s="11" t="n">
        <f aca="false">0</f>
        <v>0</v>
      </c>
      <c r="F21" s="13" t="n">
        <f aca="false">IF($D$6=0,"",100*$D21/$D$6)</f>
        <v>0</v>
      </c>
      <c r="G21" s="13" t="n">
        <f aca="false">IF(C21=0,"",100*D21/C21)</f>
        <v>0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1237847</f>
        <v>1237847</v>
      </c>
      <c r="D22" s="11" t="n">
        <f aca="false">0</f>
        <v>0</v>
      </c>
      <c r="E22" s="11" t="n">
        <f aca="false">0</f>
        <v>0</v>
      </c>
      <c r="F22" s="13" t="n">
        <f aca="false">IF($D$6=0,"",100*$D22/$D$6)</f>
        <v>0</v>
      </c>
      <c r="G22" s="13" t="n">
        <f aca="false">IF(C22=0,"",100*D22/C22)</f>
        <v>0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10975557.33</f>
        <v>10975557.33</v>
      </c>
      <c r="D24" s="8" t="n">
        <f aca="false">174544.4</f>
        <v>174544.4</v>
      </c>
      <c r="E24" s="8" t="n">
        <f aca="false">172246</f>
        <v>172246</v>
      </c>
      <c r="F24" s="9" t="n">
        <f aca="false">IF($D$6=0,"",100*$D24/$D$6)</f>
        <v>0.0263973064191821</v>
      </c>
      <c r="G24" s="9" t="n">
        <f aca="false">IF(C24=0,"",100*D24/C24)</f>
        <v>1.59030101845407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10335713</f>
        <v>10335713</v>
      </c>
      <c r="D25" s="25" t="n">
        <f aca="false">2298.4</f>
        <v>2298.4</v>
      </c>
      <c r="E25" s="25" t="n">
        <f aca="false">0</f>
        <v>0</v>
      </c>
      <c r="F25" s="13" t="n">
        <f aca="false">IF($D$6=0,"",100*$D25/$D$6)</f>
        <v>0.00034759963123336</v>
      </c>
      <c r="G25" s="13" t="n">
        <f aca="false">IF(C25=0,"",100*D25/C25)</f>
        <v>0.0222374595734228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284403130.14</f>
        <v>284403130.14</v>
      </c>
      <c r="D26" s="26" t="n">
        <f aca="false">21478436.19</f>
        <v>21478436.19</v>
      </c>
      <c r="E26" s="26" t="n">
        <f aca="false">21478436.19</f>
        <v>21478436.19</v>
      </c>
      <c r="F26" s="27" t="n">
        <f aca="false">IF($D$6=0,"",100*$D26/$D$6)</f>
        <v>3.24830164423654</v>
      </c>
      <c r="G26" s="27" t="n">
        <f aca="false">IF(C26=0,"",100*D26/C26)</f>
        <v>7.5521096337537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258755511.8</f>
        <v>258755511.8</v>
      </c>
      <c r="D27" s="25" t="n">
        <f aca="false">20658869.25</f>
        <v>20658869.25</v>
      </c>
      <c r="E27" s="25" t="n">
        <f aca="false">20658869.25</f>
        <v>20658869.25</v>
      </c>
      <c r="F27" s="13" t="n">
        <f aca="false">IF($D$6=0,"",100*$D27/$D$6)</f>
        <v>3.12435404324669</v>
      </c>
      <c r="G27" s="13" t="n">
        <f aca="false">IF(C27=0,"",100*D27/C27)</f>
        <v>7.98393398706338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2982841987.7</v>
      </c>
      <c r="D29" s="26" t="n">
        <f aca="false">+D6</f>
        <v>661220494.35</v>
      </c>
      <c r="E29" s="26" t="n">
        <f aca="false">+E6</f>
        <v>646244203.96</v>
      </c>
      <c r="F29" s="27" t="n">
        <f aca="false">IF($D$6=0,"",100*$D29/$D$6)</f>
        <v>100</v>
      </c>
      <c r="G29" s="27" t="n">
        <f aca="false">IF(C29=0,"",100*D29/C29)</f>
        <v>22.1674663651846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370617146.06</f>
        <v>370617146.06</v>
      </c>
      <c r="D30" s="25" t="n">
        <f aca="false">39759923.6</f>
        <v>39759923.6</v>
      </c>
      <c r="E30" s="25" t="n">
        <f aca="false">38786431.51</f>
        <v>38786431.51</v>
      </c>
      <c r="F30" s="13" t="n">
        <f aca="false">IF($D$6=0,"",100*$D30/$D$6)</f>
        <v>6.01311119962868</v>
      </c>
      <c r="G30" s="13" t="n">
        <f aca="false">IF(C30=0,"",100*D30/C30)</f>
        <v>10.7280313451993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2612224841.64</v>
      </c>
      <c r="D31" s="25" t="n">
        <f aca="false">D29-D30</f>
        <v>621460570.75</v>
      </c>
      <c r="E31" s="25" t="n">
        <f aca="false">E29-E30</f>
        <v>607457772.45</v>
      </c>
      <c r="F31" s="13" t="n">
        <f aca="false">IF($D$6=0,"",100*$D31/$D$6)</f>
        <v>93.9868888003713</v>
      </c>
      <c r="G31" s="13" t="n">
        <f aca="false">IF(C31=0,"",100*D31/C31)</f>
        <v>23.7904701327255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3158862851.73</f>
        <v>3158862851.73</v>
      </c>
      <c r="D40" s="43" t="n">
        <f aca="false">1319647146.89</f>
        <v>1319647146.89</v>
      </c>
      <c r="E40" s="43" t="n">
        <f aca="false">569972021.31</f>
        <v>569972021.31</v>
      </c>
      <c r="F40" s="43" t="n">
        <f aca="false">183371052.59</f>
        <v>183371052.59</v>
      </c>
      <c r="G40" s="43" t="n">
        <f aca="false">0</f>
        <v>0</v>
      </c>
      <c r="H40" s="43" t="n">
        <f aca="false">1788911.96</f>
        <v>1788911.96</v>
      </c>
      <c r="I40" s="43" t="n">
        <f aca="false">0</f>
        <v>0</v>
      </c>
      <c r="J40" s="43"/>
      <c r="K40" s="44" t="n">
        <f aca="false">IF($E$40=0,"",100*$E40/$E$40)</f>
        <v>100</v>
      </c>
      <c r="L40" s="44" t="n">
        <f aca="false">IF(C40=0,"",100*E40/C40)</f>
        <v>18.0435823922474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698468656.86</f>
        <v>698468656.86</v>
      </c>
      <c r="D41" s="46" t="n">
        <f aca="false">193395563.23</f>
        <v>193395563.23</v>
      </c>
      <c r="E41" s="46" t="n">
        <f aca="false">43884480.06</f>
        <v>43884480.06</v>
      </c>
      <c r="F41" s="46" t="n">
        <f aca="false">13676016.49</f>
        <v>13676016.49</v>
      </c>
      <c r="G41" s="46" t="n">
        <f aca="false">0</f>
        <v>0</v>
      </c>
      <c r="H41" s="46" t="n">
        <f aca="false">0</f>
        <v>0</v>
      </c>
      <c r="I41" s="46" t="n">
        <f aca="false">0</f>
        <v>0</v>
      </c>
      <c r="J41" s="46"/>
      <c r="K41" s="44" t="n">
        <f aca="false">IF($E$40=0,"",100*$E41/$E$40)</f>
        <v>7.69940951823174</v>
      </c>
      <c r="L41" s="44" t="n">
        <f aca="false">IF(C41=0,"",100*E41/C41)</f>
        <v>6.28295623990987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675073956.86</f>
        <v>675073956.86</v>
      </c>
      <c r="D42" s="11" t="n">
        <f aca="false">192915563.23</f>
        <v>192915563.23</v>
      </c>
      <c r="E42" s="11" t="n">
        <f aca="false">43404480.06</f>
        <v>43404480.06</v>
      </c>
      <c r="F42" s="11" t="n">
        <f aca="false">13676016.49</f>
        <v>13676016.49</v>
      </c>
      <c r="G42" s="11" t="n">
        <f aca="false">0</f>
        <v>0</v>
      </c>
      <c r="H42" s="11" t="n">
        <f aca="false">0</f>
        <v>0</v>
      </c>
      <c r="I42" s="11" t="n">
        <f aca="false">0</f>
        <v>0</v>
      </c>
      <c r="J42" s="11"/>
      <c r="K42" s="47" t="n">
        <f aca="false">IF($E$40=0,"",100*$E42/$E$40)</f>
        <v>7.61519485820391</v>
      </c>
      <c r="L42" s="47" t="n">
        <f aca="false">IF(C42=0,"",100*E42/C42)</f>
        <v>6.42958887969684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2460394194.87</v>
      </c>
      <c r="D43" s="46" t="n">
        <f aca="false">D40-D41</f>
        <v>1126251583.66</v>
      </c>
      <c r="E43" s="46" t="n">
        <f aca="false">E40-E41</f>
        <v>526087541.25</v>
      </c>
      <c r="F43" s="46" t="n">
        <f aca="false">F40-F41</f>
        <v>169695036.1</v>
      </c>
      <c r="G43" s="46" t="n">
        <f aca="false">G40-G41</f>
        <v>0</v>
      </c>
      <c r="H43" s="46" t="n">
        <f aca="false">H40-H41</f>
        <v>1788911.96</v>
      </c>
      <c r="I43" s="46" t="n">
        <f aca="false">I40-I41</f>
        <v>0</v>
      </c>
      <c r="J43" s="46"/>
      <c r="K43" s="44" t="n">
        <f aca="false">IF($E$40=0,"",100*$E43/$E$40)</f>
        <v>92.3005904817683</v>
      </c>
      <c r="L43" s="44" t="n">
        <f aca="false">IF(C43=0,"",100*E43/C43)</f>
        <v>21.3822460785718</v>
      </c>
      <c r="M43" s="45"/>
    </row>
    <row r="44" customFormat="false" ht="22.5" hidden="false" customHeight="false" outlineLevel="0" collapsed="false">
      <c r="B44" s="10" t="s">
        <v>43</v>
      </c>
      <c r="C44" s="11" t="n">
        <f aca="false">196736392.84</f>
        <v>196736392.84</v>
      </c>
      <c r="D44" s="11" t="n">
        <f aca="false">143326229.69</f>
        <v>143326229.69</v>
      </c>
      <c r="E44" s="11" t="n">
        <f aca="false">49192861.67</f>
        <v>49192861.67</v>
      </c>
      <c r="F44" s="11" t="n">
        <f aca="false">6838110.9</f>
        <v>6838110.9</v>
      </c>
      <c r="G44" s="11" t="n">
        <f aca="false">0</f>
        <v>0</v>
      </c>
      <c r="H44" s="11" t="n">
        <f aca="false">0</f>
        <v>0</v>
      </c>
      <c r="I44" s="11" t="n">
        <f aca="false">0</f>
        <v>0</v>
      </c>
      <c r="J44" s="11"/>
      <c r="K44" s="47" t="n">
        <f aca="false">IF($E$40=0,"",100*$E44/$E$40)</f>
        <v>8.63075025278209</v>
      </c>
      <c r="L44" s="47" t="n">
        <f aca="false">IF(C44=0,"",100*E44/C44)</f>
        <v>25.0044544173417</v>
      </c>
      <c r="M44" s="45"/>
    </row>
    <row r="45" customFormat="false" ht="12.75" hidden="false" customHeight="true" outlineLevel="0" collapsed="false">
      <c r="B45" s="10" t="s">
        <v>44</v>
      </c>
      <c r="C45" s="48" t="n">
        <f aca="false">14887591.97</f>
        <v>14887591.97</v>
      </c>
      <c r="D45" s="48" t="n">
        <f aca="false">7666615.57</f>
        <v>7666615.57</v>
      </c>
      <c r="E45" s="48" t="n">
        <f aca="false">2135372.86</f>
        <v>2135372.86</v>
      </c>
      <c r="F45" s="48" t="n">
        <f aca="false">335714.71</f>
        <v>335714.71</v>
      </c>
      <c r="G45" s="48" t="n">
        <f aca="false">0</f>
        <v>0</v>
      </c>
      <c r="H45" s="48" t="n">
        <f aca="false">0</f>
        <v>0</v>
      </c>
      <c r="I45" s="48" t="n">
        <f aca="false">0</f>
        <v>0</v>
      </c>
      <c r="J45" s="48"/>
      <c r="K45" s="47" t="n">
        <f aca="false">IF($E$40=0,"",100*$E45/$E$40)</f>
        <v>0.374645207161599</v>
      </c>
      <c r="L45" s="47" t="n">
        <f aca="false">IF(C45=0,"",100*E45/C45)</f>
        <v>14.3433059174579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10220094.96</f>
        <v>10220094.96</v>
      </c>
      <c r="D46" s="11" t="n">
        <f aca="false">4268009.6</f>
        <v>4268009.6</v>
      </c>
      <c r="E46" s="11" t="n">
        <f aca="false">2036492.66</f>
        <v>2036492.66</v>
      </c>
      <c r="F46" s="11" t="n">
        <f aca="false">92734.74</f>
        <v>92734.74</v>
      </c>
      <c r="G46" s="11" t="n">
        <f aca="false">0</f>
        <v>0</v>
      </c>
      <c r="H46" s="11" t="n">
        <f aca="false">0</f>
        <v>0</v>
      </c>
      <c r="I46" s="11" t="n">
        <f aca="false">0</f>
        <v>0</v>
      </c>
      <c r="J46" s="11"/>
      <c r="K46" s="47" t="n">
        <f aca="false">IF($E$40=0,"",100*$E46/$E$40)</f>
        <v>0.357296952106423</v>
      </c>
      <c r="L46" s="47" t="n">
        <f aca="false">IF(C46=0,"",100*E46/C46)</f>
        <v>19.926357514001</v>
      </c>
      <c r="M46" s="45"/>
    </row>
    <row r="47" customFormat="false" ht="22.5" hidden="false" customHeight="true" outlineLevel="0" collapsed="false">
      <c r="B47" s="10" t="s">
        <v>46</v>
      </c>
      <c r="C47" s="48" t="n">
        <f aca="false">0</f>
        <v>0</v>
      </c>
      <c r="D47" s="48" t="n">
        <f aca="false">0</f>
        <v>0</v>
      </c>
      <c r="E47" s="48" t="n">
        <f aca="false">0</f>
        <v>0</v>
      </c>
      <c r="F47" s="48" t="n">
        <f aca="false">0</f>
        <v>0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</v>
      </c>
      <c r="L47" s="47" t="str">
        <f aca="false">IF(C47=0,"",100*E47/C47)</f>
        <v/>
      </c>
      <c r="M47" s="45"/>
    </row>
    <row r="48" customFormat="false" ht="22.5" hidden="false" customHeight="true" outlineLevel="0" collapsed="false">
      <c r="B48" s="10" t="s">
        <v>47</v>
      </c>
      <c r="C48" s="48" t="n">
        <f aca="false">2028892</f>
        <v>2028892</v>
      </c>
      <c r="D48" s="48" t="n">
        <f aca="false">964102.79</f>
        <v>964102.79</v>
      </c>
      <c r="E48" s="48" t="n">
        <f aca="false">233657.31</f>
        <v>233657.31</v>
      </c>
      <c r="F48" s="48" t="n">
        <f aca="false">63499.62</f>
        <v>63499.62</v>
      </c>
      <c r="G48" s="48" t="n">
        <f aca="false">0</f>
        <v>0</v>
      </c>
      <c r="H48" s="48" t="n">
        <f aca="false">0</f>
        <v>0</v>
      </c>
      <c r="I48" s="48" t="n">
        <f aca="false">0</f>
        <v>0</v>
      </c>
      <c r="J48" s="48"/>
      <c r="K48" s="47" t="n">
        <f aca="false">IF($E$40=0,"",100*$E48/$E$40)</f>
        <v>0.0409945227597263</v>
      </c>
      <c r="L48" s="47" t="n">
        <f aca="false">IF(C48=0,"",100*E48/C48)</f>
        <v>11.5164981674727</v>
      </c>
      <c r="M48" s="45"/>
    </row>
    <row r="49" customFormat="false" ht="12.75" hidden="false" customHeight="true" outlineLevel="0" collapsed="false">
      <c r="B49" s="10" t="s">
        <v>48</v>
      </c>
      <c r="C49" s="11" t="n">
        <f aca="false">C43-C44-C45-C46-C47-C48</f>
        <v>2236521223.1</v>
      </c>
      <c r="D49" s="11" t="n">
        <f aca="false">D43-D44-D45-D46-D47-D48</f>
        <v>970026626.01</v>
      </c>
      <c r="E49" s="11" t="n">
        <f aca="false">E43-E44-E45-E46-E47-E48</f>
        <v>472489156.75</v>
      </c>
      <c r="F49" s="11" t="n">
        <f aca="false">F43-F44-F45-F46-F47-F48</f>
        <v>162364976.13</v>
      </c>
      <c r="G49" s="11" t="n">
        <f aca="false">G43-G44-G45-G46-G47-G48</f>
        <v>0</v>
      </c>
      <c r="H49" s="11" t="n">
        <f aca="false">H43-H44-H45-H46-H47-H48</f>
        <v>1788911.96</v>
      </c>
      <c r="I49" s="48" t="n">
        <f aca="false">I43-I44-I45-I46-I47-I48</f>
        <v>0</v>
      </c>
      <c r="J49" s="48"/>
      <c r="K49" s="47" t="n">
        <f aca="false">IF($E$40=0,"",100*$E49/$E$40)</f>
        <v>82.8969035469584</v>
      </c>
      <c r="L49" s="47" t="n">
        <f aca="false">IF(C49=0,"",100*E49/C49)</f>
        <v>21.1260752578548</v>
      </c>
      <c r="M49" s="45"/>
    </row>
    <row r="50" customFormat="false" ht="12.75" hidden="false" customHeight="true" outlineLevel="0" collapsed="false">
      <c r="B50" s="7" t="s">
        <v>49</v>
      </c>
      <c r="C50" s="46" t="n">
        <f aca="false">C6-C40</f>
        <v>-176020864.03</v>
      </c>
      <c r="D50" s="46"/>
      <c r="E50" s="46" t="n">
        <f aca="false">D6-E40</f>
        <v>91248473.0400001</v>
      </c>
      <c r="F50" s="46"/>
      <c r="G50" s="46"/>
      <c r="H50" s="46"/>
      <c r="I50" s="46"/>
      <c r="J50" s="46"/>
      <c r="K50" s="49"/>
      <c r="L50" s="49"/>
      <c r="M50" s="50"/>
    </row>
    <row r="51" customFormat="false" ht="7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4.2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3"/>
    </row>
    <row r="53" customFormat="false" ht="12.75" hidden="false" customHeight="false" outlineLevel="0" collapsed="false">
      <c r="B53" s="51" t="s">
        <v>50</v>
      </c>
      <c r="C53" s="6" t="s">
        <v>51</v>
      </c>
      <c r="D53" s="6"/>
      <c r="E53" s="6" t="s">
        <v>52</v>
      </c>
      <c r="F53" s="6"/>
      <c r="G53" s="6" t="s">
        <v>53</v>
      </c>
      <c r="H53" s="6" t="s">
        <v>54</v>
      </c>
      <c r="I53" s="37"/>
      <c r="J53" s="37"/>
      <c r="K53" s="37"/>
      <c r="L53" s="37"/>
      <c r="M53" s="37"/>
    </row>
    <row r="54" customFormat="false" ht="12.75" hidden="false" customHeight="true" outlineLevel="0" collapsed="false">
      <c r="B54" s="51"/>
      <c r="C54" s="36" t="s">
        <v>8</v>
      </c>
      <c r="D54" s="36"/>
      <c r="E54" s="36"/>
      <c r="F54" s="36"/>
      <c r="G54" s="52" t="s">
        <v>9</v>
      </c>
      <c r="H54" s="52"/>
      <c r="I54" s="37"/>
      <c r="J54" s="37"/>
      <c r="K54" s="37"/>
      <c r="L54" s="37"/>
      <c r="M54" s="37"/>
    </row>
    <row r="55" customFormat="false" ht="12.75" hidden="false" customHeight="false" outlineLevel="0" collapsed="false">
      <c r="B55" s="53" t="n">
        <v>1</v>
      </c>
      <c r="C55" s="54" t="n">
        <v>2</v>
      </c>
      <c r="D55" s="55"/>
      <c r="E55" s="54" t="n">
        <v>3</v>
      </c>
      <c r="F55" s="55"/>
      <c r="G55" s="56" t="n">
        <v>4</v>
      </c>
      <c r="H55" s="56" t="n">
        <v>5</v>
      </c>
      <c r="I55" s="37"/>
      <c r="J55" s="37"/>
      <c r="K55" s="37"/>
      <c r="L55" s="37"/>
      <c r="M55" s="37"/>
    </row>
    <row r="56" customFormat="false" ht="22.5" hidden="false" customHeight="false" outlineLevel="0" collapsed="false">
      <c r="B56" s="57" t="s">
        <v>55</v>
      </c>
      <c r="C56" s="58" t="n">
        <f aca="false">217005093.05</f>
        <v>217005093.05</v>
      </c>
      <c r="D56" s="59"/>
      <c r="E56" s="58" t="n">
        <f aca="false">758315397.77</f>
        <v>758315397.77</v>
      </c>
      <c r="F56" s="59"/>
      <c r="G56" s="60" t="n">
        <f aca="false">IF($E$56=0,"",100*$E56/$E$56)</f>
        <v>100</v>
      </c>
      <c r="H56" s="44" t="n">
        <f aca="false">IF(C56=0,"",100*E56/C56)</f>
        <v>349.445898762974</v>
      </c>
      <c r="I56" s="37"/>
      <c r="J56" s="37"/>
      <c r="K56" s="37"/>
      <c r="L56" s="37"/>
      <c r="M56" s="37"/>
    </row>
    <row r="57" customFormat="false" ht="22.5" hidden="false" customHeight="false" outlineLevel="0" collapsed="false">
      <c r="B57" s="61" t="s">
        <v>56</v>
      </c>
      <c r="C57" s="62" t="n">
        <f aca="false">41685046</f>
        <v>41685046</v>
      </c>
      <c r="D57" s="63"/>
      <c r="E57" s="62" t="n">
        <f aca="false">4418186.14</f>
        <v>4418186.14</v>
      </c>
      <c r="F57" s="63"/>
      <c r="G57" s="64" t="n">
        <f aca="false">IF($E$56=0,"",100*$E57/$E$56)</f>
        <v>0.582631732520886</v>
      </c>
      <c r="H57" s="65" t="n">
        <f aca="false">IF(C57=0,"",100*E57/C57)</f>
        <v>10.5989714872811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66" t="s">
        <v>57</v>
      </c>
      <c r="C58" s="67" t="n">
        <f aca="false">0</f>
        <v>0</v>
      </c>
      <c r="D58" s="68"/>
      <c r="E58" s="67" t="n">
        <f aca="false">0</f>
        <v>0</v>
      </c>
      <c r="F58" s="68"/>
      <c r="G58" s="69" t="n">
        <f aca="false">IF($E$56=0,"",100*$E58/$E$56)</f>
        <v>0</v>
      </c>
      <c r="H58" s="70" t="str">
        <f aca="false">IF(C58=0,"",100*E58/C58)</f>
        <v/>
      </c>
      <c r="I58" s="37"/>
      <c r="J58" s="37"/>
      <c r="K58" s="37"/>
      <c r="L58" s="37"/>
      <c r="M58" s="37"/>
    </row>
    <row r="59" customFormat="false" ht="12.75" hidden="false" customHeight="false" outlineLevel="0" collapsed="false">
      <c r="B59" s="71" t="s">
        <v>58</v>
      </c>
      <c r="C59" s="67" t="n">
        <f aca="false">0</f>
        <v>0</v>
      </c>
      <c r="D59" s="68"/>
      <c r="E59" s="67" t="n">
        <f aca="false">0</f>
        <v>0</v>
      </c>
      <c r="F59" s="68"/>
      <c r="G59" s="69" t="n">
        <f aca="false">IF($E$56=0,"",100*$E59/$E$56)</f>
        <v>0</v>
      </c>
      <c r="H59" s="70" t="str">
        <f aca="false">IF(C59=0,"",100*E59/C59)</f>
        <v/>
      </c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71" t="s">
        <v>59</v>
      </c>
      <c r="C60" s="67" t="n">
        <f aca="false">146773387.42</f>
        <v>146773387.42</v>
      </c>
      <c r="D60" s="68"/>
      <c r="E60" s="67" t="n">
        <f aca="false">652929249.36</f>
        <v>652929249.36</v>
      </c>
      <c r="F60" s="68"/>
      <c r="G60" s="69" t="n">
        <f aca="false">IF($E$56=0,"",100*$E60/$E$56)</f>
        <v>86.10259679285</v>
      </c>
      <c r="H60" s="70" t="n">
        <f aca="false">IF(C60=0,"",100*E60/C60)</f>
        <v>444.855338448794</v>
      </c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71" t="s">
        <v>60</v>
      </c>
      <c r="C61" s="67" t="n">
        <f aca="false">0</f>
        <v>0</v>
      </c>
      <c r="D61" s="68"/>
      <c r="E61" s="67" t="n">
        <f aca="false">0</f>
        <v>0</v>
      </c>
      <c r="F61" s="68"/>
      <c r="G61" s="69" t="n">
        <f aca="false">IF($E$56=0,"",100*$E61/$E$56)</f>
        <v>0</v>
      </c>
      <c r="H61" s="70" t="str">
        <f aca="false">IF(C61=0,"",100*E61/C61)</f>
        <v/>
      </c>
      <c r="I61" s="37"/>
      <c r="J61" s="37"/>
      <c r="K61" s="37"/>
      <c r="L61" s="37"/>
      <c r="M61" s="37"/>
    </row>
    <row r="62" customFormat="false" ht="33.75" hidden="false" customHeight="false" outlineLevel="0" collapsed="false">
      <c r="B62" s="71" t="s">
        <v>61</v>
      </c>
      <c r="C62" s="67" t="n">
        <f aca="false">21399616.95</f>
        <v>21399616.95</v>
      </c>
      <c r="D62" s="68"/>
      <c r="E62" s="67" t="n">
        <f aca="false">78772111.53</f>
        <v>78772111.53</v>
      </c>
      <c r="F62" s="68"/>
      <c r="G62" s="69" t="n">
        <f aca="false">IF($E$56=0,"",100*$E62/$E$56)</f>
        <v>10.3877768751165</v>
      </c>
      <c r="H62" s="70" t="n">
        <f aca="false">IF(C62=0,"",100*E62/C62)</f>
        <v>368.100567940306</v>
      </c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66" t="s">
        <v>62</v>
      </c>
      <c r="C63" s="67" t="n">
        <f aca="false">0</f>
        <v>0</v>
      </c>
      <c r="D63" s="68"/>
      <c r="E63" s="67" t="n">
        <f aca="false">768805.48</f>
        <v>768805.48</v>
      </c>
      <c r="F63" s="68"/>
      <c r="G63" s="69" t="n">
        <f aca="false">IF($E$56=0,"",100*$E63/$E$56)</f>
        <v>0.101383340264598</v>
      </c>
      <c r="H63" s="70" t="str">
        <f aca="false">IF(C63=0,"",100*E63/C63)</f>
        <v/>
      </c>
      <c r="I63" s="37"/>
      <c r="J63" s="37"/>
      <c r="K63" s="37"/>
      <c r="L63" s="37"/>
      <c r="M63" s="37"/>
    </row>
    <row r="64" customFormat="false" ht="22.5" hidden="false" customHeight="false" outlineLevel="0" collapsed="false">
      <c r="B64" s="57" t="s">
        <v>63</v>
      </c>
      <c r="C64" s="58" t="n">
        <f aca="false">40912257</f>
        <v>40912257</v>
      </c>
      <c r="D64" s="59"/>
      <c r="E64" s="58" t="n">
        <f aca="false">228159385.4</f>
        <v>228159385.4</v>
      </c>
      <c r="F64" s="59"/>
      <c r="G64" s="60" t="n">
        <f aca="false">IF($E$64=0,"",100*$E64/$E$64)</f>
        <v>100</v>
      </c>
      <c r="H64" s="44" t="n">
        <f aca="false">IF(C64=0,"",100*E64/C64)</f>
        <v>557.679781391674</v>
      </c>
      <c r="I64" s="37"/>
      <c r="J64" s="37"/>
      <c r="K64" s="37"/>
      <c r="L64" s="37"/>
      <c r="M64" s="37"/>
    </row>
    <row r="65" customFormat="false" ht="33.75" hidden="false" customHeight="false" outlineLevel="0" collapsed="false">
      <c r="B65" s="61" t="s">
        <v>64</v>
      </c>
      <c r="C65" s="62" t="n">
        <f aca="false">37682034.57</f>
        <v>37682034.57</v>
      </c>
      <c r="D65" s="72"/>
      <c r="E65" s="73" t="n">
        <f aca="false">11417405.38</f>
        <v>11417405.38</v>
      </c>
      <c r="F65" s="72"/>
      <c r="G65" s="64" t="n">
        <f aca="false">IF($E$64=0,"",100*$E65/$E$64)</f>
        <v>5.00413575360201</v>
      </c>
      <c r="H65" s="65" t="n">
        <f aca="false">IF(C65=0,"",100*E65/C65)</f>
        <v>30.2993336487457</v>
      </c>
      <c r="I65" s="37"/>
      <c r="J65" s="37"/>
      <c r="K65" s="37"/>
      <c r="L65" s="37"/>
      <c r="M65" s="37"/>
    </row>
    <row r="66" customFormat="false" ht="12.75" hidden="false" customHeight="false" outlineLevel="0" collapsed="false">
      <c r="B66" s="71" t="s">
        <v>65</v>
      </c>
      <c r="C66" s="67" t="n">
        <f aca="false">0</f>
        <v>0</v>
      </c>
      <c r="D66" s="68"/>
      <c r="E66" s="67" t="n">
        <f aca="false">0</f>
        <v>0</v>
      </c>
      <c r="F66" s="68"/>
      <c r="G66" s="69" t="n">
        <f aca="false">IF($E$64=0,"",100*$E66/$E$64)</f>
        <v>0</v>
      </c>
      <c r="H66" s="70" t="str">
        <f aca="false">IF(C66=0,"",100*E66/C66)</f>
        <v/>
      </c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71" t="s">
        <v>66</v>
      </c>
      <c r="C67" s="67" t="n">
        <f aca="false">150000</f>
        <v>150000</v>
      </c>
      <c r="D67" s="68"/>
      <c r="E67" s="67" t="n">
        <f aca="false">600000</f>
        <v>600000</v>
      </c>
      <c r="F67" s="68"/>
      <c r="G67" s="69" t="n">
        <f aca="false">IF($E$64=0,"",100*$E67/$E$64)</f>
        <v>0.26297406041312</v>
      </c>
      <c r="H67" s="70" t="n">
        <f aca="false">IF(C67=0,"",100*E67/C67)</f>
        <v>400</v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3080222.43</f>
        <v>3080222.43</v>
      </c>
      <c r="D68" s="68"/>
      <c r="E68" s="67" t="n">
        <f aca="false">216141980.02</f>
        <v>216141980.02</v>
      </c>
      <c r="F68" s="68"/>
      <c r="G68" s="69" t="n">
        <f aca="false">IF($E$64=0,"",100*$E68/$E$64)</f>
        <v>94.7328901859849</v>
      </c>
      <c r="H68" s="70" t="n">
        <f aca="false">IF(C68=0,"",100*E68/C68)</f>
        <v>7017.08999697142</v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74" t="s">
        <v>50</v>
      </c>
      <c r="C70" s="75" t="s">
        <v>51</v>
      </c>
      <c r="D70" s="75"/>
      <c r="E70" s="75" t="s">
        <v>52</v>
      </c>
      <c r="F70" s="75"/>
      <c r="G70" s="75" t="s">
        <v>53</v>
      </c>
      <c r="H70" s="75" t="s">
        <v>54</v>
      </c>
      <c r="I70" s="37"/>
      <c r="J70" s="37"/>
      <c r="K70" s="37"/>
      <c r="L70" s="37"/>
      <c r="M70" s="37"/>
    </row>
    <row r="71" customFormat="false" ht="12.75" hidden="false" customHeight="true" outlineLevel="0" collapsed="false">
      <c r="B71" s="74"/>
      <c r="C71" s="76" t="s">
        <v>8</v>
      </c>
      <c r="D71" s="76"/>
      <c r="E71" s="76"/>
      <c r="F71" s="76"/>
      <c r="G71" s="77" t="s">
        <v>9</v>
      </c>
      <c r="H71" s="77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78" t="n">
        <v>1</v>
      </c>
      <c r="C72" s="79" t="n">
        <v>2</v>
      </c>
      <c r="D72" s="80"/>
      <c r="E72" s="79" t="n">
        <v>3</v>
      </c>
      <c r="F72" s="80"/>
      <c r="G72" s="81" t="n">
        <v>4</v>
      </c>
      <c r="H72" s="81" t="n">
        <v>5</v>
      </c>
      <c r="I72" s="37"/>
      <c r="J72" s="37"/>
      <c r="K72" s="37"/>
      <c r="L72" s="37"/>
      <c r="M72" s="37"/>
    </row>
    <row r="73" customFormat="false" ht="22.5" hidden="false" customHeight="false" outlineLevel="0" collapsed="false">
      <c r="B73" s="82" t="s">
        <v>68</v>
      </c>
      <c r="C73" s="83" t="n">
        <f aca="false">180823345.89</f>
        <v>180823345.89</v>
      </c>
      <c r="D73" s="84"/>
      <c r="E73" s="83" t="n">
        <f aca="false">0</f>
        <v>0</v>
      </c>
      <c r="F73" s="59"/>
      <c r="G73" s="60"/>
      <c r="H73" s="44"/>
      <c r="I73" s="37"/>
      <c r="J73" s="37"/>
      <c r="K73" s="37"/>
      <c r="L73" s="37"/>
      <c r="M73" s="37"/>
    </row>
    <row r="74" customFormat="false" ht="45" hidden="false" customHeight="false" outlineLevel="0" collapsed="false">
      <c r="B74" s="85" t="s">
        <v>69</v>
      </c>
      <c r="C74" s="73" t="n">
        <f aca="false">0</f>
        <v>0</v>
      </c>
      <c r="D74" s="72"/>
      <c r="E74" s="73" t="n">
        <f aca="false">0</f>
        <v>0</v>
      </c>
      <c r="F74" s="72"/>
      <c r="G74" s="64"/>
      <c r="H74" s="65"/>
      <c r="I74" s="37"/>
      <c r="J74" s="37"/>
      <c r="K74" s="37"/>
      <c r="L74" s="37"/>
      <c r="M74" s="37"/>
    </row>
    <row r="75" customFormat="false" ht="12.75" hidden="false" customHeight="false" outlineLevel="0" collapsed="false">
      <c r="B75" s="85" t="s">
        <v>70</v>
      </c>
      <c r="C75" s="73" t="n">
        <f aca="false">27891822.7</f>
        <v>27891822.7</v>
      </c>
      <c r="D75" s="72"/>
      <c r="E75" s="73" t="n">
        <f aca="false">0</f>
        <v>0</v>
      </c>
      <c r="F75" s="72"/>
      <c r="G75" s="64"/>
      <c r="H75" s="65"/>
      <c r="I75" s="37"/>
      <c r="J75" s="37"/>
      <c r="K75" s="37"/>
      <c r="L75" s="37"/>
      <c r="M75" s="37"/>
    </row>
    <row r="76" customFormat="false" ht="22.5" hidden="false" customHeight="false" outlineLevel="0" collapsed="false">
      <c r="B76" s="85" t="s">
        <v>71</v>
      </c>
      <c r="C76" s="73" t="n">
        <f aca="false">0</f>
        <v>0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33.75" hidden="false" customHeight="false" outlineLevel="0" collapsed="false">
      <c r="B77" s="85" t="s">
        <v>72</v>
      </c>
      <c r="C77" s="73" t="n">
        <f aca="false">2840746.63</f>
        <v>2840746.63</v>
      </c>
      <c r="D77" s="72"/>
      <c r="E77" s="73" t="n">
        <f aca="false">0</f>
        <v>0</v>
      </c>
      <c r="F77" s="72"/>
      <c r="G77" s="64"/>
      <c r="H77" s="65"/>
      <c r="I77" s="37"/>
      <c r="J77" s="37"/>
      <c r="K77" s="37"/>
      <c r="L77" s="37"/>
      <c r="M77" s="37"/>
    </row>
    <row r="78" customFormat="false" ht="75" hidden="false" customHeight="true" outlineLevel="0" collapsed="false">
      <c r="B78" s="85" t="s">
        <v>73</v>
      </c>
      <c r="C78" s="73" t="n">
        <f aca="false">2840746.63</f>
        <v>2840746.63</v>
      </c>
      <c r="D78" s="72"/>
      <c r="E78" s="73" t="n">
        <f aca="false">0</f>
        <v>0</v>
      </c>
      <c r="F78" s="72"/>
      <c r="G78" s="64"/>
      <c r="H78" s="65"/>
      <c r="I78" s="37"/>
      <c r="J78" s="37"/>
      <c r="K78" s="37"/>
      <c r="L78" s="37"/>
      <c r="M78" s="37"/>
    </row>
    <row r="79" customFormat="false" ht="3" hidden="false" customHeight="true" outlineLevel="0" collapsed="false">
      <c r="B79" s="45"/>
      <c r="C79" s="45"/>
      <c r="D79" s="45"/>
      <c r="E79" s="45"/>
      <c r="F79" s="45"/>
      <c r="G79" s="45"/>
      <c r="H79" s="45"/>
      <c r="I79" s="37"/>
      <c r="J79" s="37"/>
      <c r="K79" s="37"/>
      <c r="L79" s="37"/>
      <c r="M79" s="37"/>
    </row>
    <row r="80" customFormat="false" ht="12.75" hidden="false" customHeight="false" outlineLevel="0" collapsed="false">
      <c r="B80" s="74" t="s">
        <v>50</v>
      </c>
      <c r="C80" s="75" t="s">
        <v>74</v>
      </c>
      <c r="D80" s="75"/>
      <c r="E80" s="75"/>
      <c r="F80" s="75"/>
      <c r="G80" s="37"/>
      <c r="H80" s="37"/>
      <c r="I80" s="37"/>
      <c r="J80" s="37"/>
      <c r="K80" s="37"/>
      <c r="L80" s="37"/>
      <c r="M80" s="37"/>
    </row>
    <row r="81" customFormat="false" ht="12.75" hidden="false" customHeight="true" outlineLevel="0" collapsed="false">
      <c r="B81" s="74"/>
      <c r="C81" s="76" t="s">
        <v>8</v>
      </c>
      <c r="D81" s="76"/>
      <c r="E81" s="76"/>
      <c r="F81" s="76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B82" s="78" t="n">
        <v>1</v>
      </c>
      <c r="C82" s="81" t="n">
        <v>2</v>
      </c>
      <c r="D82" s="81"/>
      <c r="E82" s="81"/>
      <c r="F82" s="81"/>
      <c r="G82" s="37"/>
      <c r="H82" s="37"/>
      <c r="I82" s="37"/>
      <c r="J82" s="37"/>
      <c r="K82" s="37"/>
      <c r="L82" s="37"/>
      <c r="M82" s="37"/>
    </row>
    <row r="83" customFormat="false" ht="56.25" hidden="false" customHeight="false" outlineLevel="0" collapsed="false">
      <c r="B83" s="82" t="s">
        <v>75</v>
      </c>
      <c r="C83" s="86" t="n">
        <f aca="false">0</f>
        <v>0</v>
      </c>
      <c r="D83" s="86"/>
      <c r="E83" s="86"/>
      <c r="F83" s="86"/>
      <c r="G83" s="37"/>
      <c r="H83" s="37"/>
      <c r="I83" s="37"/>
      <c r="J83" s="37"/>
      <c r="K83" s="37"/>
      <c r="L83" s="37"/>
      <c r="M83" s="37"/>
    </row>
    <row r="84" customFormat="false" ht="33.75" hidden="false" customHeight="false" outlineLevel="0" collapsed="false">
      <c r="B84" s="85" t="s">
        <v>76</v>
      </c>
      <c r="C84" s="86" t="n">
        <f aca="false">0</f>
        <v>0</v>
      </c>
      <c r="D84" s="86"/>
      <c r="E84" s="86"/>
      <c r="F84" s="86"/>
      <c r="G84" s="37"/>
      <c r="H84" s="37"/>
      <c r="I84" s="37"/>
      <c r="J84" s="37"/>
      <c r="K84" s="37"/>
      <c r="L84" s="37"/>
      <c r="M84" s="37"/>
    </row>
    <row r="85" customFormat="false" ht="33.75" hidden="false" customHeight="false" outlineLevel="0" collapsed="false">
      <c r="B85" s="85" t="s">
        <v>77</v>
      </c>
      <c r="C85" s="86" t="n">
        <f aca="false">0</f>
        <v>0</v>
      </c>
      <c r="D85" s="86"/>
      <c r="E85" s="86"/>
      <c r="F85" s="86"/>
      <c r="G85" s="37"/>
      <c r="H85" s="37"/>
      <c r="I85" s="37"/>
      <c r="J85" s="37"/>
      <c r="K85" s="37"/>
      <c r="L85" s="37"/>
      <c r="M85" s="37"/>
    </row>
    <row r="86" customFormat="false" ht="67.5" hidden="false" customHeight="false" outlineLevel="0" collapsed="false">
      <c r="B86" s="85" t="s">
        <v>78</v>
      </c>
      <c r="C86" s="86" t="n">
        <f aca="false">0</f>
        <v>0</v>
      </c>
      <c r="D86" s="86"/>
      <c r="E86" s="86"/>
      <c r="F86" s="86"/>
      <c r="G86" s="37"/>
      <c r="H86" s="37"/>
      <c r="I86" s="37"/>
      <c r="J86" s="37"/>
      <c r="K86" s="37"/>
      <c r="L86" s="37"/>
      <c r="M86" s="37"/>
    </row>
    <row r="87" customFormat="false" ht="45" hidden="false" customHeight="false" outlineLevel="0" collapsed="false">
      <c r="B87" s="85" t="s">
        <v>79</v>
      </c>
      <c r="C87" s="86" t="n">
        <f aca="false">0</f>
        <v>0</v>
      </c>
      <c r="D87" s="86"/>
      <c r="E87" s="86"/>
      <c r="F87" s="86"/>
      <c r="G87" s="37"/>
      <c r="H87" s="37"/>
      <c r="I87" s="37"/>
      <c r="J87" s="37"/>
      <c r="K87" s="37"/>
      <c r="L87" s="37"/>
      <c r="M87" s="37"/>
    </row>
    <row r="88" customFormat="false" ht="56.25" hidden="false" customHeight="false" outlineLevel="0" collapsed="false">
      <c r="B88" s="87" t="s">
        <v>80</v>
      </c>
      <c r="C88" s="86" t="n">
        <f aca="false">0</f>
        <v>0</v>
      </c>
      <c r="D88" s="86"/>
      <c r="E88" s="86"/>
      <c r="F88" s="86"/>
      <c r="G88" s="37"/>
      <c r="H88" s="37"/>
      <c r="I88" s="37"/>
      <c r="J88" s="37"/>
      <c r="K88" s="37"/>
      <c r="L88" s="37"/>
      <c r="M88" s="37"/>
    </row>
    <row r="89" customFormat="false" ht="45" hidden="false" customHeight="false" outlineLevel="0" collapsed="false">
      <c r="B89" s="87" t="s">
        <v>81</v>
      </c>
      <c r="C89" s="86" t="n">
        <f aca="false">0</f>
        <v>0</v>
      </c>
      <c r="D89" s="86"/>
      <c r="E89" s="86"/>
      <c r="F89" s="86"/>
      <c r="G89" s="37"/>
      <c r="H89" s="37"/>
      <c r="I89" s="37"/>
      <c r="J89" s="37"/>
      <c r="K89" s="37"/>
      <c r="L89" s="37"/>
      <c r="M89" s="37"/>
    </row>
    <row r="90" customFormat="false" ht="90" hidden="false" customHeight="false" outlineLevel="0" collapsed="false">
      <c r="B90" s="87" t="s">
        <v>82</v>
      </c>
      <c r="C90" s="86" t="n">
        <f aca="false">0</f>
        <v>0</v>
      </c>
      <c r="D90" s="86"/>
      <c r="E90" s="86"/>
      <c r="F90" s="86"/>
      <c r="G90" s="37"/>
      <c r="H90" s="37"/>
      <c r="I90" s="37"/>
      <c r="J90" s="37"/>
      <c r="K90" s="37"/>
      <c r="L90" s="37"/>
      <c r="M90" s="37"/>
    </row>
    <row r="91" customFormat="false" ht="90" hidden="false" customHeight="false" outlineLevel="0" collapsed="false">
      <c r="B91" s="87" t="s">
        <v>83</v>
      </c>
      <c r="C91" s="86" t="n">
        <f aca="false">0</f>
        <v>0</v>
      </c>
      <c r="D91" s="86"/>
      <c r="E91" s="86"/>
      <c r="F91" s="86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3.7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</sheetData>
  <mergeCells count="50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B52:L52"/>
    <mergeCell ref="C53:D53"/>
    <mergeCell ref="E53:F53"/>
    <mergeCell ref="C54:F54"/>
    <mergeCell ref="G54:H54"/>
    <mergeCell ref="C70:D70"/>
    <mergeCell ref="E70:F70"/>
    <mergeCell ref="C71:F71"/>
    <mergeCell ref="G71:H71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1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0-06-10T10:50:16Z</dcterms:modified>
  <cp:revision>0</cp:revision>
  <dc:subject/>
  <dc:title/>
</cp:coreProperties>
</file>