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V" sheetId="1" state="visible" r:id="rId2"/>
  </sheets>
  <definedNames>
    <definedName function="false" hidden="false" name="Bilans" vbProcedure="false">#REF!</definedName>
    <definedName function="false" hidden="false" name="CIT98_MM_SUM" vbProcedure="false">#REF!</definedName>
    <definedName function="false" hidden="false" name="cit_pow" vbProcedure="false">#REF!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#REF!</definedName>
    <definedName function="false" hidden="false" name="Oświatowa" vbProcedure="false">#REF!</definedName>
    <definedName function="false" hidden="false" name="P_podtran" vbProcedure="false">#REF!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  <definedName function="false" hidden="false" name="_1_050_I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Kod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ody z tyt. udziału w </t>
    </r>
    <r>
      <rPr>
        <b val="true"/>
        <sz val="9"/>
        <rFont val="Times New Roman CE"/>
        <family val="1"/>
        <charset val="238"/>
      </rPr>
      <t xml:space="preserve">PIT
</t>
    </r>
    <r>
      <rPr>
        <sz val="9"/>
        <rFont val="Times New Roman CE"/>
        <family val="1"/>
        <charset val="238"/>
      </rPr>
      <t xml:space="preserve">(część 19 dział 756 roz. 75623 $0010)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t xml:space="preserve">Łączna kwota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§</t>
    </r>
    <r>
      <rPr>
        <b val="true"/>
        <sz val="7"/>
        <rFont val="Times New Roman CE"/>
        <family val="1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2019 rok</t>
  </si>
  <si>
    <t xml:space="preserve">IV kwartał</t>
  </si>
  <si>
    <t xml:space="preserve">2019 rok wyk. IV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9a</t>
  </si>
  <si>
    <t xml:space="preserve">9b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7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2" width="11.7"/>
    <col collapsed="false" customWidth="true" hidden="false" outlineLevel="0" max="10" min="4" style="3" width="11.7"/>
    <col collapsed="false" customWidth="true" hidden="false" outlineLevel="0" max="11" min="11" style="3" width="22.85"/>
    <col collapsed="false" customWidth="true" hidden="false" outlineLevel="0" max="12" min="12" style="3" width="12.7"/>
    <col collapsed="false" customWidth="true" hidden="false" outlineLevel="0" max="13" min="13" style="3" width="13.28"/>
    <col collapsed="false" customWidth="true" hidden="false" outlineLevel="0" max="14" min="14" style="3" width="10.56"/>
    <col collapsed="false" customWidth="true" hidden="false" outlineLevel="0" max="15" min="15" style="3" width="10.41"/>
    <col collapsed="false" customWidth="false" hidden="false" outlineLevel="0" max="257" min="16" style="4" width="9.14"/>
  </cols>
  <sheetData>
    <row r="1" s="10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8" t="s">
        <v>3</v>
      </c>
      <c r="L1" s="9" t="s">
        <v>4</v>
      </c>
      <c r="M1" s="9"/>
      <c r="N1" s="9" t="s">
        <v>5</v>
      </c>
      <c r="O1" s="9"/>
    </row>
    <row r="2" s="15" customFormat="true" ht="31.5" hidden="false" customHeight="true" outlineLevel="0" collapsed="false">
      <c r="A2" s="5"/>
      <c r="B2" s="6"/>
      <c r="C2" s="11" t="s">
        <v>6</v>
      </c>
      <c r="D2" s="11"/>
      <c r="E2" s="12" t="s">
        <v>7</v>
      </c>
      <c r="F2" s="12"/>
      <c r="G2" s="12" t="s">
        <v>8</v>
      </c>
      <c r="H2" s="12"/>
      <c r="I2" s="13" t="s">
        <v>9</v>
      </c>
      <c r="J2" s="13"/>
      <c r="K2" s="8"/>
      <c r="L2" s="14" t="s">
        <v>10</v>
      </c>
      <c r="M2" s="14"/>
      <c r="N2" s="14" t="s">
        <v>11</v>
      </c>
      <c r="O2" s="14"/>
    </row>
    <row r="3" s="26" customFormat="true" ht="20.1" hidden="false" customHeight="true" outlineLevel="0" collapsed="false">
      <c r="A3" s="5"/>
      <c r="B3" s="6"/>
      <c r="C3" s="16" t="s">
        <v>12</v>
      </c>
      <c r="D3" s="17" t="s">
        <v>13</v>
      </c>
      <c r="E3" s="18" t="s">
        <v>12</v>
      </c>
      <c r="F3" s="19" t="s">
        <v>13</v>
      </c>
      <c r="G3" s="20" t="s">
        <v>12</v>
      </c>
      <c r="H3" s="21" t="s">
        <v>13</v>
      </c>
      <c r="I3" s="20" t="s">
        <v>12</v>
      </c>
      <c r="J3" s="22" t="s">
        <v>13</v>
      </c>
      <c r="K3" s="23" t="s">
        <v>14</v>
      </c>
      <c r="L3" s="24" t="s">
        <v>12</v>
      </c>
      <c r="M3" s="25" t="s">
        <v>13</v>
      </c>
      <c r="N3" s="24" t="s">
        <v>12</v>
      </c>
      <c r="O3" s="25" t="s">
        <v>13</v>
      </c>
    </row>
    <row r="4" s="32" customFormat="true" ht="9" hidden="false" customHeight="false" outlineLevel="0" collapsed="false">
      <c r="A4" s="27" t="n">
        <v>1</v>
      </c>
      <c r="B4" s="28" t="n">
        <v>2</v>
      </c>
      <c r="C4" s="28" t="s">
        <v>15</v>
      </c>
      <c r="D4" s="29" t="s">
        <v>16</v>
      </c>
      <c r="E4" s="30" t="s">
        <v>17</v>
      </c>
      <c r="F4" s="30" t="s">
        <v>18</v>
      </c>
      <c r="G4" s="30" t="s">
        <v>19</v>
      </c>
      <c r="H4" s="30" t="s">
        <v>20</v>
      </c>
      <c r="I4" s="29" t="s">
        <v>21</v>
      </c>
      <c r="J4" s="29" t="s">
        <v>22</v>
      </c>
      <c r="K4" s="29" t="s">
        <v>23</v>
      </c>
      <c r="L4" s="29" t="s">
        <v>24</v>
      </c>
      <c r="M4" s="29" t="s">
        <v>25</v>
      </c>
      <c r="N4" s="29" t="s">
        <v>26</v>
      </c>
      <c r="O4" s="31" t="s">
        <v>27</v>
      </c>
    </row>
    <row r="5" customFormat="false" ht="20.1" hidden="false" customHeight="true" outlineLevel="0" collapsed="false">
      <c r="A5" s="33" t="s">
        <v>28</v>
      </c>
      <c r="B5" s="34" t="s">
        <v>29</v>
      </c>
      <c r="C5" s="35" t="n">
        <f aca="false">SUM(E5,G5,I5)</f>
        <v>63702469</v>
      </c>
      <c r="D5" s="36" t="n">
        <f aca="false">SUM(F5,H5,J5)</f>
        <v>63702469</v>
      </c>
      <c r="E5" s="37" t="n">
        <v>56309608</v>
      </c>
      <c r="F5" s="38" t="n">
        <v>56309608</v>
      </c>
      <c r="G5" s="39" t="n">
        <v>0</v>
      </c>
      <c r="H5" s="38" t="n">
        <v>0</v>
      </c>
      <c r="I5" s="39" t="n">
        <v>7392861</v>
      </c>
      <c r="J5" s="38" t="n">
        <v>7392861</v>
      </c>
      <c r="K5" s="40" t="n">
        <v>146521177</v>
      </c>
      <c r="L5" s="41" t="n">
        <v>0</v>
      </c>
      <c r="M5" s="42" t="n">
        <v>0</v>
      </c>
      <c r="N5" s="35" t="n">
        <v>986457</v>
      </c>
      <c r="O5" s="43" t="n">
        <v>986457</v>
      </c>
      <c r="S5" s="44"/>
      <c r="T5" s="44"/>
    </row>
    <row r="6" customFormat="false" ht="20.1" hidden="false" customHeight="true" outlineLevel="0" collapsed="false">
      <c r="A6" s="45" t="s">
        <v>30</v>
      </c>
      <c r="B6" s="46" t="s">
        <v>31</v>
      </c>
      <c r="C6" s="47" t="n">
        <f aca="false">SUM(E6,G6,I6)</f>
        <v>241116346</v>
      </c>
      <c r="D6" s="48" t="n">
        <f aca="false">SUM(F6,H6,J6)</f>
        <v>241116346</v>
      </c>
      <c r="E6" s="49" t="n">
        <v>59051090</v>
      </c>
      <c r="F6" s="50" t="n">
        <v>59051090</v>
      </c>
      <c r="G6" s="47" t="n">
        <v>61702554</v>
      </c>
      <c r="H6" s="50" t="n">
        <v>61702554</v>
      </c>
      <c r="I6" s="47" t="n">
        <v>120362702</v>
      </c>
      <c r="J6" s="50" t="n">
        <v>120362702</v>
      </c>
      <c r="K6" s="51" t="n">
        <v>80114406</v>
      </c>
      <c r="L6" s="52" t="n">
        <v>0</v>
      </c>
      <c r="M6" s="53" t="n">
        <v>0</v>
      </c>
      <c r="N6" s="47"/>
      <c r="O6" s="54"/>
      <c r="S6" s="44"/>
      <c r="T6" s="44"/>
    </row>
    <row r="7" customFormat="false" ht="20.1" hidden="false" customHeight="true" outlineLevel="0" collapsed="false">
      <c r="A7" s="45" t="s">
        <v>32</v>
      </c>
      <c r="B7" s="46" t="s">
        <v>33</v>
      </c>
      <c r="C7" s="47" t="n">
        <f aca="false">SUM(E7,G7,I7)</f>
        <v>294597283</v>
      </c>
      <c r="D7" s="48" t="n">
        <f aca="false">SUM(F7,H7,J7)</f>
        <v>294597283</v>
      </c>
      <c r="E7" s="49" t="n">
        <v>35895353</v>
      </c>
      <c r="F7" s="50" t="n">
        <v>35895353</v>
      </c>
      <c r="G7" s="47" t="n">
        <v>78648061</v>
      </c>
      <c r="H7" s="50" t="n">
        <v>78648061</v>
      </c>
      <c r="I7" s="47" t="n">
        <v>180053869</v>
      </c>
      <c r="J7" s="50" t="n">
        <v>180053869</v>
      </c>
      <c r="K7" s="51" t="n">
        <v>67219899</v>
      </c>
      <c r="L7" s="52" t="n">
        <v>0</v>
      </c>
      <c r="M7" s="53" t="n">
        <v>0</v>
      </c>
      <c r="N7" s="47" t="n">
        <v>15890045</v>
      </c>
      <c r="O7" s="54" t="n">
        <v>15890045</v>
      </c>
      <c r="S7" s="44"/>
      <c r="T7" s="44"/>
    </row>
    <row r="8" customFormat="false" ht="20.1" hidden="false" customHeight="true" outlineLevel="0" collapsed="false">
      <c r="A8" s="45" t="s">
        <v>34</v>
      </c>
      <c r="B8" s="46" t="s">
        <v>35</v>
      </c>
      <c r="C8" s="47" t="n">
        <f aca="false">SUM(E8,G8,I8)</f>
        <v>102736326</v>
      </c>
      <c r="D8" s="48" t="n">
        <f aca="false">SUM(F8,H8,J8)</f>
        <v>102736326</v>
      </c>
      <c r="E8" s="49" t="n">
        <v>17554738</v>
      </c>
      <c r="F8" s="50" t="n">
        <v>17554738</v>
      </c>
      <c r="G8" s="47" t="n">
        <v>17294724</v>
      </c>
      <c r="H8" s="50" t="n">
        <v>17294724</v>
      </c>
      <c r="I8" s="47" t="n">
        <v>67886864</v>
      </c>
      <c r="J8" s="50" t="n">
        <v>67886864</v>
      </c>
      <c r="K8" s="51" t="n">
        <v>40309236</v>
      </c>
      <c r="L8" s="52" t="n">
        <v>0</v>
      </c>
      <c r="M8" s="53" t="n">
        <v>0</v>
      </c>
      <c r="N8" s="47" t="n">
        <v>1072279</v>
      </c>
      <c r="O8" s="54" t="n">
        <v>1072279</v>
      </c>
      <c r="S8" s="44"/>
      <c r="T8" s="44"/>
    </row>
    <row r="9" customFormat="false" ht="20.1" hidden="false" customHeight="true" outlineLevel="0" collapsed="false">
      <c r="A9" s="45" t="s">
        <v>36</v>
      </c>
      <c r="B9" s="46" t="s">
        <v>37</v>
      </c>
      <c r="C9" s="47" t="n">
        <f aca="false">SUM(E9,G9,I9)</f>
        <v>145437414</v>
      </c>
      <c r="D9" s="48" t="n">
        <f aca="false">SUM(F9,H9,J9)</f>
        <v>145437414</v>
      </c>
      <c r="E9" s="49" t="n">
        <v>29178590</v>
      </c>
      <c r="F9" s="50" t="n">
        <v>29178590</v>
      </c>
      <c r="G9" s="47" t="n">
        <v>8271225</v>
      </c>
      <c r="H9" s="50" t="n">
        <v>8271225</v>
      </c>
      <c r="I9" s="47" t="n">
        <v>107987599</v>
      </c>
      <c r="J9" s="50" t="n">
        <v>107987599</v>
      </c>
      <c r="K9" s="51" t="n">
        <v>109394196</v>
      </c>
      <c r="L9" s="52" t="n">
        <v>0</v>
      </c>
      <c r="M9" s="53" t="n">
        <v>0</v>
      </c>
      <c r="N9" s="47"/>
      <c r="O9" s="54"/>
      <c r="S9" s="44"/>
      <c r="T9" s="44"/>
    </row>
    <row r="10" customFormat="false" ht="20.1" hidden="false" customHeight="true" outlineLevel="0" collapsed="false">
      <c r="A10" s="45" t="s">
        <v>38</v>
      </c>
      <c r="B10" s="46" t="s">
        <v>39</v>
      </c>
      <c r="C10" s="47" t="n">
        <f aca="false">SUM(E10,G10,I10)</f>
        <v>144712702</v>
      </c>
      <c r="D10" s="48" t="n">
        <f aca="false">SUM(F10,H10,J10)</f>
        <v>144712702</v>
      </c>
      <c r="E10" s="49" t="n">
        <v>55865091</v>
      </c>
      <c r="F10" s="50" t="n">
        <v>55865091</v>
      </c>
      <c r="G10" s="47" t="n">
        <v>10417201</v>
      </c>
      <c r="H10" s="50" t="n">
        <v>10417201</v>
      </c>
      <c r="I10" s="47" t="n">
        <v>78430410</v>
      </c>
      <c r="J10" s="50" t="n">
        <v>78430410</v>
      </c>
      <c r="K10" s="51" t="n">
        <v>156151173</v>
      </c>
      <c r="L10" s="52" t="n">
        <v>0</v>
      </c>
      <c r="M10" s="53" t="n">
        <v>0</v>
      </c>
      <c r="N10" s="47" t="n">
        <v>1991234</v>
      </c>
      <c r="O10" s="54" t="n">
        <v>1991234</v>
      </c>
      <c r="S10" s="44"/>
      <c r="T10" s="44"/>
    </row>
    <row r="11" customFormat="false" ht="20.1" hidden="false" customHeight="true" outlineLevel="0" collapsed="false">
      <c r="A11" s="45" t="s">
        <v>40</v>
      </c>
      <c r="B11" s="46" t="s">
        <v>41</v>
      </c>
      <c r="C11" s="47" t="n">
        <f aca="false">SUM(E11,G11,I11)</f>
        <v>90050447</v>
      </c>
      <c r="D11" s="48" t="n">
        <f aca="false">SUM(F11,H11,J11)</f>
        <v>90050447</v>
      </c>
      <c r="E11" s="49" t="n">
        <v>90050447</v>
      </c>
      <c r="F11" s="50" t="n">
        <v>90050447</v>
      </c>
      <c r="G11" s="47" t="n">
        <v>0</v>
      </c>
      <c r="H11" s="50" t="n">
        <v>0</v>
      </c>
      <c r="I11" s="47" t="n">
        <v>0</v>
      </c>
      <c r="J11" s="50" t="n">
        <v>0</v>
      </c>
      <c r="K11" s="51" t="n">
        <v>389959220</v>
      </c>
      <c r="L11" s="52" t="n">
        <v>509369153</v>
      </c>
      <c r="M11" s="55" t="n">
        <v>509369153</v>
      </c>
      <c r="N11" s="47" t="n">
        <v>7964935</v>
      </c>
      <c r="O11" s="54" t="n">
        <v>7964935</v>
      </c>
      <c r="S11" s="44"/>
      <c r="T11" s="44"/>
    </row>
    <row r="12" customFormat="false" ht="20.1" hidden="false" customHeight="true" outlineLevel="0" collapsed="false">
      <c r="A12" s="45" t="s">
        <v>42</v>
      </c>
      <c r="B12" s="46" t="s">
        <v>43</v>
      </c>
      <c r="C12" s="47" t="n">
        <f aca="false">SUM(E12,G12,I12)</f>
        <v>101058734</v>
      </c>
      <c r="D12" s="48" t="n">
        <f aca="false">SUM(F12,H12,J12)</f>
        <v>101058734</v>
      </c>
      <c r="E12" s="49" t="n">
        <v>11905414</v>
      </c>
      <c r="F12" s="50" t="n">
        <v>11905414</v>
      </c>
      <c r="G12" s="47" t="n">
        <v>13721588</v>
      </c>
      <c r="H12" s="50" t="n">
        <v>13721588</v>
      </c>
      <c r="I12" s="47" t="n">
        <v>75431732</v>
      </c>
      <c r="J12" s="50" t="n">
        <v>75431732</v>
      </c>
      <c r="K12" s="51" t="n">
        <v>37165073</v>
      </c>
      <c r="L12" s="52" t="n">
        <v>0</v>
      </c>
      <c r="M12" s="53" t="n">
        <v>0</v>
      </c>
      <c r="N12" s="47" t="n">
        <v>2215248</v>
      </c>
      <c r="O12" s="54" t="n">
        <v>2215248</v>
      </c>
      <c r="S12" s="44"/>
      <c r="T12" s="44"/>
    </row>
    <row r="13" customFormat="false" ht="20.1" hidden="false" customHeight="true" outlineLevel="0" collapsed="false">
      <c r="A13" s="45" t="s">
        <v>44</v>
      </c>
      <c r="B13" s="46" t="s">
        <v>45</v>
      </c>
      <c r="C13" s="47" t="n">
        <f aca="false">SUM(E13,G13,I13)</f>
        <v>276139515</v>
      </c>
      <c r="D13" s="48" t="n">
        <f aca="false">SUM(F13,H13,J13)</f>
        <v>276139515</v>
      </c>
      <c r="E13" s="49" t="n">
        <v>34684255</v>
      </c>
      <c r="F13" s="50" t="n">
        <v>34684255</v>
      </c>
      <c r="G13" s="47" t="n">
        <v>77796624</v>
      </c>
      <c r="H13" s="50" t="n">
        <v>77796624</v>
      </c>
      <c r="I13" s="47" t="n">
        <v>163658636</v>
      </c>
      <c r="J13" s="50" t="n">
        <v>163658636</v>
      </c>
      <c r="K13" s="51" t="n">
        <v>67137520</v>
      </c>
      <c r="L13" s="52" t="n">
        <v>0</v>
      </c>
      <c r="M13" s="53" t="n">
        <v>0</v>
      </c>
      <c r="N13" s="47" t="n">
        <v>2986851</v>
      </c>
      <c r="O13" s="54" t="n">
        <v>2986851</v>
      </c>
      <c r="S13" s="44"/>
      <c r="T13" s="44"/>
    </row>
    <row r="14" customFormat="false" ht="20.1" hidden="false" customHeight="true" outlineLevel="0" collapsed="false">
      <c r="A14" s="45" t="s">
        <v>46</v>
      </c>
      <c r="B14" s="46" t="s">
        <v>47</v>
      </c>
      <c r="C14" s="47" t="n">
        <f aca="false">SUM(E14,G14,I14)</f>
        <v>171733083</v>
      </c>
      <c r="D14" s="48" t="n">
        <f aca="false">SUM(F14,H14,J14)</f>
        <v>171733083</v>
      </c>
      <c r="E14" s="49" t="n">
        <v>13594151</v>
      </c>
      <c r="F14" s="50" t="n">
        <v>13594151</v>
      </c>
      <c r="G14" s="47" t="n">
        <v>49840105</v>
      </c>
      <c r="H14" s="50" t="n">
        <v>49840105</v>
      </c>
      <c r="I14" s="47" t="n">
        <v>108298827</v>
      </c>
      <c r="J14" s="50" t="n">
        <v>108298827</v>
      </c>
      <c r="K14" s="51" t="n">
        <v>41529479</v>
      </c>
      <c r="L14" s="52" t="n">
        <v>0</v>
      </c>
      <c r="M14" s="53" t="n">
        <v>0</v>
      </c>
      <c r="N14" s="47" t="n">
        <v>2986851</v>
      </c>
      <c r="O14" s="54" t="n">
        <v>2986851</v>
      </c>
      <c r="S14" s="44"/>
      <c r="T14" s="44"/>
    </row>
    <row r="15" customFormat="false" ht="20.1" hidden="false" customHeight="true" outlineLevel="0" collapsed="false">
      <c r="A15" s="45" t="s">
        <v>48</v>
      </c>
      <c r="B15" s="46" t="s">
        <v>49</v>
      </c>
      <c r="C15" s="47" t="n">
        <f aca="false">SUM(E15,G15,I15)</f>
        <v>103572872</v>
      </c>
      <c r="D15" s="48" t="n">
        <f aca="false">SUM(F15,H15,J15)</f>
        <v>103572872</v>
      </c>
      <c r="E15" s="49" t="n">
        <v>31274219</v>
      </c>
      <c r="F15" s="50" t="n">
        <v>31274219</v>
      </c>
      <c r="G15" s="47" t="n">
        <v>20504568</v>
      </c>
      <c r="H15" s="50" t="n">
        <v>20504568</v>
      </c>
      <c r="I15" s="47" t="n">
        <v>51794085</v>
      </c>
      <c r="J15" s="50" t="n">
        <v>51794085</v>
      </c>
      <c r="K15" s="51" t="n">
        <v>109946078</v>
      </c>
      <c r="L15" s="52" t="n">
        <v>0</v>
      </c>
      <c r="M15" s="53" t="n">
        <v>0</v>
      </c>
      <c r="N15" s="47" t="n">
        <v>1244521</v>
      </c>
      <c r="O15" s="54" t="n">
        <v>1244521</v>
      </c>
      <c r="S15" s="44"/>
      <c r="T15" s="44"/>
    </row>
    <row r="16" customFormat="false" ht="20.1" hidden="false" customHeight="true" outlineLevel="0" collapsed="false">
      <c r="A16" s="45" t="s">
        <v>50</v>
      </c>
      <c r="B16" s="46" t="s">
        <v>51</v>
      </c>
      <c r="C16" s="47" t="n">
        <f aca="false">SUM(E16,G16,I16)</f>
        <v>154884101</v>
      </c>
      <c r="D16" s="48" t="n">
        <f aca="false">SUM(F16,H16,J16)</f>
        <v>154884101</v>
      </c>
      <c r="E16" s="49" t="n">
        <v>81518662</v>
      </c>
      <c r="F16" s="50" t="n">
        <v>81518662</v>
      </c>
      <c r="G16" s="47" t="n">
        <v>16353093</v>
      </c>
      <c r="H16" s="50" t="n">
        <v>16353093</v>
      </c>
      <c r="I16" s="47" t="n">
        <v>57012346</v>
      </c>
      <c r="J16" s="50" t="n">
        <v>57012346</v>
      </c>
      <c r="K16" s="51" t="n">
        <v>224767214</v>
      </c>
      <c r="L16" s="52" t="n">
        <v>0</v>
      </c>
      <c r="M16" s="53" t="n">
        <v>0</v>
      </c>
      <c r="N16" s="47" t="n">
        <v>3923726</v>
      </c>
      <c r="O16" s="54" t="n">
        <v>3923726</v>
      </c>
      <c r="S16" s="44"/>
      <c r="T16" s="44"/>
    </row>
    <row r="17" customFormat="false" ht="20.1" hidden="false" customHeight="true" outlineLevel="0" collapsed="false">
      <c r="A17" s="45" t="s">
        <v>52</v>
      </c>
      <c r="B17" s="46" t="s">
        <v>53</v>
      </c>
      <c r="C17" s="47" t="n">
        <f aca="false">SUM(E17,G17,I17)</f>
        <v>179972086</v>
      </c>
      <c r="D17" s="48" t="n">
        <f aca="false">SUM(F17,H17,J17)</f>
        <v>179972086</v>
      </c>
      <c r="E17" s="49" t="n">
        <v>12910050</v>
      </c>
      <c r="F17" s="50" t="n">
        <v>12910050</v>
      </c>
      <c r="G17" s="47" t="n">
        <v>41837199</v>
      </c>
      <c r="H17" s="50" t="n">
        <v>41837199</v>
      </c>
      <c r="I17" s="47" t="n">
        <v>125224837</v>
      </c>
      <c r="J17" s="50" t="n">
        <v>125224837</v>
      </c>
      <c r="K17" s="51" t="n">
        <v>41001276</v>
      </c>
      <c r="L17" s="52" t="n">
        <v>0</v>
      </c>
      <c r="M17" s="53" t="n">
        <v>0</v>
      </c>
      <c r="N17" s="47" t="n">
        <v>2282949</v>
      </c>
      <c r="O17" s="54" t="n">
        <v>2282949</v>
      </c>
      <c r="S17" s="44"/>
      <c r="T17" s="44"/>
    </row>
    <row r="18" customFormat="false" ht="20.1" hidden="false" customHeight="true" outlineLevel="0" collapsed="false">
      <c r="A18" s="45" t="s">
        <v>54</v>
      </c>
      <c r="B18" s="46" t="s">
        <v>55</v>
      </c>
      <c r="C18" s="47" t="n">
        <f aca="false">SUM(E18,G18,I18)</f>
        <v>211998686</v>
      </c>
      <c r="D18" s="48" t="n">
        <f aca="false">SUM(F18,H18,J18)</f>
        <v>211998686</v>
      </c>
      <c r="E18" s="49" t="n">
        <v>20224730</v>
      </c>
      <c r="F18" s="50" t="n">
        <v>20224730</v>
      </c>
      <c r="G18" s="47" t="n">
        <v>55366071</v>
      </c>
      <c r="H18" s="50" t="n">
        <v>55366071</v>
      </c>
      <c r="I18" s="47" t="n">
        <v>136407885</v>
      </c>
      <c r="J18" s="50" t="n">
        <v>136407885</v>
      </c>
      <c r="K18" s="51" t="n">
        <v>49259321</v>
      </c>
      <c r="L18" s="52" t="n">
        <v>0</v>
      </c>
      <c r="M18" s="53" t="n">
        <v>0</v>
      </c>
      <c r="N18" s="47" t="n">
        <v>2489042</v>
      </c>
      <c r="O18" s="54" t="n">
        <v>2489042</v>
      </c>
      <c r="S18" s="44"/>
      <c r="T18" s="44"/>
    </row>
    <row r="19" customFormat="false" ht="20.1" hidden="false" customHeight="true" outlineLevel="0" collapsed="false">
      <c r="A19" s="45" t="s">
        <v>56</v>
      </c>
      <c r="B19" s="46" t="s">
        <v>57</v>
      </c>
      <c r="C19" s="47" t="n">
        <f aca="false">SUM(E19,G19,I19)</f>
        <v>64411458</v>
      </c>
      <c r="D19" s="48" t="n">
        <f aca="false">SUM(F19,H19,J19)</f>
        <v>64411458</v>
      </c>
      <c r="E19" s="49" t="n">
        <v>42075577</v>
      </c>
      <c r="F19" s="50" t="n">
        <v>42075577</v>
      </c>
      <c r="G19" s="47" t="n">
        <v>22335881</v>
      </c>
      <c r="H19" s="50" t="n">
        <v>22335881</v>
      </c>
      <c r="I19" s="47" t="n">
        <v>0</v>
      </c>
      <c r="J19" s="50" t="n">
        <v>0</v>
      </c>
      <c r="K19" s="51" t="n">
        <v>168811448</v>
      </c>
      <c r="L19" s="52" t="n">
        <v>0</v>
      </c>
      <c r="M19" s="53" t="n">
        <v>0</v>
      </c>
      <c r="N19" s="47" t="n">
        <v>565809</v>
      </c>
      <c r="O19" s="54" t="n">
        <v>565809</v>
      </c>
      <c r="S19" s="44"/>
      <c r="T19" s="44"/>
    </row>
    <row r="20" customFormat="false" ht="20.1" hidden="false" customHeight="true" outlineLevel="0" collapsed="false">
      <c r="A20" s="33" t="s">
        <v>58</v>
      </c>
      <c r="B20" s="34" t="s">
        <v>59</v>
      </c>
      <c r="C20" s="35" t="n">
        <f aca="false">SUM(E20,G20,I20)</f>
        <v>165744436</v>
      </c>
      <c r="D20" s="36" t="n">
        <f aca="false">SUM(F20,H20,J20)</f>
        <v>165744436</v>
      </c>
      <c r="E20" s="37" t="n">
        <v>17675282</v>
      </c>
      <c r="F20" s="38" t="n">
        <v>17675282</v>
      </c>
      <c r="G20" s="56" t="n">
        <v>35280259</v>
      </c>
      <c r="H20" s="38" t="n">
        <v>35280259</v>
      </c>
      <c r="I20" s="56" t="n">
        <v>112788895</v>
      </c>
      <c r="J20" s="38" t="n">
        <v>112788895</v>
      </c>
      <c r="K20" s="57" t="n">
        <v>69267913</v>
      </c>
      <c r="L20" s="41" t="n">
        <v>0</v>
      </c>
      <c r="M20" s="42" t="n">
        <v>0</v>
      </c>
      <c r="N20" s="35" t="n">
        <v>2629524</v>
      </c>
      <c r="O20" s="43" t="n">
        <v>2629524</v>
      </c>
      <c r="S20" s="44"/>
      <c r="T20" s="44"/>
    </row>
    <row r="21" customFormat="false" ht="20.1" hidden="false" customHeight="true" outlineLevel="0" collapsed="false">
      <c r="A21" s="58" t="s">
        <v>60</v>
      </c>
      <c r="B21" s="58"/>
      <c r="C21" s="59" t="n">
        <f aca="false">SUM(C5:C20)</f>
        <v>2511867958</v>
      </c>
      <c r="D21" s="60" t="n">
        <f aca="false">SUM(D5:D20)</f>
        <v>2511867958</v>
      </c>
      <c r="E21" s="59" t="n">
        <f aca="false">SUM(E5:E20)</f>
        <v>609767257</v>
      </c>
      <c r="F21" s="60" t="n">
        <f aca="false">SUM(F5:F20)</f>
        <v>609767257</v>
      </c>
      <c r="G21" s="59" t="n">
        <f aca="false">SUM(G5:G20)</f>
        <v>509369153</v>
      </c>
      <c r="H21" s="60" t="n">
        <f aca="false">SUM(H5:H20)</f>
        <v>509369153</v>
      </c>
      <c r="I21" s="59" t="n">
        <f aca="false">SUM(I5:I20)</f>
        <v>1392731548</v>
      </c>
      <c r="J21" s="60" t="n">
        <f aca="false">SUM(J5:J20)</f>
        <v>1392731548</v>
      </c>
      <c r="K21" s="61" t="n">
        <f aca="false">SUM(K5:K20)</f>
        <v>1798554629</v>
      </c>
      <c r="L21" s="62" t="n">
        <f aca="false">SUM(L5:L20)</f>
        <v>509369153</v>
      </c>
      <c r="M21" s="60" t="n">
        <f aca="false">SUM(M5:M20)</f>
        <v>509369153</v>
      </c>
      <c r="N21" s="63" t="n">
        <f aca="false">SUM(N5:N20)</f>
        <v>49229471</v>
      </c>
      <c r="O21" s="60" t="n">
        <f aca="false">SUM(O5:O20)</f>
        <v>49229471</v>
      </c>
    </row>
  </sheetData>
  <mergeCells count="13">
    <mergeCell ref="A1:A3"/>
    <mergeCell ref="B1:B3"/>
    <mergeCell ref="C1:J1"/>
    <mergeCell ref="K1:K2"/>
    <mergeCell ref="L1:M1"/>
    <mergeCell ref="N1:O1"/>
    <mergeCell ref="C2:D2"/>
    <mergeCell ref="E2:F2"/>
    <mergeCell ref="G2:H2"/>
    <mergeCell ref="I2:J2"/>
    <mergeCell ref="L2:M2"/>
    <mergeCell ref="N2:O2"/>
    <mergeCell ref="A21:B2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PLAN I  ŚRODKI PRZEKAZANE WOJEWÓDZTWOM
za cztery kwartały 2019 r.&amp;R&amp;"Times New Roman CE,Regular"&amp;8Warszawa, 29.01.2020 r.</oddHeader>
    <oddFooter>&amp;L&amp;"Times New Roman CE,Regular"&amp;7&amp;F * &amp;A&amp;C&amp;9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00:53Z</dcterms:created>
  <dc:creator>ZMA</dc:creator>
  <dc:description/>
  <dc:language>en-US</dc:language>
  <cp:lastModifiedBy>Korycka Ewa</cp:lastModifiedBy>
  <cp:lastPrinted>2020-01-29T13:58:00Z</cp:lastPrinted>
  <dcterms:modified xsi:type="dcterms:W3CDTF">2020-01-29T13:58:05Z</dcterms:modified>
  <cp:revision>0</cp:revision>
  <dc:subject/>
  <dc:title/>
</cp:coreProperties>
</file>