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98</definedName>
    <definedName function="false" hidden="false" localSheetId="0" name="_xlnm.Print_Titles" vbProcedure="false">Arkusz1!$A:$J,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1">
  <si>
    <t xml:space="preserve">stan na</t>
  </si>
  <si>
    <t xml:space="preserve">ZGODY MRiRW WYRAŻONE W 2010 ROKU NA URUCHOMIENIE LINII KREDYTÓW "KLĘSKOWYCH"</t>
  </si>
  <si>
    <t xml:space="preserve">Lp.</t>
  </si>
  <si>
    <t xml:space="preserve">Data podpisania zgody przez  MRiRW</t>
  </si>
  <si>
    <t xml:space="preserve">Numer zgody MRiRW</t>
  </si>
  <si>
    <t xml:space="preserve">Województwo</t>
  </si>
  <si>
    <t xml:space="preserve">Rodzaj klęski</t>
  </si>
  <si>
    <r>
      <rPr>
        <sz val="12"/>
        <rFont val="Arial"/>
        <family val="2"/>
        <charset val="238"/>
      </rPr>
      <t xml:space="preserve">STRATY w uprawach  </t>
    </r>
    <r>
      <rPr>
        <b val="true"/>
        <sz val="12"/>
        <rFont val="Arial"/>
        <family val="2"/>
        <charset val="238"/>
      </rPr>
      <t xml:space="preserve">/w zł/</t>
    </r>
  </si>
  <si>
    <r>
      <rPr>
        <sz val="12"/>
        <rFont val="Arial"/>
        <family val="2"/>
        <charset val="238"/>
      </rPr>
      <t xml:space="preserve">STRATY  w środkach trwałych </t>
    </r>
    <r>
      <rPr>
        <b val="true"/>
        <sz val="12"/>
        <rFont val="Arial"/>
        <family val="2"/>
        <charset val="238"/>
      </rPr>
      <t xml:space="preserve">/w zł/</t>
    </r>
  </si>
  <si>
    <t xml:space="preserve">ŁĄCZNE STRATY</t>
  </si>
  <si>
    <t xml:space="preserve">liczba poszkodowanych gospodarstw</t>
  </si>
  <si>
    <t xml:space="preserve">liczba ha</t>
  </si>
  <si>
    <t xml:space="preserve">Fwe-4400KL/68/KK/2010/4172</t>
  </si>
  <si>
    <t xml:space="preserve">dolnośląskie</t>
  </si>
  <si>
    <t xml:space="preserve">powódź i grad </t>
  </si>
  <si>
    <t xml:space="preserve">Fwe-4400KL/77/KK/2010/4173</t>
  </si>
  <si>
    <t xml:space="preserve">powódź</t>
  </si>
  <si>
    <t xml:space="preserve">Fwe-4400KL/91/KK/2010/4631</t>
  </si>
  <si>
    <t xml:space="preserve">powódź, grad, deszcz nawalny</t>
  </si>
  <si>
    <t xml:space="preserve">Fwe-4400KL/111/KK/2010/4834</t>
  </si>
  <si>
    <t xml:space="preserve">grad, powódź 2010</t>
  </si>
  <si>
    <t xml:space="preserve">Fwe-4400KL/130/KK/2010/5304</t>
  </si>
  <si>
    <t xml:space="preserve">deszcz nawalny, powódź 2010</t>
  </si>
  <si>
    <t xml:space="preserve">Fwe-4400KL/145/KK/2010/5664</t>
  </si>
  <si>
    <t xml:space="preserve">Fwe-4400KL/42/KK/2010/3533</t>
  </si>
  <si>
    <t xml:space="preserve">kujawsko-pomorskie</t>
  </si>
  <si>
    <t xml:space="preserve">ujemne skutki przezimowania</t>
  </si>
  <si>
    <t xml:space="preserve">Fwe-4400KL/45/2010/3618</t>
  </si>
  <si>
    <t xml:space="preserve">powódź i deszcz nawalny</t>
  </si>
  <si>
    <t xml:space="preserve">Fwe-4400KL/73/KK/2010/4171</t>
  </si>
  <si>
    <t xml:space="preserve">Fwe-4400KL/92/KK/2010/4630</t>
  </si>
  <si>
    <t xml:space="preserve">powódź, deszcz nawalny i grad</t>
  </si>
  <si>
    <t xml:space="preserve">Fwe-4400KL/104/KK/2010/4694</t>
  </si>
  <si>
    <t xml:space="preserve">deszcz nawalny, powódź, huragan, grad</t>
  </si>
  <si>
    <t xml:space="preserve">Fwe-4400KL/124/KK/2010/5211</t>
  </si>
  <si>
    <t xml:space="preserve">powódź 2010r.</t>
  </si>
  <si>
    <t xml:space="preserve">Fwe-4400KL/146/KK/2010/5914</t>
  </si>
  <si>
    <t xml:space="preserve">24-08-2010r.</t>
  </si>
  <si>
    <t xml:space="preserve">Fwe-4400KL/54/KK/2010/3705</t>
  </si>
  <si>
    <t xml:space="preserve">lubelskie</t>
  </si>
  <si>
    <t xml:space="preserve">Fwe-4400KL/81/KK/2010/4337</t>
  </si>
  <si>
    <t xml:space="preserve">deszcz nawalny, powódź, huragan, grad, obsunięcie się ziemi</t>
  </si>
  <si>
    <t xml:space="preserve">Fwe-4400KL/97/KK/2010/4633</t>
  </si>
  <si>
    <t xml:space="preserve">deszcz nawalny, powódź, grad</t>
  </si>
  <si>
    <t xml:space="preserve">Fwe-4400KL/105/KK/2010/4713</t>
  </si>
  <si>
    <t xml:space="preserve">powódź, grad, huragan 2010r.</t>
  </si>
  <si>
    <t xml:space="preserve">Fwe-4400KL/127/KK/2010/5213</t>
  </si>
  <si>
    <t xml:space="preserve">Fwe-4400KL/125/KK/2010/5512</t>
  </si>
  <si>
    <t xml:space="preserve">powódź, huragan 2010r.</t>
  </si>
  <si>
    <t xml:space="preserve">Fwe-4400KL/114/KK/2010/5417</t>
  </si>
  <si>
    <t xml:space="preserve">powódź, grad 2010</t>
  </si>
  <si>
    <t xml:space="preserve">Fwe-4400KL/141/KK/2010/5671</t>
  </si>
  <si>
    <t xml:space="preserve">Fwe-4400KL/67/KK/2010/3879</t>
  </si>
  <si>
    <t xml:space="preserve">lubuskie</t>
  </si>
  <si>
    <t xml:space="preserve">Fwe-4400KL/79/KK/2010/4128</t>
  </si>
  <si>
    <t xml:space="preserve">Fwe-4400KL/99/KK/2010/4521</t>
  </si>
  <si>
    <t xml:space="preserve">susza</t>
  </si>
  <si>
    <t xml:space="preserve">Fwe-4400KL/98/KK/2010/4751</t>
  </si>
  <si>
    <t xml:space="preserve">Fwe-4400KL/118/KK/2010/5055</t>
  </si>
  <si>
    <t xml:space="preserve">deszcz nawalny, grad</t>
  </si>
  <si>
    <t xml:space="preserve">Fwe-4400KL/106/KK/2010/5237</t>
  </si>
  <si>
    <t xml:space="preserve">susza </t>
  </si>
  <si>
    <t xml:space="preserve">Fwe-4400KL/135/KK/2010/5415</t>
  </si>
  <si>
    <t xml:space="preserve">deszcz nawalny</t>
  </si>
  <si>
    <t xml:space="preserve">Fwe-4400KL/59/KK/2010/4170</t>
  </si>
  <si>
    <t xml:space="preserve">łódzkie</t>
  </si>
  <si>
    <t xml:space="preserve">powódź, deszcz nawalny, grad</t>
  </si>
  <si>
    <t xml:space="preserve">Fwe-4400KL/129/KK/2010/5238</t>
  </si>
  <si>
    <t xml:space="preserve">huragan, powódź</t>
  </si>
  <si>
    <t xml:space="preserve">Fwe-4400KL/128/KK/2010/5239</t>
  </si>
  <si>
    <t xml:space="preserve">małopolskie</t>
  </si>
  <si>
    <t xml:space="preserve">powódź, obsunięcie się ziemi, deszcz nawalny, grad</t>
  </si>
  <si>
    <t xml:space="preserve">12-08-2010r.</t>
  </si>
  <si>
    <t xml:space="preserve">Fwe-4400KL/46/KK/2010/3508</t>
  </si>
  <si>
    <t xml:space="preserve">mazowieckie</t>
  </si>
  <si>
    <t xml:space="preserve">Fwe-4400KL/53/KK/2010/3706</t>
  </si>
  <si>
    <t xml:space="preserve">powódź i ujemne skutki przezimowania</t>
  </si>
  <si>
    <t xml:space="preserve">Fwe-4400KL/58/KK/2010/3876</t>
  </si>
  <si>
    <t xml:space="preserve">powódź i deszcz nawalny 2010r.</t>
  </si>
  <si>
    <t xml:space="preserve">07-09-2010r. </t>
  </si>
  <si>
    <t xml:space="preserve">Fwe-4400KL/72/KK/2010/3972</t>
  </si>
  <si>
    <t xml:space="preserve">Fwe-4400KL/89/KK/2010/4335</t>
  </si>
  <si>
    <t xml:space="preserve">powódź, deszcz nawalny, huragan</t>
  </si>
  <si>
    <t xml:space="preserve">Fwe-4400KL/101/KK/2010/4528</t>
  </si>
  <si>
    <t xml:space="preserve">powódź i deszcz nawalny oraz grad 2010r.</t>
  </si>
  <si>
    <t xml:space="preserve">Fwe-4400KL/116/KK/2010/5006</t>
  </si>
  <si>
    <t xml:space="preserve">Fwe-4400KL/134/KK/2010/5305</t>
  </si>
  <si>
    <t xml:space="preserve">Fwe-4400KL/156/KK/2010/5927</t>
  </si>
  <si>
    <t xml:space="preserve">Fwe-4400KL/63/KK/2010/4278</t>
  </si>
  <si>
    <t xml:space="preserve">opolskie</t>
  </si>
  <si>
    <t xml:space="preserve">powódź, deszcz nawalny</t>
  </si>
  <si>
    <t xml:space="preserve">Fwe-4400KL/90/KK/2010/4396</t>
  </si>
  <si>
    <t xml:space="preserve">Fwe-4400KL/76a/KK/2010/4525</t>
  </si>
  <si>
    <t xml:space="preserve">Fwe-4400KL/102/KK/2010/4632</t>
  </si>
  <si>
    <t xml:space="preserve">Fwe-4400KL/102a/KK/2010/4836</t>
  </si>
  <si>
    <t xml:space="preserve">grad 2010</t>
  </si>
  <si>
    <t xml:space="preserve">Fwe-4400KL/121/KK/2010/5809</t>
  </si>
  <si>
    <t xml:space="preserve">Fwe-4400KL/69/KK/2010/4145</t>
  </si>
  <si>
    <t xml:space="preserve">podkarpackie</t>
  </si>
  <si>
    <t xml:space="preserve">Fwe-4400KL/110/KK/2010/4837</t>
  </si>
  <si>
    <t xml:space="preserve">deszcz nawalny, grad, powódź 2010</t>
  </si>
  <si>
    <t xml:space="preserve">Fwe-4400KL/137/KK/2010/5548</t>
  </si>
  <si>
    <t xml:space="preserve">Fwe-4400KL/149/KK/2010/5813</t>
  </si>
  <si>
    <t xml:space="preserve">obsunięcie się ziemi, powódź</t>
  </si>
  <si>
    <t xml:space="preserve">13-07-2010r.</t>
  </si>
  <si>
    <t xml:space="preserve">Fwe-4400KL/34/KK/2010/3053</t>
  </si>
  <si>
    <t xml:space="preserve">podlaskie</t>
  </si>
  <si>
    <t xml:space="preserve">31-08-2010r.</t>
  </si>
  <si>
    <t xml:space="preserve">Fwe-4400KL/64/KK/2010/3878</t>
  </si>
  <si>
    <t xml:space="preserve">Fwe-4400KL/88/KK/2010/4277</t>
  </si>
  <si>
    <t xml:space="preserve">Fwe-4400KL/93/KK/2010/4524</t>
  </si>
  <si>
    <t xml:space="preserve">huragan </t>
  </si>
  <si>
    <t xml:space="preserve">Fwe-4400KL/103/KK/2010/4757</t>
  </si>
  <si>
    <t xml:space="preserve">Fwe-4400KL/133/KK/2010/5306</t>
  </si>
  <si>
    <t xml:space="preserve">deszcz nawalny 2010r.</t>
  </si>
  <si>
    <t xml:space="preserve">Fwe-4400KL/117/KK/2010/5208</t>
  </si>
  <si>
    <t xml:space="preserve">huragan</t>
  </si>
  <si>
    <t xml:space="preserve">Fwe-4400KL/57/KK/2010/4130</t>
  </si>
  <si>
    <t xml:space="preserve">pomorskie</t>
  </si>
  <si>
    <t xml:space="preserve">powódź, deszcz nawalny, huragan, grad</t>
  </si>
  <si>
    <t xml:space="preserve">Fwe-4400KL/138/KK/2010/5668</t>
  </si>
  <si>
    <t xml:space="preserve">Fwe-4400KL/154/KK/2010/5915</t>
  </si>
  <si>
    <t xml:space="preserve">Fwe-4400KL/55/KK/2010/4090</t>
  </si>
  <si>
    <t xml:space="preserve">śląskie</t>
  </si>
  <si>
    <t xml:space="preserve">Fwe-4400KL/80/KK/2010/4279</t>
  </si>
  <si>
    <t xml:space="preserve">Fwe-4400KL/60/KK/2010/3973</t>
  </si>
  <si>
    <t xml:space="preserve">świętokrzyskie</t>
  </si>
  <si>
    <t xml:space="preserve">Fwe-4400KL/61/KK/2010/3975</t>
  </si>
  <si>
    <t xml:space="preserve">deszcz nawalny, grad, huragan</t>
  </si>
  <si>
    <t xml:space="preserve">Fwe-4400KL/109/KK/2010/5057</t>
  </si>
  <si>
    <t xml:space="preserve">huragan, gradobicie</t>
  </si>
  <si>
    <t xml:space="preserve">Fwe-4400KL/119/KK/2010/5058</t>
  </si>
  <si>
    <t xml:space="preserve">deszcz nawalny, gradobicie</t>
  </si>
  <si>
    <t xml:space="preserve">Fwe-4400KL/142/KK/2010/5665</t>
  </si>
  <si>
    <t xml:space="preserve">Fwe-4400KL/132/KK/2010/5823</t>
  </si>
  <si>
    <t xml:space="preserve">deszcz nawalny, huragan</t>
  </si>
  <si>
    <t xml:space="preserve">Fwe-4400KL/33/KK/2010/3051</t>
  </si>
  <si>
    <t xml:space="preserve">warmińsko-mazurskie</t>
  </si>
  <si>
    <t xml:space="preserve">Fwe-4400KL/82/KK/2010/4174</t>
  </si>
  <si>
    <t xml:space="preserve">Fwe-4400KL/123/KK/2010/5210</t>
  </si>
  <si>
    <t xml:space="preserve">deszcz nawalny, grad 2010</t>
  </si>
  <si>
    <t xml:space="preserve">Fwe-4400KL/44/KK/2010/3506</t>
  </si>
  <si>
    <t xml:space="preserve">wielkopolskie</t>
  </si>
  <si>
    <t xml:space="preserve">powódź </t>
  </si>
  <si>
    <t xml:space="preserve">Fwe-4400KL/49/KK/2010/3620</t>
  </si>
  <si>
    <t xml:space="preserve">Fwe-4400KL/51/KK/2010/3621</t>
  </si>
  <si>
    <t xml:space="preserve">Fwe-4400KL/52/KK/2010/3622</t>
  </si>
  <si>
    <t xml:space="preserve">Fwe-4400KL/50/KK/2010/3619</t>
  </si>
  <si>
    <t xml:space="preserve">Fwe-4400KL/56/KK/2010/3771</t>
  </si>
  <si>
    <t xml:space="preserve">Fwe-4400KL/65/KK/2010/3875</t>
  </si>
  <si>
    <t xml:space="preserve">Fwe-4400KL/51/KK/2010/3873</t>
  </si>
  <si>
    <t xml:space="preserve">deszcz nawalny, grad i powódź 2010r.</t>
  </si>
  <si>
    <t xml:space="preserve">Fwe-4400KL/70/KK/2010/3976</t>
  </si>
  <si>
    <t xml:space="preserve"> powódź, deszcz nawalny 2010r.</t>
  </si>
  <si>
    <t xml:space="preserve">Fwe-4400KL/83/KK/2010/4397</t>
  </si>
  <si>
    <t xml:space="preserve">Fwe-4400KL/94/KK/2010/4526</t>
  </si>
  <si>
    <t xml:space="preserve">piorun</t>
  </si>
  <si>
    <t xml:space="preserve">Fwe-4400KL/95/KK/2010/4527</t>
  </si>
  <si>
    <t xml:space="preserve">Fwe-4400KL/100/KK/2010/4523</t>
  </si>
  <si>
    <t xml:space="preserve">Fwe-4400KL/96/KK/2010/4660</t>
  </si>
  <si>
    <t xml:space="preserve">powódź, deszcze nawalne</t>
  </si>
  <si>
    <t xml:space="preserve">Fwe-4400KL/108/KK/2010/4742</t>
  </si>
  <si>
    <t xml:space="preserve">Fwe-4400KL/120/KK/2010/5209</t>
  </si>
  <si>
    <t xml:space="preserve">Fwe-4400KL/139/KK/2010/5462</t>
  </si>
  <si>
    <t xml:space="preserve">Fwe-4400KL/150/KK/2010/5667</t>
  </si>
  <si>
    <t xml:space="preserve">Fwe-4400KL/157/KK/2010/5924</t>
  </si>
  <si>
    <t xml:space="preserve">Fwe-4400KL/84/KK/2010/4338</t>
  </si>
  <si>
    <t xml:space="preserve">zachodniopomorskie</t>
  </si>
  <si>
    <t xml:space="preserve">powódź, grad, deszcz nawalny, huragan</t>
  </si>
  <si>
    <t xml:space="preserve">Fwe-4400KL/144/KK/2010/5670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[$-409]m/d/yyyy\ h: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6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7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8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9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1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ont>
        <name val="Arial"/>
        <charset val="238"/>
        <family val="0"/>
      </font>
      <fill>
        <patternFill>
          <bgColor rgb="FF33CCCC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97" activePane="bottomRight" state="frozen"/>
      <selection pane="topLeft" activeCell="A1" activeCellId="0" sqref="A1"/>
      <selection pane="topRight" activeCell="E1" activeCellId="0" sqref="E1"/>
      <selection pane="bottomLeft" activeCell="A97" activeCellId="0" sqref="A97"/>
      <selection pane="bottomRigh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13"/>
    <col collapsed="false" customWidth="true" hidden="false" outlineLevel="0" max="3" min="3" style="1" width="34.41"/>
    <col collapsed="false" customWidth="true" hidden="false" outlineLevel="0" max="4" min="4" style="1" width="23.7"/>
    <col collapsed="false" customWidth="true" hidden="false" outlineLevel="0" max="5" min="5" style="1" width="30.41"/>
    <col collapsed="false" customWidth="true" hidden="false" outlineLevel="0" max="6" min="6" style="1" width="21.7"/>
    <col collapsed="false" customWidth="true" hidden="false" outlineLevel="0" max="7" min="7" style="1" width="19.41"/>
    <col collapsed="false" customWidth="true" hidden="false" outlineLevel="0" max="8" min="8" style="1" width="22.14"/>
    <col collapsed="false" customWidth="true" hidden="false" outlineLevel="0" max="9" min="9" style="1" width="17.7"/>
    <col collapsed="false" customWidth="true" hidden="false" outlineLevel="0" max="10" min="10" style="1" width="14.85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3" customFormat="false" ht="15" hidden="false" customHeight="false" outlineLevel="0" collapsed="false">
      <c r="A3" s="2"/>
      <c r="B3" s="3"/>
      <c r="C3" s="2"/>
      <c r="D3" s="2"/>
      <c r="E3" s="2"/>
      <c r="F3" s="4"/>
      <c r="G3" s="5"/>
      <c r="H3" s="6" t="s">
        <v>0</v>
      </c>
      <c r="I3" s="7" t="n">
        <f aca="true">NOW()</f>
        <v>46232.3502729641</v>
      </c>
      <c r="J3" s="7"/>
    </row>
    <row r="4" customFormat="false" ht="32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98.2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2" t="s">
        <v>11</v>
      </c>
    </row>
    <row r="6" customFormat="false" ht="45.75" hidden="false" customHeight="true" outlineLevel="0" collapsed="false">
      <c r="A6" s="13" t="n">
        <v>1</v>
      </c>
      <c r="B6" s="14" t="n">
        <v>40442</v>
      </c>
      <c r="C6" s="15" t="s">
        <v>12</v>
      </c>
      <c r="D6" s="16" t="s">
        <v>13</v>
      </c>
      <c r="E6" s="15" t="s">
        <v>14</v>
      </c>
      <c r="F6" s="17" t="n">
        <v>71944442.99</v>
      </c>
      <c r="G6" s="17" t="n">
        <v>211251.23</v>
      </c>
      <c r="H6" s="17" t="n">
        <f aca="false">F6+G6</f>
        <v>72155694.22</v>
      </c>
      <c r="I6" s="18" t="n">
        <v>1565</v>
      </c>
      <c r="J6" s="17" t="n">
        <v>37875.25</v>
      </c>
    </row>
    <row r="7" customFormat="false" ht="52.5" hidden="false" customHeight="true" outlineLevel="0" collapsed="false">
      <c r="A7" s="13" t="n">
        <f aca="false">A6+1</f>
        <v>2</v>
      </c>
      <c r="B7" s="14" t="n">
        <v>40442</v>
      </c>
      <c r="C7" s="15" t="s">
        <v>15</v>
      </c>
      <c r="D7" s="16" t="s">
        <v>13</v>
      </c>
      <c r="E7" s="15" t="s">
        <v>16</v>
      </c>
      <c r="F7" s="17" t="n">
        <v>7005253.7</v>
      </c>
      <c r="G7" s="17" t="n">
        <v>0</v>
      </c>
      <c r="H7" s="17" t="n">
        <f aca="false">F7+G7</f>
        <v>7005253.7</v>
      </c>
      <c r="I7" s="18" t="n">
        <v>289</v>
      </c>
      <c r="J7" s="17" t="n">
        <v>6180.29</v>
      </c>
    </row>
    <row r="8" customFormat="false" ht="52.5" hidden="false" customHeight="true" outlineLevel="0" collapsed="false">
      <c r="A8" s="13" t="n">
        <f aca="false">A7+1</f>
        <v>3</v>
      </c>
      <c r="B8" s="14" t="n">
        <v>40466</v>
      </c>
      <c r="C8" s="15" t="s">
        <v>17</v>
      </c>
      <c r="D8" s="16" t="s">
        <v>13</v>
      </c>
      <c r="E8" s="15" t="s">
        <v>18</v>
      </c>
      <c r="F8" s="17" t="n">
        <v>4125757.58</v>
      </c>
      <c r="G8" s="17" t="n">
        <f aca="false">40000+126000</f>
        <v>166000</v>
      </c>
      <c r="H8" s="17" t="n">
        <f aca="false">F8+G8</f>
        <v>4291757.58</v>
      </c>
      <c r="I8" s="18" t="n">
        <f aca="false">81+3+1</f>
        <v>85</v>
      </c>
      <c r="J8" s="17" t="n">
        <f aca="false">1645.99+271.65+74.6</f>
        <v>1992.24</v>
      </c>
    </row>
    <row r="9" customFormat="false" ht="52.5" hidden="false" customHeight="true" outlineLevel="0" collapsed="false">
      <c r="A9" s="13" t="n">
        <f aca="false">A8+1</f>
        <v>4</v>
      </c>
      <c r="B9" s="14" t="n">
        <v>40479</v>
      </c>
      <c r="C9" s="15" t="s">
        <v>19</v>
      </c>
      <c r="D9" s="16" t="s">
        <v>13</v>
      </c>
      <c r="E9" s="15" t="s">
        <v>20</v>
      </c>
      <c r="F9" s="17" t="n">
        <f aca="false">10923669.94+2842285.9</f>
        <v>13765955.84</v>
      </c>
      <c r="G9" s="17" t="n">
        <f aca="false">25200+153300.56</f>
        <v>178500.56</v>
      </c>
      <c r="H9" s="17" t="n">
        <f aca="false">F9+G9</f>
        <v>13944456.4</v>
      </c>
      <c r="I9" s="18" t="n">
        <f aca="false">62+178</f>
        <v>240</v>
      </c>
      <c r="J9" s="17" t="n">
        <f aca="false">1873.58+6434.5</f>
        <v>8308.08</v>
      </c>
    </row>
    <row r="10" customFormat="false" ht="52.5" hidden="false" customHeight="true" outlineLevel="0" collapsed="false">
      <c r="A10" s="13" t="n">
        <f aca="false">A9+1</f>
        <v>5</v>
      </c>
      <c r="B10" s="14" t="n">
        <v>40506</v>
      </c>
      <c r="C10" s="15" t="s">
        <v>21</v>
      </c>
      <c r="D10" s="16" t="s">
        <v>13</v>
      </c>
      <c r="E10" s="15" t="s">
        <v>22</v>
      </c>
      <c r="F10" s="17" t="n">
        <f aca="false">3656126.12+11159849.95</f>
        <v>14815976.07</v>
      </c>
      <c r="G10" s="17" t="n">
        <f aca="false">205000</f>
        <v>205000</v>
      </c>
      <c r="H10" s="17" t="n">
        <f aca="false">F10+G10</f>
        <v>15020976.07</v>
      </c>
      <c r="I10" s="18" t="n">
        <f aca="false">34+239</f>
        <v>273</v>
      </c>
      <c r="J10" s="17" t="n">
        <f aca="false">3330.88+7052.01</f>
        <v>10382.89</v>
      </c>
    </row>
    <row r="11" customFormat="false" ht="52.5" hidden="false" customHeight="true" outlineLevel="0" collapsed="false">
      <c r="A11" s="13" t="n">
        <f aca="false">A10+1</f>
        <v>6</v>
      </c>
      <c r="B11" s="14" t="n">
        <v>40528</v>
      </c>
      <c r="C11" s="15" t="s">
        <v>23</v>
      </c>
      <c r="D11" s="16" t="s">
        <v>13</v>
      </c>
      <c r="E11" s="15" t="s">
        <v>22</v>
      </c>
      <c r="F11" s="17" t="n">
        <f aca="false">1045007.01+289146.27</f>
        <v>1334153.28</v>
      </c>
      <c r="G11" s="17" t="n">
        <f aca="false">1111765.26</f>
        <v>1111765.26</v>
      </c>
      <c r="H11" s="17" t="n">
        <f aca="false">F11+G11</f>
        <v>2445918.54</v>
      </c>
      <c r="I11" s="18" t="n">
        <f aca="false">9+43</f>
        <v>52</v>
      </c>
      <c r="J11" s="17" t="n">
        <f aca="false">759.17+281.2</f>
        <v>1040.37</v>
      </c>
    </row>
    <row r="12" s="24" customFormat="true" ht="49.5" hidden="false" customHeight="true" outlineLevel="0" collapsed="false">
      <c r="A12" s="13" t="n">
        <f aca="false">A11+1</f>
        <v>7</v>
      </c>
      <c r="B12" s="19" t="n">
        <v>40403</v>
      </c>
      <c r="C12" s="20" t="s">
        <v>24</v>
      </c>
      <c r="D12" s="21" t="s">
        <v>25</v>
      </c>
      <c r="E12" s="20" t="s">
        <v>26</v>
      </c>
      <c r="F12" s="22" t="n">
        <v>1116444</v>
      </c>
      <c r="G12" s="22" t="n">
        <v>0</v>
      </c>
      <c r="H12" s="22" t="n">
        <f aca="false">F12+G12</f>
        <v>1116444</v>
      </c>
      <c r="I12" s="23" t="n">
        <v>40</v>
      </c>
      <c r="J12" s="22" t="n">
        <v>462</v>
      </c>
    </row>
    <row r="13" s="24" customFormat="true" ht="49.5" hidden="false" customHeight="true" outlineLevel="0" collapsed="false">
      <c r="A13" s="13" t="n">
        <f aca="false">A12+1</f>
        <v>8</v>
      </c>
      <c r="B13" s="19" t="n">
        <v>40408</v>
      </c>
      <c r="C13" s="20" t="s">
        <v>27</v>
      </c>
      <c r="D13" s="21" t="s">
        <v>25</v>
      </c>
      <c r="E13" s="20" t="s">
        <v>28</v>
      </c>
      <c r="F13" s="22" t="n">
        <v>32943476</v>
      </c>
      <c r="G13" s="22" t="n">
        <v>0</v>
      </c>
      <c r="H13" s="22" t="n">
        <f aca="false">F13+G13</f>
        <v>32943476</v>
      </c>
      <c r="I13" s="23" t="n">
        <v>1517</v>
      </c>
      <c r="J13" s="22" t="n">
        <v>15763</v>
      </c>
    </row>
    <row r="14" s="24" customFormat="true" ht="49.5" hidden="false" customHeight="true" outlineLevel="0" collapsed="false">
      <c r="A14" s="13" t="n">
        <f aca="false">A13+1</f>
        <v>9</v>
      </c>
      <c r="B14" s="19" t="n">
        <v>40442</v>
      </c>
      <c r="C14" s="20" t="s">
        <v>29</v>
      </c>
      <c r="D14" s="21" t="s">
        <v>25</v>
      </c>
      <c r="E14" s="20" t="s">
        <v>28</v>
      </c>
      <c r="F14" s="22" t="n">
        <v>82174013</v>
      </c>
      <c r="G14" s="22" t="n">
        <v>0</v>
      </c>
      <c r="H14" s="22" t="n">
        <f aca="false">F14+G14</f>
        <v>82174013</v>
      </c>
      <c r="I14" s="23" t="n">
        <v>4920</v>
      </c>
      <c r="J14" s="22" t="n">
        <v>57632</v>
      </c>
    </row>
    <row r="15" s="24" customFormat="true" ht="49.5" hidden="false" customHeight="true" outlineLevel="0" collapsed="false">
      <c r="A15" s="13" t="n">
        <f aca="false">A14+1</f>
        <v>10</v>
      </c>
      <c r="B15" s="19" t="n">
        <v>40466</v>
      </c>
      <c r="C15" s="20" t="s">
        <v>30</v>
      </c>
      <c r="D15" s="21" t="s">
        <v>25</v>
      </c>
      <c r="E15" s="20" t="s">
        <v>31</v>
      </c>
      <c r="F15" s="22" t="n">
        <f aca="false">5193189+221643</f>
        <v>5414832</v>
      </c>
      <c r="G15" s="22" t="n">
        <v>0</v>
      </c>
      <c r="H15" s="22" t="n">
        <f aca="false">F15+G15</f>
        <v>5414832</v>
      </c>
      <c r="I15" s="23" t="n">
        <f aca="false">131+32</f>
        <v>163</v>
      </c>
      <c r="J15" s="22" t="n">
        <f aca="false">1732+227</f>
        <v>1959</v>
      </c>
    </row>
    <row r="16" s="24" customFormat="true" ht="49.5" hidden="false" customHeight="true" outlineLevel="0" collapsed="false">
      <c r="A16" s="13" t="n">
        <f aca="false">A15+1</f>
        <v>11</v>
      </c>
      <c r="B16" s="19" t="n">
        <v>40472</v>
      </c>
      <c r="C16" s="20" t="s">
        <v>32</v>
      </c>
      <c r="D16" s="21" t="s">
        <v>25</v>
      </c>
      <c r="E16" s="20" t="s">
        <v>33</v>
      </c>
      <c r="F16" s="22" t="n">
        <f aca="false">11746058+1809452+508588</f>
        <v>14064098</v>
      </c>
      <c r="G16" s="22" t="n">
        <v>200155</v>
      </c>
      <c r="H16" s="22" t="n">
        <f aca="false">F16+G16</f>
        <v>14264253</v>
      </c>
      <c r="I16" s="23" t="n">
        <f aca="false">267+128+13+18</f>
        <v>426</v>
      </c>
      <c r="J16" s="22" t="n">
        <f aca="false">4900+1027+191</f>
        <v>6118</v>
      </c>
    </row>
    <row r="17" s="24" customFormat="true" ht="49.5" hidden="false" customHeight="true" outlineLevel="0" collapsed="false">
      <c r="A17" s="13" t="n">
        <f aca="false">A16+1</f>
        <v>12</v>
      </c>
      <c r="B17" s="19" t="n">
        <v>40501</v>
      </c>
      <c r="C17" s="20" t="s">
        <v>34</v>
      </c>
      <c r="D17" s="21" t="s">
        <v>25</v>
      </c>
      <c r="E17" s="20" t="s">
        <v>35</v>
      </c>
      <c r="F17" s="22" t="n">
        <f aca="false">1604519</f>
        <v>1604519</v>
      </c>
      <c r="G17" s="22" t="n">
        <f aca="false">1916905</f>
        <v>1916905</v>
      </c>
      <c r="H17" s="22" t="n">
        <f aca="false">F17+G17</f>
        <v>3521424</v>
      </c>
      <c r="I17" s="23" t="n">
        <f aca="false">124+43</f>
        <v>167</v>
      </c>
      <c r="J17" s="22" t="n">
        <f aca="false">774</f>
        <v>774</v>
      </c>
    </row>
    <row r="18" s="24" customFormat="true" ht="49.5" hidden="false" customHeight="true" outlineLevel="0" collapsed="false">
      <c r="A18" s="13" t="n">
        <f aca="false">A17+1</f>
        <v>13</v>
      </c>
      <c r="B18" s="19" t="n">
        <v>40541</v>
      </c>
      <c r="C18" s="20" t="s">
        <v>36</v>
      </c>
      <c r="D18" s="21" t="s">
        <v>25</v>
      </c>
      <c r="E18" s="20" t="s">
        <v>28</v>
      </c>
      <c r="F18" s="22" t="n">
        <f aca="false">7483227+1383425</f>
        <v>8866652</v>
      </c>
      <c r="G18" s="22" t="n">
        <f aca="false">179640</f>
        <v>179640</v>
      </c>
      <c r="H18" s="22" t="n">
        <f aca="false">F18+G18</f>
        <v>9046292</v>
      </c>
      <c r="I18" s="23" t="n">
        <f aca="false">292+71</f>
        <v>363</v>
      </c>
      <c r="J18" s="22" t="n">
        <f aca="false">632+2532</f>
        <v>3164</v>
      </c>
    </row>
    <row r="19" s="24" customFormat="true" ht="49.5" hidden="false" customHeight="true" outlineLevel="0" collapsed="false">
      <c r="A19" s="13" t="n">
        <f aca="false">A18+1</f>
        <v>14</v>
      </c>
      <c r="B19" s="25" t="s">
        <v>37</v>
      </c>
      <c r="C19" s="26" t="s">
        <v>38</v>
      </c>
      <c r="D19" s="27" t="s">
        <v>39</v>
      </c>
      <c r="E19" s="26" t="s">
        <v>28</v>
      </c>
      <c r="F19" s="28" t="n">
        <v>6393047</v>
      </c>
      <c r="G19" s="28" t="n">
        <v>370000</v>
      </c>
      <c r="H19" s="28" t="n">
        <f aca="false">F19+G19</f>
        <v>6763047</v>
      </c>
      <c r="I19" s="29" t="n">
        <v>491</v>
      </c>
      <c r="J19" s="28" t="n">
        <v>1684</v>
      </c>
    </row>
    <row r="20" s="24" customFormat="true" ht="49.5" hidden="false" customHeight="true" outlineLevel="0" collapsed="false">
      <c r="A20" s="13" t="n">
        <f aca="false">A19+1</f>
        <v>15</v>
      </c>
      <c r="B20" s="25" t="n">
        <v>40451</v>
      </c>
      <c r="C20" s="26" t="s">
        <v>40</v>
      </c>
      <c r="D20" s="27" t="s">
        <v>39</v>
      </c>
      <c r="E20" s="26" t="s">
        <v>41</v>
      </c>
      <c r="F20" s="28" t="n">
        <v>56143035.63</v>
      </c>
      <c r="G20" s="28" t="n">
        <v>11028244</v>
      </c>
      <c r="H20" s="28" t="n">
        <f aca="false">F20+G20</f>
        <v>67171279.63</v>
      </c>
      <c r="I20" s="29" t="n">
        <v>1756</v>
      </c>
      <c r="J20" s="28" t="n">
        <v>5294.62</v>
      </c>
    </row>
    <row r="21" s="24" customFormat="true" ht="49.5" hidden="false" customHeight="true" outlineLevel="0" collapsed="false">
      <c r="A21" s="13" t="n">
        <f aca="false">A20+1</f>
        <v>16</v>
      </c>
      <c r="B21" s="25" t="n">
        <v>40470</v>
      </c>
      <c r="C21" s="26" t="s">
        <v>42</v>
      </c>
      <c r="D21" s="27" t="s">
        <v>39</v>
      </c>
      <c r="E21" s="26" t="s">
        <v>43</v>
      </c>
      <c r="F21" s="28" t="n">
        <v>93869011.09</v>
      </c>
      <c r="G21" s="28" t="n">
        <v>68633320</v>
      </c>
      <c r="H21" s="28" t="n">
        <f aca="false">F21+G21</f>
        <v>162502331.09</v>
      </c>
      <c r="I21" s="29" t="n">
        <f aca="false">1761</f>
        <v>1761</v>
      </c>
      <c r="J21" s="28" t="n">
        <v>6329.8</v>
      </c>
    </row>
    <row r="22" s="24" customFormat="true" ht="49.5" hidden="false" customHeight="true" outlineLevel="0" collapsed="false">
      <c r="A22" s="13" t="n">
        <f aca="false">A21+1</f>
        <v>17</v>
      </c>
      <c r="B22" s="25" t="n">
        <v>40473</v>
      </c>
      <c r="C22" s="26" t="s">
        <v>44</v>
      </c>
      <c r="D22" s="27" t="s">
        <v>39</v>
      </c>
      <c r="E22" s="26" t="s">
        <v>45</v>
      </c>
      <c r="F22" s="28" t="n">
        <v>976796.55</v>
      </c>
      <c r="G22" s="28" t="n">
        <v>41064</v>
      </c>
      <c r="H22" s="28" t="n">
        <f aca="false">F22+G22</f>
        <v>1017860.55</v>
      </c>
      <c r="I22" s="29" t="n">
        <v>90</v>
      </c>
      <c r="J22" s="28" t="n">
        <v>375.6</v>
      </c>
    </row>
    <row r="23" s="24" customFormat="true" ht="49.5" hidden="false" customHeight="true" outlineLevel="0" collapsed="false">
      <c r="A23" s="13" t="n">
        <f aca="false">A22+1</f>
        <v>18</v>
      </c>
      <c r="B23" s="25" t="n">
        <v>40501</v>
      </c>
      <c r="C23" s="26" t="s">
        <v>46</v>
      </c>
      <c r="D23" s="27" t="s">
        <v>39</v>
      </c>
      <c r="E23" s="26" t="s">
        <v>35</v>
      </c>
      <c r="F23" s="28" t="n">
        <f aca="false">1326461.1</f>
        <v>1326461.1</v>
      </c>
      <c r="G23" s="28" t="n">
        <v>0</v>
      </c>
      <c r="H23" s="28" t="n">
        <f aca="false">F23+G23</f>
        <v>1326461.1</v>
      </c>
      <c r="I23" s="29" t="n">
        <v>87</v>
      </c>
      <c r="J23" s="28" t="n">
        <v>371.03</v>
      </c>
    </row>
    <row r="24" s="24" customFormat="true" ht="49.5" hidden="false" customHeight="true" outlineLevel="0" collapsed="false">
      <c r="A24" s="13" t="n">
        <f aca="false">A23+1</f>
        <v>19</v>
      </c>
      <c r="B24" s="25" t="n">
        <v>40501</v>
      </c>
      <c r="C24" s="26" t="s">
        <v>47</v>
      </c>
      <c r="D24" s="27" t="s">
        <v>39</v>
      </c>
      <c r="E24" s="26" t="s">
        <v>48</v>
      </c>
      <c r="F24" s="28" t="n">
        <f aca="false">490976.94+123780.11</f>
        <v>614757.05</v>
      </c>
      <c r="G24" s="28" t="n">
        <f aca="false">142200</f>
        <v>142200</v>
      </c>
      <c r="H24" s="28" t="n">
        <f aca="false">F24+G24</f>
        <v>756957.05</v>
      </c>
      <c r="I24" s="29" t="n">
        <f aca="false">72+3</f>
        <v>75</v>
      </c>
      <c r="J24" s="28" t="n">
        <f aca="false">240.32+1.55</f>
        <v>241.87</v>
      </c>
    </row>
    <row r="25" s="24" customFormat="true" ht="49.5" hidden="false" customHeight="true" outlineLevel="0" collapsed="false">
      <c r="A25" s="13" t="n">
        <f aca="false">A24+1</f>
        <v>20</v>
      </c>
      <c r="B25" s="25" t="n">
        <v>40512</v>
      </c>
      <c r="C25" s="26" t="s">
        <v>49</v>
      </c>
      <c r="D25" s="27" t="s">
        <v>39</v>
      </c>
      <c r="E25" s="26" t="s">
        <v>50</v>
      </c>
      <c r="F25" s="28" t="n">
        <f aca="false">558024.57+546539.86</f>
        <v>1104564.43</v>
      </c>
      <c r="G25" s="28" t="n">
        <v>50000</v>
      </c>
      <c r="H25" s="28" t="n">
        <f aca="false">F25+G25</f>
        <v>1154564.43</v>
      </c>
      <c r="I25" s="29" t="n">
        <f aca="false">19+31</f>
        <v>50</v>
      </c>
      <c r="J25" s="28" t="n">
        <f aca="false">31.4+142.54</f>
        <v>173.94</v>
      </c>
    </row>
    <row r="26" s="24" customFormat="true" ht="49.5" hidden="false" customHeight="true" outlineLevel="0" collapsed="false">
      <c r="A26" s="13" t="n">
        <f aca="false">A25+1</f>
        <v>21</v>
      </c>
      <c r="B26" s="25" t="n">
        <v>40528</v>
      </c>
      <c r="C26" s="26" t="s">
        <v>51</v>
      </c>
      <c r="D26" s="27" t="s">
        <v>39</v>
      </c>
      <c r="E26" s="26" t="s">
        <v>35</v>
      </c>
      <c r="F26" s="28" t="n">
        <v>819554.43</v>
      </c>
      <c r="G26" s="28" t="n">
        <v>0</v>
      </c>
      <c r="H26" s="28" t="n">
        <f aca="false">F26+G26</f>
        <v>819554.43</v>
      </c>
      <c r="I26" s="29" t="n">
        <v>43</v>
      </c>
      <c r="J26" s="28" t="n">
        <v>149.91</v>
      </c>
    </row>
    <row r="27" s="24" customFormat="true" ht="49.5" hidden="false" customHeight="true" outlineLevel="0" collapsed="false">
      <c r="A27" s="13" t="n">
        <f aca="false">A26+1</f>
        <v>22</v>
      </c>
      <c r="B27" s="30" t="n">
        <v>40421</v>
      </c>
      <c r="C27" s="31" t="s">
        <v>52</v>
      </c>
      <c r="D27" s="32" t="s">
        <v>53</v>
      </c>
      <c r="E27" s="31" t="s">
        <v>16</v>
      </c>
      <c r="F27" s="33" t="n">
        <v>25041781</v>
      </c>
      <c r="G27" s="33" t="n">
        <v>245900</v>
      </c>
      <c r="H27" s="33" t="n">
        <f aca="false">F27+G27</f>
        <v>25287681</v>
      </c>
      <c r="I27" s="34" t="n">
        <v>974</v>
      </c>
      <c r="J27" s="33" t="n">
        <v>32190</v>
      </c>
    </row>
    <row r="28" s="24" customFormat="true" ht="49.5" hidden="false" customHeight="true" outlineLevel="0" collapsed="false">
      <c r="A28" s="13" t="n">
        <f aca="false">A27+1</f>
        <v>23</v>
      </c>
      <c r="B28" s="30" t="n">
        <v>40438</v>
      </c>
      <c r="C28" s="31" t="s">
        <v>54</v>
      </c>
      <c r="D28" s="32" t="s">
        <v>53</v>
      </c>
      <c r="E28" s="31" t="s">
        <v>16</v>
      </c>
      <c r="F28" s="33" t="n">
        <v>94717.92</v>
      </c>
      <c r="G28" s="33" t="n">
        <v>0</v>
      </c>
      <c r="H28" s="33" t="n">
        <f aca="false">F28+G28</f>
        <v>94717.92</v>
      </c>
      <c r="I28" s="34" t="n">
        <v>8</v>
      </c>
      <c r="J28" s="33" t="n">
        <v>103.98</v>
      </c>
    </row>
    <row r="29" s="24" customFormat="true" ht="49.5" hidden="false" customHeight="true" outlineLevel="0" collapsed="false">
      <c r="A29" s="13" t="n">
        <f aca="false">A28+1</f>
        <v>24</v>
      </c>
      <c r="B29" s="30" t="n">
        <v>40463</v>
      </c>
      <c r="C29" s="31" t="s">
        <v>55</v>
      </c>
      <c r="D29" s="32" t="s">
        <v>53</v>
      </c>
      <c r="E29" s="31" t="s">
        <v>56</v>
      </c>
      <c r="F29" s="33" t="n">
        <v>14439106</v>
      </c>
      <c r="G29" s="33" t="n">
        <v>8037</v>
      </c>
      <c r="H29" s="33" t="n">
        <f aca="false">F29+G29</f>
        <v>14447143</v>
      </c>
      <c r="I29" s="34" t="n">
        <v>688</v>
      </c>
      <c r="J29" s="33" t="n">
        <v>22722</v>
      </c>
    </row>
    <row r="30" s="24" customFormat="true" ht="49.5" hidden="false" customHeight="true" outlineLevel="0" collapsed="false">
      <c r="A30" s="13" t="n">
        <f aca="false">A29+1</f>
        <v>25</v>
      </c>
      <c r="B30" s="30" t="n">
        <v>40476</v>
      </c>
      <c r="C30" s="31" t="s">
        <v>57</v>
      </c>
      <c r="D30" s="32" t="s">
        <v>53</v>
      </c>
      <c r="E30" s="31" t="s">
        <v>16</v>
      </c>
      <c r="F30" s="33" t="n">
        <v>780223</v>
      </c>
      <c r="G30" s="33" t="n">
        <v>38653</v>
      </c>
      <c r="H30" s="33" t="n">
        <f aca="false">F30+G30</f>
        <v>818876</v>
      </c>
      <c r="I30" s="34" t="n">
        <v>47</v>
      </c>
      <c r="J30" s="33" t="n">
        <v>964</v>
      </c>
    </row>
    <row r="31" s="24" customFormat="true" ht="49.5" hidden="false" customHeight="true" outlineLevel="0" collapsed="false">
      <c r="A31" s="13" t="n">
        <f aca="false">A30+1</f>
        <v>26</v>
      </c>
      <c r="B31" s="30" t="n">
        <v>40492</v>
      </c>
      <c r="C31" s="31" t="s">
        <v>58</v>
      </c>
      <c r="D31" s="32" t="s">
        <v>53</v>
      </c>
      <c r="E31" s="31" t="s">
        <v>59</v>
      </c>
      <c r="F31" s="33" t="n">
        <f aca="false">10525396+161131</f>
        <v>10686527</v>
      </c>
      <c r="G31" s="33" t="n">
        <f aca="false">25000</f>
        <v>25000</v>
      </c>
      <c r="H31" s="33" t="n">
        <f aca="false">F31+G31</f>
        <v>10711527</v>
      </c>
      <c r="I31" s="34" t="n">
        <f aca="false">167+9</f>
        <v>176</v>
      </c>
      <c r="J31" s="33" t="n">
        <f aca="false">6762+164</f>
        <v>6926</v>
      </c>
    </row>
    <row r="32" s="24" customFormat="true" ht="49.5" hidden="false" customHeight="true" outlineLevel="0" collapsed="false">
      <c r="A32" s="13" t="n">
        <f aca="false">A31+1</f>
        <v>27</v>
      </c>
      <c r="B32" s="30" t="n">
        <v>40504</v>
      </c>
      <c r="C32" s="31" t="s">
        <v>60</v>
      </c>
      <c r="D32" s="32" t="s">
        <v>53</v>
      </c>
      <c r="E32" s="31" t="s">
        <v>61</v>
      </c>
      <c r="F32" s="33" t="n">
        <v>289711</v>
      </c>
      <c r="G32" s="33" t="n">
        <v>0</v>
      </c>
      <c r="H32" s="33" t="n">
        <f aca="false">F32+G32</f>
        <v>289711</v>
      </c>
      <c r="I32" s="34" t="n">
        <v>27</v>
      </c>
      <c r="J32" s="33" t="n">
        <v>324</v>
      </c>
    </row>
    <row r="33" s="24" customFormat="true" ht="49.5" hidden="false" customHeight="true" outlineLevel="0" collapsed="false">
      <c r="A33" s="13" t="n">
        <f aca="false">A32+1</f>
        <v>28</v>
      </c>
      <c r="B33" s="30" t="n">
        <v>40514</v>
      </c>
      <c r="C33" s="31" t="s">
        <v>62</v>
      </c>
      <c r="D33" s="32" t="s">
        <v>53</v>
      </c>
      <c r="E33" s="31" t="s">
        <v>63</v>
      </c>
      <c r="F33" s="33" t="n">
        <v>7235093</v>
      </c>
      <c r="G33" s="33" t="n">
        <v>0</v>
      </c>
      <c r="H33" s="33" t="n">
        <f aca="false">F33+G33</f>
        <v>7235093</v>
      </c>
      <c r="I33" s="34" t="n">
        <v>231</v>
      </c>
      <c r="J33" s="33" t="n">
        <v>5122</v>
      </c>
    </row>
    <row r="34" s="24" customFormat="true" ht="49.5" hidden="false" customHeight="true" outlineLevel="0" collapsed="false">
      <c r="A34" s="13" t="n">
        <f aca="false">A33+1</f>
        <v>29</v>
      </c>
      <c r="B34" s="25" t="n">
        <v>40442</v>
      </c>
      <c r="C34" s="26" t="s">
        <v>64</v>
      </c>
      <c r="D34" s="27" t="s">
        <v>65</v>
      </c>
      <c r="E34" s="26" t="s">
        <v>66</v>
      </c>
      <c r="F34" s="28" t="n">
        <v>143500143</v>
      </c>
      <c r="G34" s="28" t="n">
        <v>0</v>
      </c>
      <c r="H34" s="28" t="n">
        <f aca="false">F34+G34</f>
        <v>143500143</v>
      </c>
      <c r="I34" s="29" t="n">
        <v>9431</v>
      </c>
      <c r="J34" s="28" t="n">
        <v>73389.19</v>
      </c>
    </row>
    <row r="35" s="24" customFormat="true" ht="49.5" hidden="false" customHeight="true" outlineLevel="0" collapsed="false">
      <c r="A35" s="13" t="n">
        <f aca="false">A34+1</f>
        <v>30</v>
      </c>
      <c r="B35" s="25" t="n">
        <v>40504</v>
      </c>
      <c r="C35" s="26" t="s">
        <v>67</v>
      </c>
      <c r="D35" s="27" t="s">
        <v>65</v>
      </c>
      <c r="E35" s="26" t="s">
        <v>68</v>
      </c>
      <c r="F35" s="28" t="n">
        <f aca="false">271140</f>
        <v>271140</v>
      </c>
      <c r="G35" s="28" t="n">
        <v>212720</v>
      </c>
      <c r="H35" s="28" t="n">
        <f aca="false">F35+G35</f>
        <v>483860</v>
      </c>
      <c r="I35" s="29" t="n">
        <f aca="false">39+37</f>
        <v>76</v>
      </c>
      <c r="J35" s="28" t="n">
        <f aca="false">252.81</f>
        <v>252.81</v>
      </c>
    </row>
    <row r="36" s="24" customFormat="true" ht="49.5" hidden="false" customHeight="true" outlineLevel="0" collapsed="false">
      <c r="A36" s="13" t="n">
        <f aca="false">A35+1</f>
        <v>31</v>
      </c>
      <c r="B36" s="35" t="n">
        <v>40504</v>
      </c>
      <c r="C36" s="36" t="s">
        <v>69</v>
      </c>
      <c r="D36" s="37" t="s">
        <v>70</v>
      </c>
      <c r="E36" s="36" t="s">
        <v>71</v>
      </c>
      <c r="F36" s="38" t="n">
        <f aca="false">324827253.94+1002138.56</f>
        <v>325829392.5</v>
      </c>
      <c r="G36" s="38" t="n">
        <v>21995810.56</v>
      </c>
      <c r="H36" s="38" t="n">
        <f aca="false">F36+G36</f>
        <v>347825203.06</v>
      </c>
      <c r="I36" s="39" t="n">
        <v>14995</v>
      </c>
      <c r="J36" s="38" t="n">
        <v>62267.67</v>
      </c>
    </row>
    <row r="37" customFormat="false" ht="49.5" hidden="false" customHeight="true" outlineLevel="0" collapsed="false">
      <c r="A37" s="13" t="n">
        <f aca="false">A36+1</f>
        <v>32</v>
      </c>
      <c r="B37" s="40" t="s">
        <v>72</v>
      </c>
      <c r="C37" s="41" t="s">
        <v>73</v>
      </c>
      <c r="D37" s="42" t="s">
        <v>74</v>
      </c>
      <c r="E37" s="41" t="s">
        <v>14</v>
      </c>
      <c r="F37" s="43" t="n">
        <v>19077616.29</v>
      </c>
      <c r="G37" s="43" t="n">
        <v>112652</v>
      </c>
      <c r="H37" s="43" t="n">
        <f aca="false">F37+G37</f>
        <v>19190268.29</v>
      </c>
      <c r="I37" s="44" t="n">
        <v>1563</v>
      </c>
      <c r="J37" s="43" t="n">
        <v>7383.66</v>
      </c>
    </row>
    <row r="38" customFormat="false" ht="49.5" hidden="false" customHeight="true" outlineLevel="0" collapsed="false">
      <c r="A38" s="13" t="n">
        <f aca="false">A37+1</f>
        <v>33</v>
      </c>
      <c r="B38" s="40" t="s">
        <v>37</v>
      </c>
      <c r="C38" s="41" t="s">
        <v>75</v>
      </c>
      <c r="D38" s="42" t="s">
        <v>74</v>
      </c>
      <c r="E38" s="41" t="s">
        <v>76</v>
      </c>
      <c r="F38" s="43" t="n">
        <v>30926774.16</v>
      </c>
      <c r="G38" s="43" t="n">
        <v>145000</v>
      </c>
      <c r="H38" s="43" t="n">
        <f aca="false">F38+G38</f>
        <v>31071774.16</v>
      </c>
      <c r="I38" s="44" t="n">
        <v>2638</v>
      </c>
      <c r="J38" s="43" t="n">
        <v>14485.16</v>
      </c>
    </row>
    <row r="39" customFormat="false" ht="49.5" hidden="false" customHeight="true" outlineLevel="0" collapsed="false">
      <c r="A39" s="13" t="n">
        <f aca="false">A38+1</f>
        <v>34</v>
      </c>
      <c r="B39" s="40" t="n">
        <v>40421</v>
      </c>
      <c r="C39" s="41" t="s">
        <v>77</v>
      </c>
      <c r="D39" s="42" t="s">
        <v>74</v>
      </c>
      <c r="E39" s="41" t="s">
        <v>78</v>
      </c>
      <c r="F39" s="43" t="n">
        <f aca="false">40660451.1+51275</f>
        <v>40711726.1</v>
      </c>
      <c r="G39" s="43" t="n">
        <v>3688099</v>
      </c>
      <c r="H39" s="43" t="n">
        <f aca="false">F39+G39</f>
        <v>44399825.1</v>
      </c>
      <c r="I39" s="44" t="n">
        <v>1737</v>
      </c>
      <c r="J39" s="43" t="n">
        <v>10125.8</v>
      </c>
    </row>
    <row r="40" customFormat="false" ht="49.5" hidden="false" customHeight="true" outlineLevel="0" collapsed="false">
      <c r="A40" s="13" t="n">
        <f aca="false">A39+1</f>
        <v>35</v>
      </c>
      <c r="B40" s="40" t="s">
        <v>79</v>
      </c>
      <c r="C40" s="41" t="s">
        <v>80</v>
      </c>
      <c r="D40" s="42" t="s">
        <v>74</v>
      </c>
      <c r="E40" s="41" t="s">
        <v>78</v>
      </c>
      <c r="F40" s="43" t="n">
        <f aca="false">15214623.44+2758251.75</f>
        <v>17972875.19</v>
      </c>
      <c r="G40" s="43" t="n">
        <v>0</v>
      </c>
      <c r="H40" s="43" t="n">
        <f aca="false">F40+G40</f>
        <v>17972875.19</v>
      </c>
      <c r="I40" s="44" t="n">
        <v>834</v>
      </c>
      <c r="J40" s="43" t="n">
        <f aca="false">4968.52-2.14</f>
        <v>4966.38</v>
      </c>
    </row>
    <row r="41" customFormat="false" ht="49.5" hidden="false" customHeight="true" outlineLevel="0" collapsed="false">
      <c r="A41" s="13" t="n">
        <f aca="false">A40+1</f>
        <v>36</v>
      </c>
      <c r="B41" s="40" t="n">
        <v>40451</v>
      </c>
      <c r="C41" s="41" t="s">
        <v>81</v>
      </c>
      <c r="D41" s="42" t="s">
        <v>74</v>
      </c>
      <c r="E41" s="41" t="s">
        <v>82</v>
      </c>
      <c r="F41" s="43" t="n">
        <f aca="false">20087272.56+134752.9</f>
        <v>20222025.46</v>
      </c>
      <c r="G41" s="43" t="n">
        <v>513253.86</v>
      </c>
      <c r="H41" s="43" t="n">
        <f aca="false">F41+G41</f>
        <v>20735279.32</v>
      </c>
      <c r="I41" s="44" t="n">
        <v>1175</v>
      </c>
      <c r="J41" s="43" t="n">
        <v>7635.24</v>
      </c>
    </row>
    <row r="42" customFormat="false" ht="49.5" hidden="false" customHeight="true" outlineLevel="0" collapsed="false">
      <c r="A42" s="13" t="n">
        <f aca="false">A41+1</f>
        <v>37</v>
      </c>
      <c r="B42" s="40" t="n">
        <v>40463</v>
      </c>
      <c r="C42" s="41" t="s">
        <v>83</v>
      </c>
      <c r="D42" s="42" t="s">
        <v>74</v>
      </c>
      <c r="E42" s="41" t="s">
        <v>84</v>
      </c>
      <c r="F42" s="43" t="n">
        <f aca="false">11466175.85</f>
        <v>11466175.85</v>
      </c>
      <c r="G42" s="43" t="n">
        <v>0</v>
      </c>
      <c r="H42" s="43" t="n">
        <f aca="false">F42+G42</f>
        <v>11466175.85</v>
      </c>
      <c r="I42" s="44" t="n">
        <v>580</v>
      </c>
      <c r="J42" s="43" t="n">
        <v>5656.47</v>
      </c>
    </row>
    <row r="43" customFormat="false" ht="49.5" hidden="false" customHeight="true" outlineLevel="0" collapsed="false">
      <c r="A43" s="13" t="n">
        <f aca="false">A42+1</f>
        <v>38</v>
      </c>
      <c r="B43" s="40" t="n">
        <v>40490</v>
      </c>
      <c r="C43" s="41" t="s">
        <v>85</v>
      </c>
      <c r="D43" s="42" t="s">
        <v>74</v>
      </c>
      <c r="E43" s="41" t="s">
        <v>78</v>
      </c>
      <c r="F43" s="43" t="n">
        <f aca="false">1479967+462281</f>
        <v>1942248</v>
      </c>
      <c r="G43" s="43" t="n">
        <f aca="false">11393000.8</f>
        <v>11393000.8</v>
      </c>
      <c r="H43" s="43" t="n">
        <f aca="false">F43+G43</f>
        <v>13335248.8</v>
      </c>
      <c r="I43" s="44" t="n">
        <f aca="false">75+16</f>
        <v>91</v>
      </c>
      <c r="J43" s="43" t="n">
        <f aca="false">185.92+30.34</f>
        <v>216.26</v>
      </c>
    </row>
    <row r="44" customFormat="false" ht="49.5" hidden="false" customHeight="true" outlineLevel="0" collapsed="false">
      <c r="A44" s="13" t="n">
        <f aca="false">A43+1</f>
        <v>39</v>
      </c>
      <c r="B44" s="40" t="n">
        <v>40506</v>
      </c>
      <c r="C44" s="41" t="s">
        <v>86</v>
      </c>
      <c r="D44" s="42" t="s">
        <v>74</v>
      </c>
      <c r="E44" s="41" t="s">
        <v>35</v>
      </c>
      <c r="F44" s="43" t="n">
        <v>971149</v>
      </c>
      <c r="G44" s="43" t="n">
        <v>10407711</v>
      </c>
      <c r="H44" s="43" t="n">
        <f aca="false">F44+G44</f>
        <v>11378860</v>
      </c>
      <c r="I44" s="44" t="n">
        <v>59</v>
      </c>
      <c r="J44" s="43" t="n">
        <v>514.34</v>
      </c>
    </row>
    <row r="45" customFormat="false" ht="49.5" hidden="false" customHeight="true" outlineLevel="0" collapsed="false">
      <c r="A45" s="13" t="n">
        <f aca="false">A44+1</f>
        <v>40</v>
      </c>
      <c r="B45" s="40" t="n">
        <v>40541</v>
      </c>
      <c r="C45" s="41" t="s">
        <v>87</v>
      </c>
      <c r="D45" s="42" t="s">
        <v>74</v>
      </c>
      <c r="E45" s="41" t="s">
        <v>35</v>
      </c>
      <c r="F45" s="43" t="n">
        <v>1489215.59</v>
      </c>
      <c r="G45" s="43" t="n">
        <v>10103424.4</v>
      </c>
      <c r="H45" s="43" t="n">
        <f aca="false">F45+G45</f>
        <v>11592639.99</v>
      </c>
      <c r="I45" s="44" t="n">
        <v>135</v>
      </c>
      <c r="J45" s="43" t="n">
        <v>541.19</v>
      </c>
    </row>
    <row r="46" customFormat="false" ht="49.5" hidden="false" customHeight="true" outlineLevel="0" collapsed="false">
      <c r="A46" s="13" t="n">
        <f aca="false">A45+1</f>
        <v>41</v>
      </c>
      <c r="B46" s="45" t="n">
        <v>40449</v>
      </c>
      <c r="C46" s="46" t="s">
        <v>88</v>
      </c>
      <c r="D46" s="47" t="s">
        <v>89</v>
      </c>
      <c r="E46" s="46" t="s">
        <v>90</v>
      </c>
      <c r="F46" s="48" t="n">
        <v>29396051</v>
      </c>
      <c r="G46" s="48" t="n">
        <v>54850</v>
      </c>
      <c r="H46" s="48" t="n">
        <f aca="false">F46+G46</f>
        <v>29450901</v>
      </c>
      <c r="I46" s="49" t="n">
        <v>680</v>
      </c>
      <c r="J46" s="48" t="n">
        <v>18545.57</v>
      </c>
    </row>
    <row r="47" customFormat="false" ht="49.5" hidden="false" customHeight="true" outlineLevel="0" collapsed="false">
      <c r="A47" s="13" t="n">
        <f aca="false">A46+1</f>
        <v>42</v>
      </c>
      <c r="B47" s="45" t="n">
        <v>40456</v>
      </c>
      <c r="C47" s="46" t="s">
        <v>91</v>
      </c>
      <c r="D47" s="47" t="s">
        <v>89</v>
      </c>
      <c r="E47" s="46" t="s">
        <v>90</v>
      </c>
      <c r="F47" s="48" t="n">
        <v>45434286.52</v>
      </c>
      <c r="G47" s="48" t="n">
        <v>3101179.64</v>
      </c>
      <c r="H47" s="48" t="n">
        <f aca="false">F47+G47</f>
        <v>48535466.16</v>
      </c>
      <c r="I47" s="49" t="n">
        <v>1370</v>
      </c>
      <c r="J47" s="48" t="n">
        <v>26108.64</v>
      </c>
    </row>
    <row r="48" customFormat="false" ht="49.5" hidden="false" customHeight="true" outlineLevel="0" collapsed="false">
      <c r="A48" s="13" t="n">
        <f aca="false">A47+1</f>
        <v>43</v>
      </c>
      <c r="B48" s="45" t="n">
        <v>40463</v>
      </c>
      <c r="C48" s="46" t="s">
        <v>92</v>
      </c>
      <c r="D48" s="47" t="s">
        <v>89</v>
      </c>
      <c r="E48" s="46" t="s">
        <v>90</v>
      </c>
      <c r="F48" s="48" t="n">
        <v>37843259.14</v>
      </c>
      <c r="G48" s="48" t="n">
        <v>534057.99</v>
      </c>
      <c r="H48" s="48" t="n">
        <f aca="false">F48+G48</f>
        <v>38377317.13</v>
      </c>
      <c r="I48" s="49" t="n">
        <v>936</v>
      </c>
      <c r="J48" s="48" t="n">
        <v>27417.02</v>
      </c>
    </row>
    <row r="49" customFormat="false" ht="49.5" hidden="false" customHeight="true" outlineLevel="0" collapsed="false">
      <c r="A49" s="13" t="n">
        <f aca="false">A48+1</f>
        <v>44</v>
      </c>
      <c r="B49" s="45" t="n">
        <v>40470</v>
      </c>
      <c r="C49" s="46" t="s">
        <v>93</v>
      </c>
      <c r="D49" s="47" t="s">
        <v>89</v>
      </c>
      <c r="E49" s="46" t="s">
        <v>90</v>
      </c>
      <c r="F49" s="48" t="n">
        <v>2981430.39</v>
      </c>
      <c r="G49" s="48" t="n">
        <v>0</v>
      </c>
      <c r="H49" s="48" t="n">
        <f aca="false">F49+G49</f>
        <v>2981430.39</v>
      </c>
      <c r="I49" s="49" t="n">
        <v>100</v>
      </c>
      <c r="J49" s="48" t="n">
        <v>2058.38</v>
      </c>
    </row>
    <row r="50" customFormat="false" ht="49.5" hidden="false" customHeight="true" outlineLevel="0" collapsed="false">
      <c r="A50" s="13" t="n">
        <f aca="false">A49+1</f>
        <v>45</v>
      </c>
      <c r="B50" s="45" t="n">
        <v>40479</v>
      </c>
      <c r="C50" s="46" t="s">
        <v>94</v>
      </c>
      <c r="D50" s="47" t="s">
        <v>89</v>
      </c>
      <c r="E50" s="46" t="s">
        <v>95</v>
      </c>
      <c r="F50" s="48" t="n">
        <f aca="false">42326.51</f>
        <v>42326.51</v>
      </c>
      <c r="G50" s="48" t="n">
        <v>0</v>
      </c>
      <c r="H50" s="48" t="n">
        <f aca="false">F50+G50</f>
        <v>42326.51</v>
      </c>
      <c r="I50" s="49" t="n">
        <v>9</v>
      </c>
      <c r="J50" s="48" t="n">
        <v>23.11</v>
      </c>
    </row>
    <row r="51" customFormat="false" ht="49.5" hidden="false" customHeight="true" outlineLevel="0" collapsed="false">
      <c r="A51" s="13" t="n">
        <f aca="false">A50+1</f>
        <v>46</v>
      </c>
      <c r="B51" s="45" t="n">
        <v>40534</v>
      </c>
      <c r="C51" s="46" t="s">
        <v>96</v>
      </c>
      <c r="D51" s="47" t="s">
        <v>89</v>
      </c>
      <c r="E51" s="46" t="s">
        <v>63</v>
      </c>
      <c r="F51" s="48" t="n">
        <v>1346290</v>
      </c>
      <c r="G51" s="48" t="n">
        <v>0</v>
      </c>
      <c r="H51" s="48" t="n">
        <f aca="false">F51+G51</f>
        <v>1346290</v>
      </c>
      <c r="I51" s="49" t="n">
        <v>33</v>
      </c>
      <c r="J51" s="48" t="n">
        <v>909</v>
      </c>
    </row>
    <row r="52" customFormat="false" ht="49.5" hidden="false" customHeight="true" outlineLevel="0" collapsed="false">
      <c r="A52" s="13" t="n">
        <f aca="false">A51+1</f>
        <v>47</v>
      </c>
      <c r="B52" s="19" t="n">
        <v>40441</v>
      </c>
      <c r="C52" s="20" t="s">
        <v>97</v>
      </c>
      <c r="D52" s="21" t="s">
        <v>98</v>
      </c>
      <c r="E52" s="20" t="s">
        <v>41</v>
      </c>
      <c r="F52" s="22" t="n">
        <v>105587433</v>
      </c>
      <c r="G52" s="22" t="n">
        <v>16246465</v>
      </c>
      <c r="H52" s="22" t="n">
        <f aca="false">F52+G52</f>
        <v>121833898</v>
      </c>
      <c r="I52" s="23" t="n">
        <v>21531</v>
      </c>
      <c r="J52" s="22" t="n">
        <v>63766.05</v>
      </c>
    </row>
    <row r="53" customFormat="false" ht="49.5" hidden="false" customHeight="true" outlineLevel="0" collapsed="false">
      <c r="A53" s="13" t="n">
        <f aca="false">A52+1</f>
        <v>48</v>
      </c>
      <c r="B53" s="19" t="n">
        <v>40479</v>
      </c>
      <c r="C53" s="20" t="s">
        <v>99</v>
      </c>
      <c r="D53" s="21" t="s">
        <v>98</v>
      </c>
      <c r="E53" s="20" t="s">
        <v>100</v>
      </c>
      <c r="F53" s="22" t="n">
        <f aca="false">9986+195400+328025</f>
        <v>533411</v>
      </c>
      <c r="G53" s="22" t="n">
        <v>0</v>
      </c>
      <c r="H53" s="22" t="n">
        <f aca="false">F53+G53</f>
        <v>533411</v>
      </c>
      <c r="I53" s="23" t="n">
        <f aca="false">2+4+31</f>
        <v>37</v>
      </c>
      <c r="J53" s="22" t="n">
        <f aca="false">6.45+125+154.72</f>
        <v>286.17</v>
      </c>
    </row>
    <row r="54" customFormat="false" ht="49.5" hidden="false" customHeight="true" outlineLevel="0" collapsed="false">
      <c r="A54" s="13" t="n">
        <f aca="false">A53+1</f>
        <v>49</v>
      </c>
      <c r="B54" s="19" t="n">
        <v>40521</v>
      </c>
      <c r="C54" s="20" t="s">
        <v>101</v>
      </c>
      <c r="D54" s="21" t="s">
        <v>98</v>
      </c>
      <c r="E54" s="20" t="s">
        <v>22</v>
      </c>
      <c r="F54" s="22" t="n">
        <f aca="false">71169+80352</f>
        <v>151521</v>
      </c>
      <c r="G54" s="22" t="n">
        <v>0</v>
      </c>
      <c r="H54" s="22" t="n">
        <f aca="false">F54+G54</f>
        <v>151521</v>
      </c>
      <c r="I54" s="23" t="n">
        <v>13</v>
      </c>
      <c r="J54" s="22" t="n">
        <f aca="false">33.48+11.47</f>
        <v>44.95</v>
      </c>
    </row>
    <row r="55" customFormat="false" ht="49.5" hidden="false" customHeight="true" outlineLevel="0" collapsed="false">
      <c r="A55" s="13" t="n">
        <f aca="false">A54+1</f>
        <v>50</v>
      </c>
      <c r="B55" s="19" t="n">
        <v>40534</v>
      </c>
      <c r="C55" s="20" t="s">
        <v>102</v>
      </c>
      <c r="D55" s="21" t="s">
        <v>98</v>
      </c>
      <c r="E55" s="20" t="s">
        <v>103</v>
      </c>
      <c r="F55" s="22" t="n">
        <v>105519</v>
      </c>
      <c r="G55" s="22" t="n">
        <f aca="false">23792+9146196</f>
        <v>9169988</v>
      </c>
      <c r="H55" s="22" t="n">
        <f aca="false">F55+G55</f>
        <v>9275507</v>
      </c>
      <c r="I55" s="23" t="n">
        <f aca="false">1+162</f>
        <v>163</v>
      </c>
      <c r="J55" s="22" t="n">
        <v>14.82</v>
      </c>
    </row>
    <row r="56" customFormat="false" ht="49.5" hidden="false" customHeight="true" outlineLevel="0" collapsed="false">
      <c r="A56" s="13" t="n">
        <f aca="false">A55+1</f>
        <v>51</v>
      </c>
      <c r="B56" s="35" t="s">
        <v>104</v>
      </c>
      <c r="C56" s="50" t="s">
        <v>105</v>
      </c>
      <c r="D56" s="37" t="s">
        <v>106</v>
      </c>
      <c r="E56" s="36" t="s">
        <v>68</v>
      </c>
      <c r="F56" s="38" t="n">
        <v>20427.96</v>
      </c>
      <c r="G56" s="38" t="n">
        <f aca="false">1890949+6720+48860</f>
        <v>1946529</v>
      </c>
      <c r="H56" s="38" t="n">
        <f aca="false">F56+G56</f>
        <v>1966956.96</v>
      </c>
      <c r="I56" s="39" t="n">
        <v>77</v>
      </c>
      <c r="J56" s="38" t="n">
        <f aca="false">87.58+101.43</f>
        <v>189.01</v>
      </c>
    </row>
    <row r="57" customFormat="false" ht="49.5" hidden="false" customHeight="true" outlineLevel="0" collapsed="false">
      <c r="A57" s="13" t="n">
        <f aca="false">A56+1</f>
        <v>52</v>
      </c>
      <c r="B57" s="35" t="s">
        <v>107</v>
      </c>
      <c r="C57" s="50" t="s">
        <v>108</v>
      </c>
      <c r="D57" s="37" t="s">
        <v>106</v>
      </c>
      <c r="E57" s="36" t="s">
        <v>16</v>
      </c>
      <c r="F57" s="38" t="n">
        <v>5074048.11</v>
      </c>
      <c r="G57" s="38" t="n">
        <v>0</v>
      </c>
      <c r="H57" s="38" t="n">
        <f aca="false">F57+G57</f>
        <v>5074048.11</v>
      </c>
      <c r="I57" s="39" t="n">
        <v>1663</v>
      </c>
      <c r="J57" s="38" t="n">
        <v>7609.09</v>
      </c>
    </row>
    <row r="58" customFormat="false" ht="49.5" hidden="false" customHeight="true" outlineLevel="0" collapsed="false">
      <c r="A58" s="13" t="n">
        <f aca="false">A57+1</f>
        <v>53</v>
      </c>
      <c r="B58" s="35" t="n">
        <v>40449</v>
      </c>
      <c r="C58" s="50" t="s">
        <v>109</v>
      </c>
      <c r="D58" s="37" t="s">
        <v>106</v>
      </c>
      <c r="E58" s="36" t="s">
        <v>16</v>
      </c>
      <c r="F58" s="38" t="n">
        <v>50006154.4</v>
      </c>
      <c r="G58" s="38" t="n">
        <v>0</v>
      </c>
      <c r="H58" s="38" t="n">
        <f aca="false">F58+G58</f>
        <v>50006154.4</v>
      </c>
      <c r="I58" s="39" t="n">
        <v>2879</v>
      </c>
      <c r="J58" s="38" t="n">
        <v>20468.68</v>
      </c>
    </row>
    <row r="59" customFormat="false" ht="49.5" hidden="false" customHeight="true" outlineLevel="0" collapsed="false">
      <c r="A59" s="13" t="n">
        <f aca="false">A58+1</f>
        <v>54</v>
      </c>
      <c r="B59" s="35" t="n">
        <v>40463</v>
      </c>
      <c r="C59" s="50" t="s">
        <v>110</v>
      </c>
      <c r="D59" s="37" t="s">
        <v>106</v>
      </c>
      <c r="E59" s="36" t="s">
        <v>111</v>
      </c>
      <c r="F59" s="38" t="n">
        <v>0</v>
      </c>
      <c r="G59" s="38" t="n">
        <v>802122.3</v>
      </c>
      <c r="H59" s="38" t="n">
        <f aca="false">F59+G59</f>
        <v>802122.3</v>
      </c>
      <c r="I59" s="39" t="n">
        <v>58</v>
      </c>
      <c r="J59" s="38" t="n">
        <v>0</v>
      </c>
    </row>
    <row r="60" customFormat="false" ht="49.5" hidden="false" customHeight="true" outlineLevel="0" collapsed="false">
      <c r="A60" s="13" t="n">
        <f aca="false">A59+1</f>
        <v>55</v>
      </c>
      <c r="B60" s="35" t="n">
        <v>40478</v>
      </c>
      <c r="C60" s="50" t="s">
        <v>112</v>
      </c>
      <c r="D60" s="37" t="s">
        <v>106</v>
      </c>
      <c r="E60" s="36" t="s">
        <v>16</v>
      </c>
      <c r="F60" s="38" t="n">
        <v>419139.23</v>
      </c>
      <c r="G60" s="38" t="n">
        <v>0</v>
      </c>
      <c r="H60" s="38" t="n">
        <f aca="false">F60+G60</f>
        <v>419139.23</v>
      </c>
      <c r="I60" s="39" t="n">
        <v>62</v>
      </c>
      <c r="J60" s="38" t="n">
        <v>940.74</v>
      </c>
    </row>
    <row r="61" customFormat="false" ht="49.5" hidden="false" customHeight="true" outlineLevel="0" collapsed="false">
      <c r="A61" s="13" t="n">
        <f aca="false">A60+1</f>
        <v>56</v>
      </c>
      <c r="B61" s="35" t="n">
        <v>40506</v>
      </c>
      <c r="C61" s="50" t="s">
        <v>113</v>
      </c>
      <c r="D61" s="37" t="s">
        <v>106</v>
      </c>
      <c r="E61" s="36" t="s">
        <v>114</v>
      </c>
      <c r="F61" s="38" t="n">
        <v>260949.97</v>
      </c>
      <c r="G61" s="38" t="n">
        <v>0</v>
      </c>
      <c r="H61" s="38" t="n">
        <f aca="false">F61+G61</f>
        <v>260949.97</v>
      </c>
      <c r="I61" s="39" t="n">
        <v>74</v>
      </c>
      <c r="J61" s="38" t="n">
        <v>1277.16</v>
      </c>
    </row>
    <row r="62" customFormat="false" ht="49.5" hidden="false" customHeight="true" outlineLevel="0" collapsed="false">
      <c r="A62" s="13" t="n">
        <f aca="false">A61+1</f>
        <v>57</v>
      </c>
      <c r="B62" s="35" t="n">
        <v>40501</v>
      </c>
      <c r="C62" s="50" t="s">
        <v>115</v>
      </c>
      <c r="D62" s="37" t="s">
        <v>106</v>
      </c>
      <c r="E62" s="36" t="s">
        <v>116</v>
      </c>
      <c r="F62" s="38" t="n">
        <f aca="false">19918.67</f>
        <v>19918.67</v>
      </c>
      <c r="G62" s="38" t="n">
        <v>6676481.54</v>
      </c>
      <c r="H62" s="38" t="n">
        <f aca="false">F62+G62</f>
        <v>6696400.21</v>
      </c>
      <c r="I62" s="39" t="n">
        <v>151</v>
      </c>
      <c r="J62" s="38" t="n">
        <v>16.5</v>
      </c>
    </row>
    <row r="63" customFormat="false" ht="49.5" hidden="false" customHeight="true" outlineLevel="0" collapsed="false">
      <c r="A63" s="13" t="n">
        <f aca="false">A62+1</f>
        <v>58</v>
      </c>
      <c r="B63" s="51" t="n">
        <v>40438</v>
      </c>
      <c r="C63" s="52" t="s">
        <v>117</v>
      </c>
      <c r="D63" s="53" t="s">
        <v>118</v>
      </c>
      <c r="E63" s="54" t="s">
        <v>119</v>
      </c>
      <c r="F63" s="55" t="n">
        <v>7686073.12</v>
      </c>
      <c r="G63" s="55" t="n">
        <v>1066573.64</v>
      </c>
      <c r="H63" s="55" t="n">
        <f aca="false">F63+G63</f>
        <v>8752646.76</v>
      </c>
      <c r="I63" s="56" t="n">
        <v>377</v>
      </c>
      <c r="J63" s="55" t="n">
        <v>3436</v>
      </c>
    </row>
    <row r="64" customFormat="false" ht="49.5" hidden="false" customHeight="true" outlineLevel="0" collapsed="false">
      <c r="A64" s="13" t="n">
        <f aca="false">A63+1</f>
        <v>59</v>
      </c>
      <c r="B64" s="51" t="n">
        <v>40528</v>
      </c>
      <c r="C64" s="52" t="s">
        <v>120</v>
      </c>
      <c r="D64" s="53" t="s">
        <v>118</v>
      </c>
      <c r="E64" s="54" t="s">
        <v>66</v>
      </c>
      <c r="F64" s="55" t="n">
        <f aca="false">7508543.61+617571</f>
        <v>8126114.61</v>
      </c>
      <c r="G64" s="55" t="n">
        <f aca="false">551878</f>
        <v>551878</v>
      </c>
      <c r="H64" s="55" t="n">
        <f aca="false">F64+G64</f>
        <v>8677992.61</v>
      </c>
      <c r="I64" s="56" t="n">
        <f aca="false">138+7</f>
        <v>145</v>
      </c>
      <c r="J64" s="55" t="n">
        <f aca="false">2341.99+58.38</f>
        <v>2400.37</v>
      </c>
    </row>
    <row r="65" customFormat="false" ht="49.5" hidden="false" customHeight="true" outlineLevel="0" collapsed="false">
      <c r="A65" s="13" t="n">
        <f aca="false">A64+1</f>
        <v>60</v>
      </c>
      <c r="B65" s="51" t="n">
        <v>40541</v>
      </c>
      <c r="C65" s="52" t="s">
        <v>121</v>
      </c>
      <c r="D65" s="53" t="s">
        <v>118</v>
      </c>
      <c r="E65" s="54" t="s">
        <v>63</v>
      </c>
      <c r="F65" s="55" t="n">
        <v>631831.79</v>
      </c>
      <c r="G65" s="55" t="n">
        <v>0</v>
      </c>
      <c r="H65" s="55" t="n">
        <f aca="false">F65+G65</f>
        <v>631831.79</v>
      </c>
      <c r="I65" s="56" t="n">
        <v>9</v>
      </c>
      <c r="J65" s="55" t="n">
        <v>63.16</v>
      </c>
    </row>
    <row r="66" customFormat="false" ht="49.5" hidden="false" customHeight="true" outlineLevel="0" collapsed="false">
      <c r="A66" s="13" t="n">
        <f aca="false">A65+1</f>
        <v>61</v>
      </c>
      <c r="B66" s="57" t="n">
        <v>40436</v>
      </c>
      <c r="C66" s="58" t="s">
        <v>122</v>
      </c>
      <c r="D66" s="59" t="s">
        <v>123</v>
      </c>
      <c r="E66" s="60" t="s">
        <v>28</v>
      </c>
      <c r="F66" s="61" t="n">
        <v>36681168</v>
      </c>
      <c r="G66" s="61" t="n">
        <v>1353019</v>
      </c>
      <c r="H66" s="61" t="n">
        <f aca="false">F66+G66</f>
        <v>38034187</v>
      </c>
      <c r="I66" s="62" t="n">
        <v>2313</v>
      </c>
      <c r="J66" s="61" t="n">
        <v>21010.67</v>
      </c>
    </row>
    <row r="67" customFormat="false" ht="49.5" hidden="false" customHeight="true" outlineLevel="0" collapsed="false">
      <c r="A67" s="13" t="n">
        <f aca="false">A66+1</f>
        <v>62</v>
      </c>
      <c r="B67" s="57" t="n">
        <v>40449</v>
      </c>
      <c r="C67" s="58" t="s">
        <v>124</v>
      </c>
      <c r="D67" s="59" t="s">
        <v>123</v>
      </c>
      <c r="E67" s="60" t="s">
        <v>28</v>
      </c>
      <c r="F67" s="61" t="n">
        <v>3469065</v>
      </c>
      <c r="G67" s="61" t="n">
        <v>0</v>
      </c>
      <c r="H67" s="61" t="n">
        <f aca="false">F67+G67</f>
        <v>3469065</v>
      </c>
      <c r="I67" s="62" t="n">
        <v>103</v>
      </c>
      <c r="J67" s="61" t="n">
        <v>1319.9</v>
      </c>
    </row>
    <row r="68" customFormat="false" ht="49.5" hidden="false" customHeight="true" outlineLevel="0" collapsed="false">
      <c r="A68" s="13" t="n">
        <f aca="false">A67+1</f>
        <v>63</v>
      </c>
      <c r="B68" s="25" t="s">
        <v>79</v>
      </c>
      <c r="C68" s="63" t="s">
        <v>125</v>
      </c>
      <c r="D68" s="27" t="s">
        <v>126</v>
      </c>
      <c r="E68" s="26" t="s">
        <v>35</v>
      </c>
      <c r="F68" s="28" t="n">
        <v>178112650</v>
      </c>
      <c r="G68" s="28" t="n">
        <v>61586331</v>
      </c>
      <c r="H68" s="28" t="n">
        <f aca="false">F68+G68</f>
        <v>239698981</v>
      </c>
      <c r="I68" s="29" t="n">
        <v>12521</v>
      </c>
      <c r="J68" s="28" t="n">
        <v>46004</v>
      </c>
    </row>
    <row r="69" customFormat="false" ht="49.5" hidden="false" customHeight="true" outlineLevel="0" collapsed="false">
      <c r="A69" s="13" t="n">
        <f aca="false">A68+1</f>
        <v>64</v>
      </c>
      <c r="B69" s="25" t="n">
        <v>40428</v>
      </c>
      <c r="C69" s="63" t="s">
        <v>127</v>
      </c>
      <c r="D69" s="27" t="s">
        <v>126</v>
      </c>
      <c r="E69" s="26" t="s">
        <v>128</v>
      </c>
      <c r="F69" s="28" t="n">
        <v>52418030</v>
      </c>
      <c r="G69" s="28" t="n">
        <v>913166</v>
      </c>
      <c r="H69" s="28" t="n">
        <f aca="false">F69+G69</f>
        <v>53331196</v>
      </c>
      <c r="I69" s="29" t="n">
        <v>2512</v>
      </c>
      <c r="J69" s="28" t="n">
        <v>9787.21</v>
      </c>
    </row>
    <row r="70" customFormat="false" ht="49.5" hidden="false" customHeight="true" outlineLevel="0" collapsed="false">
      <c r="A70" s="13" t="n">
        <f aca="false">A69+1</f>
        <v>65</v>
      </c>
      <c r="B70" s="25" t="n">
        <v>40492</v>
      </c>
      <c r="C70" s="63" t="s">
        <v>129</v>
      </c>
      <c r="D70" s="27" t="s">
        <v>126</v>
      </c>
      <c r="E70" s="26" t="s">
        <v>130</v>
      </c>
      <c r="F70" s="28" t="n">
        <f aca="false">4275+84006</f>
        <v>88281</v>
      </c>
      <c r="G70" s="28" t="n">
        <v>32860</v>
      </c>
      <c r="H70" s="28" t="n">
        <f aca="false">F70+G70</f>
        <v>121141</v>
      </c>
      <c r="I70" s="29" t="n">
        <f aca="false">2+6</f>
        <v>8</v>
      </c>
      <c r="J70" s="28" t="n">
        <f aca="false">2.5+47.6</f>
        <v>50.1</v>
      </c>
    </row>
    <row r="71" customFormat="false" ht="49.5" hidden="false" customHeight="true" outlineLevel="0" collapsed="false">
      <c r="A71" s="13" t="n">
        <f aca="false">A70+1</f>
        <v>66</v>
      </c>
      <c r="B71" s="25" t="n">
        <v>40492</v>
      </c>
      <c r="C71" s="63" t="s">
        <v>131</v>
      </c>
      <c r="D71" s="27" t="s">
        <v>126</v>
      </c>
      <c r="E71" s="26" t="s">
        <v>132</v>
      </c>
      <c r="F71" s="28" t="n">
        <f aca="false">840+467702</f>
        <v>468542</v>
      </c>
      <c r="G71" s="28" t="n">
        <v>0</v>
      </c>
      <c r="H71" s="28" t="n">
        <f aca="false">F71+G71</f>
        <v>468542</v>
      </c>
      <c r="I71" s="29" t="n">
        <f aca="false">1+10</f>
        <v>11</v>
      </c>
      <c r="J71" s="28" t="n">
        <f aca="false">11.19+28.59</f>
        <v>39.78</v>
      </c>
    </row>
    <row r="72" customFormat="false" ht="49.5" hidden="false" customHeight="true" outlineLevel="0" collapsed="false">
      <c r="A72" s="13" t="n">
        <f aca="false">A71+1</f>
        <v>67</v>
      </c>
      <c r="B72" s="25" t="n">
        <v>40528</v>
      </c>
      <c r="C72" s="63" t="s">
        <v>133</v>
      </c>
      <c r="D72" s="27" t="s">
        <v>126</v>
      </c>
      <c r="E72" s="26" t="s">
        <v>90</v>
      </c>
      <c r="F72" s="28" t="n">
        <f aca="false">3875073+928133</f>
        <v>4803206</v>
      </c>
      <c r="G72" s="28" t="n">
        <f aca="false">1199915-63500-248450-28600-38975-42778-23703-1653-566178</f>
        <v>186078</v>
      </c>
      <c r="H72" s="28" t="n">
        <f aca="false">F72+G72</f>
        <v>4989284</v>
      </c>
      <c r="I72" s="29" t="n">
        <f aca="false">390+47</f>
        <v>437</v>
      </c>
      <c r="J72" s="28" t="n">
        <f aca="false">1166.69+76.918</f>
        <v>1243.608</v>
      </c>
    </row>
    <row r="73" customFormat="false" ht="49.5" hidden="false" customHeight="true" outlineLevel="0" collapsed="false">
      <c r="A73" s="13" t="n">
        <f aca="false">A72+1</f>
        <v>68</v>
      </c>
      <c r="B73" s="25" t="n">
        <v>40534</v>
      </c>
      <c r="C73" s="63" t="s">
        <v>134</v>
      </c>
      <c r="D73" s="27" t="s">
        <v>126</v>
      </c>
      <c r="E73" s="26" t="s">
        <v>135</v>
      </c>
      <c r="F73" s="28" t="n">
        <v>501258</v>
      </c>
      <c r="G73" s="28" t="n">
        <f aca="false">154880-38100</f>
        <v>116780</v>
      </c>
      <c r="H73" s="28" t="n">
        <f aca="false">F73+G73</f>
        <v>618038</v>
      </c>
      <c r="I73" s="29" t="n">
        <v>20</v>
      </c>
      <c r="J73" s="28" t="n">
        <v>27.5</v>
      </c>
    </row>
    <row r="74" s="69" customFormat="true" ht="49.5" hidden="false" customHeight="true" outlineLevel="0" collapsed="false">
      <c r="A74" s="13" t="n">
        <f aca="false">A73+1</f>
        <v>69</v>
      </c>
      <c r="B74" s="64" t="s">
        <v>104</v>
      </c>
      <c r="C74" s="65" t="s">
        <v>136</v>
      </c>
      <c r="D74" s="66" t="s">
        <v>137</v>
      </c>
      <c r="E74" s="65" t="s">
        <v>26</v>
      </c>
      <c r="F74" s="67" t="n">
        <v>2398326.2</v>
      </c>
      <c r="G74" s="67" t="n">
        <v>0</v>
      </c>
      <c r="H74" s="67" t="n">
        <f aca="false">F74+G74</f>
        <v>2398326.2</v>
      </c>
      <c r="I74" s="68" t="n">
        <v>41</v>
      </c>
      <c r="J74" s="67" t="n">
        <v>2410.92</v>
      </c>
    </row>
    <row r="75" s="69" customFormat="true" ht="49.5" hidden="false" customHeight="true" outlineLevel="0" collapsed="false">
      <c r="A75" s="13" t="n">
        <f aca="false">A74+1</f>
        <v>70</v>
      </c>
      <c r="B75" s="64" t="n">
        <v>40442</v>
      </c>
      <c r="C75" s="65" t="s">
        <v>138</v>
      </c>
      <c r="D75" s="66" t="s">
        <v>137</v>
      </c>
      <c r="E75" s="65" t="s">
        <v>63</v>
      </c>
      <c r="F75" s="67" t="n">
        <v>621369.4</v>
      </c>
      <c r="G75" s="67" t="n">
        <v>0</v>
      </c>
      <c r="H75" s="67" t="n">
        <f aca="false">F75+G75</f>
        <v>621369.4</v>
      </c>
      <c r="I75" s="68" t="n">
        <v>21</v>
      </c>
      <c r="J75" s="67" t="n">
        <v>1009.36</v>
      </c>
    </row>
    <row r="76" s="69" customFormat="true" ht="49.5" hidden="false" customHeight="true" outlineLevel="0" collapsed="false">
      <c r="A76" s="13" t="n">
        <f aca="false">A75+1</f>
        <v>71</v>
      </c>
      <c r="B76" s="64" t="n">
        <v>40501</v>
      </c>
      <c r="C76" s="65" t="s">
        <v>139</v>
      </c>
      <c r="D76" s="66" t="s">
        <v>137</v>
      </c>
      <c r="E76" s="65" t="s">
        <v>140</v>
      </c>
      <c r="F76" s="67" t="n">
        <f aca="false">6088176.9+559947.4</f>
        <v>6648124.3</v>
      </c>
      <c r="G76" s="67" t="n">
        <v>0</v>
      </c>
      <c r="H76" s="67" t="n">
        <f aca="false">F76+G76</f>
        <v>6648124.3</v>
      </c>
      <c r="I76" s="68" t="n">
        <f aca="false">124+20</f>
        <v>144</v>
      </c>
      <c r="J76" s="67" t="n">
        <f aca="false">5897.8+515.25</f>
        <v>6413.05</v>
      </c>
    </row>
    <row r="77" s="69" customFormat="true" ht="49.5" hidden="false" customHeight="true" outlineLevel="0" collapsed="false">
      <c r="A77" s="13" t="n">
        <f aca="false">A76+1</f>
        <v>72</v>
      </c>
      <c r="B77" s="70" t="s">
        <v>72</v>
      </c>
      <c r="C77" s="71" t="s">
        <v>141</v>
      </c>
      <c r="D77" s="72" t="s">
        <v>142</v>
      </c>
      <c r="E77" s="71" t="s">
        <v>143</v>
      </c>
      <c r="F77" s="73" t="n">
        <v>787632.35</v>
      </c>
      <c r="G77" s="73" t="n">
        <v>0</v>
      </c>
      <c r="H77" s="73" t="n">
        <f aca="false">F77+G77</f>
        <v>787632.35</v>
      </c>
      <c r="I77" s="74" t="n">
        <v>276</v>
      </c>
      <c r="J77" s="73" t="n">
        <v>1071</v>
      </c>
    </row>
    <row r="78" s="69" customFormat="true" ht="49.5" hidden="false" customHeight="true" outlineLevel="0" collapsed="false">
      <c r="A78" s="13" t="n">
        <f aca="false">A77+1</f>
        <v>73</v>
      </c>
      <c r="B78" s="70" t="n">
        <v>40408</v>
      </c>
      <c r="C78" s="71" t="s">
        <v>144</v>
      </c>
      <c r="D78" s="72" t="s">
        <v>142</v>
      </c>
      <c r="E78" s="71" t="s">
        <v>143</v>
      </c>
      <c r="F78" s="73" t="n">
        <v>4051330</v>
      </c>
      <c r="G78" s="73" t="n">
        <v>0</v>
      </c>
      <c r="H78" s="73" t="n">
        <f aca="false">F78+G78</f>
        <v>4051330</v>
      </c>
      <c r="I78" s="74" t="n">
        <v>430</v>
      </c>
      <c r="J78" s="73" t="n">
        <v>2837.3</v>
      </c>
    </row>
    <row r="79" s="69" customFormat="true" ht="49.5" hidden="false" customHeight="true" outlineLevel="0" collapsed="false">
      <c r="A79" s="13" t="n">
        <f aca="false">A78+1</f>
        <v>74</v>
      </c>
      <c r="B79" s="70" t="n">
        <v>40408</v>
      </c>
      <c r="C79" s="71" t="s">
        <v>145</v>
      </c>
      <c r="D79" s="72" t="s">
        <v>142</v>
      </c>
      <c r="E79" s="71" t="s">
        <v>63</v>
      </c>
      <c r="F79" s="73" t="n">
        <v>1576719</v>
      </c>
      <c r="G79" s="73" t="n">
        <v>0</v>
      </c>
      <c r="H79" s="73" t="n">
        <f aca="false">F79+G79</f>
        <v>1576719</v>
      </c>
      <c r="I79" s="74" t="n">
        <v>72</v>
      </c>
      <c r="J79" s="73" t="n">
        <v>466</v>
      </c>
    </row>
    <row r="80" s="69" customFormat="true" ht="49.5" hidden="false" customHeight="true" outlineLevel="0" collapsed="false">
      <c r="A80" s="13" t="n">
        <f aca="false">A79+1</f>
        <v>75</v>
      </c>
      <c r="B80" s="70" t="n">
        <v>40408</v>
      </c>
      <c r="C80" s="71" t="s">
        <v>146</v>
      </c>
      <c r="D80" s="72" t="s">
        <v>142</v>
      </c>
      <c r="E80" s="71" t="s">
        <v>63</v>
      </c>
      <c r="F80" s="73" t="n">
        <v>277548</v>
      </c>
      <c r="G80" s="73" t="n">
        <v>0</v>
      </c>
      <c r="H80" s="73" t="n">
        <f aca="false">F80+G80</f>
        <v>277548</v>
      </c>
      <c r="I80" s="74" t="n">
        <v>53</v>
      </c>
      <c r="J80" s="73" t="n">
        <v>469.46</v>
      </c>
    </row>
    <row r="81" s="69" customFormat="true" ht="49.5" hidden="false" customHeight="true" outlineLevel="0" collapsed="false">
      <c r="A81" s="13" t="n">
        <f aca="false">A80+1</f>
        <v>76</v>
      </c>
      <c r="B81" s="70" t="n">
        <v>40408</v>
      </c>
      <c r="C81" s="71" t="s">
        <v>147</v>
      </c>
      <c r="D81" s="72" t="s">
        <v>142</v>
      </c>
      <c r="E81" s="71" t="s">
        <v>143</v>
      </c>
      <c r="F81" s="73" t="n">
        <v>380880.85</v>
      </c>
      <c r="G81" s="73" t="n">
        <v>0</v>
      </c>
      <c r="H81" s="73" t="n">
        <f aca="false">F81+G81</f>
        <v>380880.85</v>
      </c>
      <c r="I81" s="74" t="n">
        <v>33</v>
      </c>
      <c r="J81" s="73" t="n">
        <v>389.64</v>
      </c>
    </row>
    <row r="82" s="69" customFormat="true" ht="49.5" hidden="false" customHeight="true" outlineLevel="0" collapsed="false">
      <c r="A82" s="13" t="n">
        <f aca="false">A81+1</f>
        <v>77</v>
      </c>
      <c r="B82" s="70" t="n">
        <v>40415</v>
      </c>
      <c r="C82" s="71" t="s">
        <v>148</v>
      </c>
      <c r="D82" s="72" t="s">
        <v>142</v>
      </c>
      <c r="E82" s="71" t="s">
        <v>143</v>
      </c>
      <c r="F82" s="73" t="n">
        <v>6806576</v>
      </c>
      <c r="G82" s="73" t="n">
        <v>0</v>
      </c>
      <c r="H82" s="73" t="n">
        <f aca="false">F82+G82</f>
        <v>6806576</v>
      </c>
      <c r="I82" s="74" t="n">
        <v>444</v>
      </c>
      <c r="J82" s="73" t="n">
        <v>6309.3</v>
      </c>
    </row>
    <row r="83" s="69" customFormat="true" ht="49.5" hidden="false" customHeight="true" outlineLevel="0" collapsed="false">
      <c r="A83" s="13" t="n">
        <f aca="false">A82+1</f>
        <v>78</v>
      </c>
      <c r="B83" s="70" t="n">
        <v>40421</v>
      </c>
      <c r="C83" s="71" t="s">
        <v>149</v>
      </c>
      <c r="D83" s="72" t="s">
        <v>142</v>
      </c>
      <c r="E83" s="71" t="s">
        <v>35</v>
      </c>
      <c r="F83" s="73" t="n">
        <v>40166</v>
      </c>
      <c r="G83" s="73" t="n">
        <v>0</v>
      </c>
      <c r="H83" s="73" t="n">
        <f aca="false">F83+G83</f>
        <v>40166</v>
      </c>
      <c r="I83" s="74" t="n">
        <v>13</v>
      </c>
      <c r="J83" s="73" t="n">
        <v>60.7</v>
      </c>
    </row>
    <row r="84" s="69" customFormat="true" ht="49.5" hidden="false" customHeight="true" outlineLevel="0" collapsed="false">
      <c r="A84" s="13" t="n">
        <f aca="false">A83+1</f>
        <v>79</v>
      </c>
      <c r="B84" s="75" t="n">
        <v>40421</v>
      </c>
      <c r="C84" s="71" t="s">
        <v>150</v>
      </c>
      <c r="D84" s="72" t="s">
        <v>142</v>
      </c>
      <c r="E84" s="76" t="s">
        <v>151</v>
      </c>
      <c r="F84" s="73" t="n">
        <f aca="false">4158509+1800000+473381+194420+4269971+45043+74979+603803</f>
        <v>11620106</v>
      </c>
      <c r="G84" s="73" t="n">
        <v>0</v>
      </c>
      <c r="H84" s="73" t="n">
        <f aca="false">F84+G84</f>
        <v>11620106</v>
      </c>
      <c r="I84" s="74" t="n">
        <f aca="false">529+275+44+8+422+9+8+39</f>
        <v>1334</v>
      </c>
      <c r="J84" s="73" t="n">
        <f aca="false">2344.57+2570+546.7+80.5+3486+29.9+96.2+638.68</f>
        <v>9792.55</v>
      </c>
    </row>
    <row r="85" s="69" customFormat="true" ht="49.5" hidden="false" customHeight="true" outlineLevel="0" collapsed="false">
      <c r="A85" s="13" t="n">
        <f aca="false">A84+1</f>
        <v>80</v>
      </c>
      <c r="B85" s="75" t="n">
        <v>40428</v>
      </c>
      <c r="C85" s="71" t="s">
        <v>152</v>
      </c>
      <c r="D85" s="72" t="s">
        <v>142</v>
      </c>
      <c r="E85" s="76" t="s">
        <v>153</v>
      </c>
      <c r="F85" s="73" t="n">
        <v>36726825</v>
      </c>
      <c r="G85" s="73" t="n">
        <v>10550</v>
      </c>
      <c r="H85" s="73" t="n">
        <f aca="false">F85+G85</f>
        <v>36737375</v>
      </c>
      <c r="I85" s="74" t="n">
        <v>4537</v>
      </c>
      <c r="J85" s="73" t="n">
        <v>39620.6</v>
      </c>
    </row>
    <row r="86" s="69" customFormat="true" ht="49.5" hidden="false" customHeight="true" outlineLevel="0" collapsed="false">
      <c r="A86" s="13" t="n">
        <f aca="false">A85+1</f>
        <v>81</v>
      </c>
      <c r="B86" s="75" t="n">
        <v>40456</v>
      </c>
      <c r="C86" s="71" t="s">
        <v>154</v>
      </c>
      <c r="D86" s="72" t="s">
        <v>142</v>
      </c>
      <c r="E86" s="76" t="s">
        <v>153</v>
      </c>
      <c r="F86" s="73" t="n">
        <v>55728598</v>
      </c>
      <c r="G86" s="73" t="n">
        <v>0</v>
      </c>
      <c r="H86" s="73" t="n">
        <f aca="false">F86+G86</f>
        <v>55728598</v>
      </c>
      <c r="I86" s="74" t="n">
        <v>5130</v>
      </c>
      <c r="J86" s="73" t="n">
        <v>52910.3</v>
      </c>
    </row>
    <row r="87" s="69" customFormat="true" ht="49.5" hidden="false" customHeight="true" outlineLevel="0" collapsed="false">
      <c r="A87" s="13" t="n">
        <f aca="false">A86+1</f>
        <v>82</v>
      </c>
      <c r="B87" s="75" t="n">
        <v>40463</v>
      </c>
      <c r="C87" s="71" t="s">
        <v>155</v>
      </c>
      <c r="D87" s="72" t="s">
        <v>142</v>
      </c>
      <c r="E87" s="76" t="s">
        <v>156</v>
      </c>
      <c r="F87" s="73" t="n">
        <v>0</v>
      </c>
      <c r="G87" s="73" t="n">
        <v>321100</v>
      </c>
      <c r="H87" s="73" t="n">
        <f aca="false">F87+G87</f>
        <v>321100</v>
      </c>
      <c r="I87" s="74" t="n">
        <v>1</v>
      </c>
      <c r="J87" s="73" t="n">
        <v>0</v>
      </c>
    </row>
    <row r="88" s="69" customFormat="true" ht="49.5" hidden="false" customHeight="true" outlineLevel="0" collapsed="false">
      <c r="A88" s="13" t="n">
        <f aca="false">A87+1</f>
        <v>83</v>
      </c>
      <c r="B88" s="75" t="n">
        <v>40463</v>
      </c>
      <c r="C88" s="71" t="s">
        <v>157</v>
      </c>
      <c r="D88" s="72" t="s">
        <v>142</v>
      </c>
      <c r="E88" s="76" t="s">
        <v>16</v>
      </c>
      <c r="F88" s="73" t="n">
        <v>27176598.02</v>
      </c>
      <c r="G88" s="73" t="n">
        <v>0</v>
      </c>
      <c r="H88" s="73" t="n">
        <f aca="false">F88+G88</f>
        <v>27176598.02</v>
      </c>
      <c r="I88" s="74" t="n">
        <v>2210</v>
      </c>
      <c r="J88" s="73" t="n">
        <v>21213.4</v>
      </c>
    </row>
    <row r="89" s="69" customFormat="true" ht="49.5" hidden="false" customHeight="true" outlineLevel="0" collapsed="false">
      <c r="A89" s="13" t="n">
        <f aca="false">A88+1</f>
        <v>84</v>
      </c>
      <c r="B89" s="75" t="n">
        <v>40463</v>
      </c>
      <c r="C89" s="71" t="s">
        <v>158</v>
      </c>
      <c r="D89" s="72" t="s">
        <v>142</v>
      </c>
      <c r="E89" s="76" t="s">
        <v>16</v>
      </c>
      <c r="F89" s="73" t="n">
        <f aca="false">236518+2103946+6500000+1387288+7566069+706948+1820905</f>
        <v>20321674</v>
      </c>
      <c r="G89" s="73" t="n">
        <v>0</v>
      </c>
      <c r="H89" s="73" t="n">
        <f aca="false">F89+G89</f>
        <v>20321674</v>
      </c>
      <c r="I89" s="74" t="n">
        <f aca="false">31+400+410+99+180+13+292</f>
        <v>1425</v>
      </c>
      <c r="J89" s="73" t="n">
        <f aca="false">280+2122.4+2984+575.4+2219+259.2+2233</f>
        <v>10673</v>
      </c>
    </row>
    <row r="90" s="69" customFormat="true" ht="49.5" hidden="false" customHeight="true" outlineLevel="0" collapsed="false">
      <c r="A90" s="13" t="n">
        <f aca="false">A89+1</f>
        <v>85</v>
      </c>
      <c r="B90" s="75" t="n">
        <v>40471</v>
      </c>
      <c r="C90" s="71" t="s">
        <v>159</v>
      </c>
      <c r="D90" s="72" t="s">
        <v>142</v>
      </c>
      <c r="E90" s="76" t="s">
        <v>160</v>
      </c>
      <c r="F90" s="73" t="n">
        <f aca="false">16154367+13464222+6354136+7019888.57+1821221+3526050</f>
        <v>48339884.57</v>
      </c>
      <c r="G90" s="73" t="n">
        <v>0</v>
      </c>
      <c r="H90" s="73" t="n">
        <f aca="false">F90+G90</f>
        <v>48339884.57</v>
      </c>
      <c r="I90" s="74" t="n">
        <f aca="false">1639+1461+685+354+273+325</f>
        <v>4737</v>
      </c>
      <c r="J90" s="73" t="n">
        <f aca="false">11495.63+13273.2+6165.1+6850.98+1094.5+3503.04</f>
        <v>42382.45</v>
      </c>
    </row>
    <row r="91" s="69" customFormat="true" ht="49.5" hidden="false" customHeight="true" outlineLevel="0" collapsed="false">
      <c r="A91" s="13" t="n">
        <f aca="false">A90+1</f>
        <v>86</v>
      </c>
      <c r="B91" s="75" t="n">
        <v>40478</v>
      </c>
      <c r="C91" s="71" t="s">
        <v>161</v>
      </c>
      <c r="D91" s="72" t="s">
        <v>142</v>
      </c>
      <c r="E91" s="76" t="s">
        <v>90</v>
      </c>
      <c r="F91" s="73" t="n">
        <v>10924849</v>
      </c>
      <c r="G91" s="73" t="n">
        <v>0</v>
      </c>
      <c r="H91" s="73" t="n">
        <f aca="false">F91+G91</f>
        <v>10924849</v>
      </c>
      <c r="I91" s="74" t="n">
        <v>1078</v>
      </c>
      <c r="J91" s="73" t="n">
        <v>8778.3</v>
      </c>
    </row>
    <row r="92" s="69" customFormat="true" ht="49.5" hidden="false" customHeight="true" outlineLevel="0" collapsed="false">
      <c r="A92" s="13" t="n">
        <f aca="false">A91+1</f>
        <v>87</v>
      </c>
      <c r="B92" s="75" t="n">
        <v>40501</v>
      </c>
      <c r="C92" s="71" t="s">
        <v>162</v>
      </c>
      <c r="D92" s="72" t="s">
        <v>142</v>
      </c>
      <c r="E92" s="76" t="s">
        <v>56</v>
      </c>
      <c r="F92" s="73" t="n">
        <v>169216.57</v>
      </c>
      <c r="G92" s="73" t="n">
        <v>0</v>
      </c>
      <c r="H92" s="73" t="n">
        <f aca="false">F92+G92</f>
        <v>169216.57</v>
      </c>
      <c r="I92" s="74" t="n">
        <v>6</v>
      </c>
      <c r="J92" s="73" t="n">
        <v>44.7</v>
      </c>
    </row>
    <row r="93" s="69" customFormat="true" ht="49.5" hidden="false" customHeight="true" outlineLevel="0" collapsed="false">
      <c r="A93" s="13" t="n">
        <f aca="false">A92+1</f>
        <v>88</v>
      </c>
      <c r="B93" s="75" t="n">
        <v>40515</v>
      </c>
      <c r="C93" s="71" t="s">
        <v>163</v>
      </c>
      <c r="D93" s="72" t="s">
        <v>142</v>
      </c>
      <c r="E93" s="76" t="s">
        <v>90</v>
      </c>
      <c r="F93" s="73" t="n">
        <f aca="false">167200.49+628382</f>
        <v>795582.49</v>
      </c>
      <c r="G93" s="73" t="n">
        <v>0</v>
      </c>
      <c r="H93" s="73" t="n">
        <f aca="false">F93+G93</f>
        <v>795582.49</v>
      </c>
      <c r="I93" s="74" t="n">
        <f aca="false">11+26</f>
        <v>37</v>
      </c>
      <c r="J93" s="73" t="n">
        <f aca="false">127.21+439.2</f>
        <v>566.41</v>
      </c>
    </row>
    <row r="94" s="69" customFormat="true" ht="49.5" hidden="false" customHeight="true" outlineLevel="0" collapsed="false">
      <c r="A94" s="13" t="n">
        <f aca="false">A93+1</f>
        <v>89</v>
      </c>
      <c r="B94" s="75" t="n">
        <v>40528</v>
      </c>
      <c r="C94" s="71" t="s">
        <v>164</v>
      </c>
      <c r="D94" s="72" t="s">
        <v>142</v>
      </c>
      <c r="E94" s="76" t="s">
        <v>16</v>
      </c>
      <c r="F94" s="73" t="n">
        <f aca="false">155618.61</f>
        <v>155618.61</v>
      </c>
      <c r="G94" s="73" t="n">
        <v>0</v>
      </c>
      <c r="H94" s="73" t="n">
        <f aca="false">F94+G94</f>
        <v>155618.61</v>
      </c>
      <c r="I94" s="74" t="n">
        <v>5</v>
      </c>
      <c r="J94" s="73" t="n">
        <v>29.5</v>
      </c>
    </row>
    <row r="95" s="69" customFormat="true" ht="49.5" hidden="false" customHeight="true" outlineLevel="0" collapsed="false">
      <c r="A95" s="13" t="n">
        <f aca="false">A94+1</f>
        <v>90</v>
      </c>
      <c r="B95" s="75" t="n">
        <v>40541</v>
      </c>
      <c r="C95" s="71" t="s">
        <v>165</v>
      </c>
      <c r="D95" s="72" t="s">
        <v>142</v>
      </c>
      <c r="E95" s="76" t="s">
        <v>63</v>
      </c>
      <c r="F95" s="73" t="n">
        <v>825655.67</v>
      </c>
      <c r="G95" s="73" t="n">
        <v>0</v>
      </c>
      <c r="H95" s="73" t="n">
        <f aca="false">F95+G95</f>
        <v>825655.67</v>
      </c>
      <c r="I95" s="74" t="n">
        <v>18</v>
      </c>
      <c r="J95" s="73" t="n">
        <v>395.55</v>
      </c>
    </row>
    <row r="96" s="69" customFormat="true" ht="49.5" hidden="false" customHeight="true" outlineLevel="0" collapsed="false">
      <c r="A96" s="13" t="n">
        <f aca="false">A95+1</f>
        <v>91</v>
      </c>
      <c r="B96" s="77" t="n">
        <v>40451</v>
      </c>
      <c r="C96" s="78" t="s">
        <v>166</v>
      </c>
      <c r="D96" s="79" t="s">
        <v>167</v>
      </c>
      <c r="E96" s="80" t="s">
        <v>168</v>
      </c>
      <c r="F96" s="48" t="n">
        <v>20290655.77</v>
      </c>
      <c r="G96" s="48" t="n">
        <v>0</v>
      </c>
      <c r="H96" s="48" t="n">
        <f aca="false">F96+G96</f>
        <v>20290655.77</v>
      </c>
      <c r="I96" s="49" t="n">
        <v>389</v>
      </c>
      <c r="J96" s="48" t="n">
        <v>19889.26</v>
      </c>
    </row>
    <row r="97" s="69" customFormat="true" ht="49.5" hidden="false" customHeight="true" outlineLevel="0" collapsed="false">
      <c r="A97" s="13" t="n">
        <f aca="false">A96+1</f>
        <v>92</v>
      </c>
      <c r="B97" s="77" t="n">
        <v>40528</v>
      </c>
      <c r="C97" s="78" t="s">
        <v>169</v>
      </c>
      <c r="D97" s="79" t="s">
        <v>167</v>
      </c>
      <c r="E97" s="80" t="s">
        <v>43</v>
      </c>
      <c r="F97" s="48" t="n">
        <f aca="false">14769364.64+414362.58+636423.61</f>
        <v>15820150.83</v>
      </c>
      <c r="G97" s="48" t="n">
        <v>0</v>
      </c>
      <c r="H97" s="48" t="n">
        <f aca="false">F97+G97</f>
        <v>15820150.83</v>
      </c>
      <c r="I97" s="49" t="n">
        <f aca="false">444+4+8</f>
        <v>456</v>
      </c>
      <c r="J97" s="48" t="n">
        <f aca="false">20411.67+314.22+719.12</f>
        <v>21445.01</v>
      </c>
    </row>
    <row r="98" customFormat="false" ht="48.75" hidden="false" customHeight="true" outlineLevel="0" collapsed="false">
      <c r="A98" s="81" t="s">
        <v>170</v>
      </c>
      <c r="B98" s="81"/>
      <c r="C98" s="81"/>
      <c r="D98" s="81"/>
      <c r="E98" s="81"/>
      <c r="F98" s="82" t="n">
        <f aca="false">SUM(F6:F97)</f>
        <v>1938062912.85</v>
      </c>
      <c r="G98" s="82" t="n">
        <f aca="false">SUM(G6:G97)</f>
        <v>247993315.78</v>
      </c>
      <c r="H98" s="82" t="n">
        <f aca="false">SUM(H6:H97)</f>
        <v>2186056228.63</v>
      </c>
      <c r="I98" s="82" t="n">
        <f aca="false">SUM(I6:I97)</f>
        <v>121100</v>
      </c>
      <c r="J98" s="82" t="n">
        <f aca="false">SUM(J6:J97)</f>
        <v>926292.988</v>
      </c>
      <c r="K98" s="83"/>
    </row>
    <row r="99" customFormat="false" ht="12.75" hidden="false" customHeight="false" outlineLevel="0" collapsed="false">
      <c r="F99" s="84"/>
      <c r="G99" s="84"/>
      <c r="H99" s="84"/>
      <c r="I99" s="84"/>
      <c r="J99" s="84"/>
    </row>
    <row r="100" customFormat="false" ht="12.75" hidden="true" customHeight="false" outlineLevel="0" collapsed="false">
      <c r="F100" s="84"/>
      <c r="G100" s="84"/>
      <c r="H100" s="84"/>
      <c r="I100" s="84"/>
      <c r="J100" s="84"/>
    </row>
    <row r="101" customFormat="false" ht="12.75" hidden="true" customHeight="false" outlineLevel="0" collapsed="false">
      <c r="F101" s="84"/>
      <c r="G101" s="84"/>
      <c r="H101" s="84"/>
      <c r="I101" s="84"/>
      <c r="J101" s="84"/>
    </row>
    <row r="102" customFormat="false" ht="12.75" hidden="false" customHeight="false" outlineLevel="0" collapsed="false">
      <c r="F102" s="84"/>
      <c r="G102" s="84"/>
      <c r="H102" s="84"/>
      <c r="I102" s="84"/>
      <c r="J102" s="84"/>
    </row>
    <row r="103" customFormat="false" ht="12.75" hidden="false" customHeight="false" outlineLevel="0" collapsed="false">
      <c r="F103" s="84"/>
      <c r="G103" s="84"/>
      <c r="H103" s="84"/>
      <c r="I103" s="84"/>
      <c r="J103" s="84"/>
    </row>
    <row r="104" customFormat="false" ht="12.75" hidden="false" customHeight="false" outlineLevel="0" collapsed="false">
      <c r="F104" s="84"/>
      <c r="G104" s="84"/>
      <c r="H104" s="84"/>
      <c r="I104" s="84"/>
      <c r="J104" s="84"/>
    </row>
    <row r="105" customFormat="false" ht="12.75" hidden="false" customHeight="false" outlineLevel="0" collapsed="false">
      <c r="F105" s="84"/>
      <c r="G105" s="84"/>
      <c r="H105" s="84"/>
      <c r="I105" s="84"/>
      <c r="J105" s="84"/>
    </row>
  </sheetData>
  <mergeCells count="3">
    <mergeCell ref="I3:J3"/>
    <mergeCell ref="A4:J4"/>
    <mergeCell ref="A98:E98"/>
  </mergeCells>
  <conditionalFormatting sqref="B3">
    <cfRule type="cellIs" priority="2" operator="between" aboveAverage="0" equalAverage="0" bottom="0" percent="0" rank="0" text="" dxfId="0">
      <formula>38353</formula>
      <formula>38503</formula>
    </cfRule>
    <cfRule type="cellIs" priority="3" operator="between" aboveAverage="0" equalAverage="0" bottom="0" percent="0" rank="0" text="" dxfId="1">
      <formula>38504</formula>
      <formula>38717</formula>
    </cfRule>
  </conditionalFormatting>
  <dataValidations count="1">
    <dataValidation allowBlank="true" errorStyle="stop" operator="between" showDropDown="false" showErrorMessage="true" showInputMessage="false" sqref="B3" type="date">
      <formula1>38353</formula1>
      <formula2>38717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9:48:44Z</dcterms:created>
  <dc:creator>zszik</dc:creator>
  <dc:description/>
  <dc:language>en-US</dc:language>
  <cp:lastModifiedBy>ARiMR</cp:lastModifiedBy>
  <cp:lastPrinted>2010-11-16T10:29:13Z</cp:lastPrinted>
  <dcterms:modified xsi:type="dcterms:W3CDTF">2011-03-04T10:37:53Z</dcterms:modified>
  <cp:revision>0</cp:revision>
  <dc:subject/>
  <dc:title/>
</cp:coreProperties>
</file>