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 - ustawa" sheetId="1" state="visible" r:id="rId2"/>
  </sheets>
  <definedNames>
    <definedName function="false" hidden="false" localSheetId="0" name="_xlnm.Print_Area" vbProcedure="false">'wydatki - ustawa'!$B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Zestawienie wydatków budżetowych w części 47 - Energia wg działów i rozdziałów</t>
  </si>
  <si>
    <t xml:space="preserve">w tys. zł</t>
  </si>
  <si>
    <t xml:space="preserve">Lp.</t>
  </si>
  <si>
    <t xml:space="preserve">Wyszczególnienie</t>
  </si>
  <si>
    <t xml:space="preserve">Dział            rozdział  </t>
  </si>
  <si>
    <t xml:space="preserve">Ustawa budżetowa na 2019 r.</t>
  </si>
  <si>
    <t xml:space="preserve">Razem</t>
  </si>
  <si>
    <t xml:space="preserve">BP</t>
  </si>
  <si>
    <t xml:space="preserve">UE</t>
  </si>
  <si>
    <t xml:space="preserve">Przetwórstwo przemysłowe</t>
  </si>
  <si>
    <t xml:space="preserve">1.1</t>
  </si>
  <si>
    <t xml:space="preserve">Zadania w zakresie bezpiecznego wykorzystania energii atomowej</t>
  </si>
  <si>
    <t xml:space="preserve">1.2</t>
  </si>
  <si>
    <t xml:space="preserve">Pozostała działalność</t>
  </si>
  <si>
    <t xml:space="preserve">Handel</t>
  </si>
  <si>
    <t xml:space="preserve">2.1</t>
  </si>
  <si>
    <t xml:space="preserve">Agencja Rezerw Materiałowych</t>
  </si>
  <si>
    <t xml:space="preserve">Administracja publiczna</t>
  </si>
  <si>
    <t xml:space="preserve">3.1</t>
  </si>
  <si>
    <t xml:space="preserve">Urzędy naczelnych i centralnych organów administracji rządowej</t>
  </si>
  <si>
    <t xml:space="preserve">Obrona narodowa</t>
  </si>
  <si>
    <t xml:space="preserve">4.1</t>
  </si>
  <si>
    <t xml:space="preserve">Pozostałe wydatki obronne</t>
  </si>
  <si>
    <t xml:space="preserve">Gospodarka komunalna i ochrona środowiska</t>
  </si>
  <si>
    <t xml:space="preserve">5.1</t>
  </si>
  <si>
    <t xml:space="preserve">Fundusz Ochrony Środowiska i Gospodarki Wodnej</t>
  </si>
  <si>
    <t xml:space="preserve">Wydatki 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Arial CE"/>
      <family val="0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4.28"/>
    <col collapsed="false" customWidth="true" hidden="false" outlineLevel="0" max="2" min="2" style="0" width="5.28"/>
    <col collapsed="false" customWidth="true" hidden="false" outlineLevel="0" max="3" min="3" style="0" width="36.42"/>
    <col collapsed="false" customWidth="true" hidden="false" outlineLevel="0" max="4" min="4" style="0" width="9.28"/>
    <col collapsed="false" customWidth="true" hidden="false" outlineLevel="0" max="7" min="5" style="0" width="13.7"/>
    <col collapsed="false" customWidth="true" hidden="false" outlineLevel="0" max="8" min="8" style="0" width="9.7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13.5" hidden="false" customHeight="true" outlineLevel="0" collapsed="false">
      <c r="B3" s="3"/>
      <c r="C3" s="4"/>
      <c r="D3" s="3"/>
      <c r="E3" s="3"/>
      <c r="F3" s="5" t="s">
        <v>1</v>
      </c>
      <c r="G3" s="5"/>
    </row>
    <row r="4" customFormat="false" ht="24" hidden="false" customHeight="true" outlineLevel="0" collapsed="false">
      <c r="B4" s="6" t="s">
        <v>2</v>
      </c>
      <c r="C4" s="7" t="s">
        <v>3</v>
      </c>
      <c r="D4" s="7" t="s">
        <v>4</v>
      </c>
      <c r="E4" s="8" t="s">
        <v>5</v>
      </c>
      <c r="F4" s="8"/>
      <c r="G4" s="8"/>
    </row>
    <row r="5" customFormat="false" ht="24" hidden="false" customHeight="true" outlineLevel="0" collapsed="false">
      <c r="B5" s="6"/>
      <c r="C5" s="7"/>
      <c r="D5" s="7"/>
      <c r="E5" s="9" t="s">
        <v>6</v>
      </c>
      <c r="F5" s="10" t="s">
        <v>7</v>
      </c>
      <c r="G5" s="11" t="s">
        <v>8</v>
      </c>
    </row>
    <row r="6" s="12" customFormat="true" ht="13.5" hidden="false" customHeight="true" outlineLevel="0" collapsed="false">
      <c r="B6" s="13" t="n">
        <v>1</v>
      </c>
      <c r="C6" s="14" t="n">
        <v>2</v>
      </c>
      <c r="D6" s="14" t="n">
        <v>3</v>
      </c>
      <c r="E6" s="14" t="n">
        <v>4</v>
      </c>
      <c r="F6" s="14" t="n">
        <v>5</v>
      </c>
      <c r="G6" s="15" t="n">
        <v>6</v>
      </c>
    </row>
    <row r="7" customFormat="false" ht="21" hidden="false" customHeight="true" outlineLevel="0" collapsed="false">
      <c r="B7" s="16" t="n">
        <v>1</v>
      </c>
      <c r="C7" s="17" t="s">
        <v>9</v>
      </c>
      <c r="D7" s="18" t="n">
        <v>150</v>
      </c>
      <c r="E7" s="19" t="n">
        <f aca="false">F7+G7</f>
        <v>449423</v>
      </c>
      <c r="F7" s="20" t="n">
        <f aca="false">SUM(F8:F9)</f>
        <v>32542</v>
      </c>
      <c r="G7" s="21" t="n">
        <f aca="false">SUM(G8:G9)</f>
        <v>416881</v>
      </c>
    </row>
    <row r="8" customFormat="false" ht="29.25" hidden="false" customHeight="true" outlineLevel="0" collapsed="false">
      <c r="B8" s="22" t="s">
        <v>10</v>
      </c>
      <c r="C8" s="23" t="s">
        <v>11</v>
      </c>
      <c r="D8" s="24" t="n">
        <v>15004</v>
      </c>
      <c r="E8" s="25" t="n">
        <f aca="false">F8+G8</f>
        <v>17103</v>
      </c>
      <c r="F8" s="26" t="n">
        <v>17103</v>
      </c>
      <c r="G8" s="27" t="n">
        <v>0</v>
      </c>
    </row>
    <row r="9" customFormat="false" ht="19.5" hidden="false" customHeight="true" outlineLevel="0" collapsed="false">
      <c r="B9" s="22" t="s">
        <v>12</v>
      </c>
      <c r="C9" s="28" t="s">
        <v>13</v>
      </c>
      <c r="D9" s="29" t="n">
        <v>15095</v>
      </c>
      <c r="E9" s="25" t="n">
        <f aca="false">F9+G9</f>
        <v>432320</v>
      </c>
      <c r="F9" s="30" t="n">
        <v>15439</v>
      </c>
      <c r="G9" s="31" t="n">
        <v>416881</v>
      </c>
    </row>
    <row r="10" customFormat="false" ht="21" hidden="false" customHeight="true" outlineLevel="0" collapsed="false">
      <c r="B10" s="32" t="n">
        <v>2</v>
      </c>
      <c r="C10" s="17" t="s">
        <v>14</v>
      </c>
      <c r="D10" s="18" t="n">
        <v>500</v>
      </c>
      <c r="E10" s="19" t="n">
        <f aca="false">F10+G10</f>
        <v>253123</v>
      </c>
      <c r="F10" s="33" t="n">
        <f aca="false">SUM(F11:F11)</f>
        <v>253123</v>
      </c>
      <c r="G10" s="34" t="n">
        <f aca="false">SUM(G11:G11)</f>
        <v>0</v>
      </c>
    </row>
    <row r="11" customFormat="false" ht="17.25" hidden="false" customHeight="true" outlineLevel="0" collapsed="false">
      <c r="B11" s="22" t="s">
        <v>15</v>
      </c>
      <c r="C11" s="35" t="s">
        <v>16</v>
      </c>
      <c r="D11" s="29" t="n">
        <v>50003</v>
      </c>
      <c r="E11" s="25" t="n">
        <f aca="false">F11+G11</f>
        <v>253123</v>
      </c>
      <c r="F11" s="36" t="n">
        <v>253123</v>
      </c>
      <c r="G11" s="37" t="n">
        <v>0</v>
      </c>
    </row>
    <row r="12" customFormat="false" ht="21" hidden="false" customHeight="true" outlineLevel="0" collapsed="false">
      <c r="B12" s="16" t="n">
        <v>3</v>
      </c>
      <c r="C12" s="17" t="s">
        <v>17</v>
      </c>
      <c r="D12" s="38" t="n">
        <v>750</v>
      </c>
      <c r="E12" s="19" t="n">
        <f aca="false">F12+G12</f>
        <v>64680</v>
      </c>
      <c r="F12" s="20" t="n">
        <f aca="false">SUM(F13:F13)</f>
        <v>63468</v>
      </c>
      <c r="G12" s="21" t="n">
        <f aca="false">SUM(G13:G13)</f>
        <v>1212</v>
      </c>
    </row>
    <row r="13" s="39" customFormat="true" ht="29.25" hidden="false" customHeight="true" outlineLevel="0" collapsed="false">
      <c r="B13" s="40" t="s">
        <v>18</v>
      </c>
      <c r="C13" s="41" t="s">
        <v>19</v>
      </c>
      <c r="D13" s="42" t="n">
        <v>75001</v>
      </c>
      <c r="E13" s="25" t="n">
        <f aca="false">F13+G13</f>
        <v>64680</v>
      </c>
      <c r="F13" s="26" t="n">
        <v>63468</v>
      </c>
      <c r="G13" s="27" t="n">
        <v>1212</v>
      </c>
    </row>
    <row r="14" s="39" customFormat="true" ht="29.25" hidden="false" customHeight="true" outlineLevel="0" collapsed="false">
      <c r="B14" s="16" t="n">
        <v>4</v>
      </c>
      <c r="C14" s="17" t="s">
        <v>20</v>
      </c>
      <c r="D14" s="38" t="n">
        <v>752</v>
      </c>
      <c r="E14" s="19" t="n">
        <f aca="false">F14+G14</f>
        <v>295</v>
      </c>
      <c r="F14" s="20" t="n">
        <f aca="false">SUM(F15:F15)</f>
        <v>295</v>
      </c>
      <c r="G14" s="21" t="n">
        <f aca="false">SUM(G15:G15)</f>
        <v>0</v>
      </c>
    </row>
    <row r="15" s="39" customFormat="true" ht="29.25" hidden="false" customHeight="true" outlineLevel="0" collapsed="false">
      <c r="B15" s="40" t="s">
        <v>21</v>
      </c>
      <c r="C15" s="41" t="s">
        <v>22</v>
      </c>
      <c r="D15" s="42" t="n">
        <v>75212</v>
      </c>
      <c r="E15" s="25" t="n">
        <f aca="false">F15+G15</f>
        <v>295</v>
      </c>
      <c r="F15" s="26" t="n">
        <v>295</v>
      </c>
      <c r="G15" s="27" t="n">
        <f aca="false">0</f>
        <v>0</v>
      </c>
    </row>
    <row r="16" customFormat="false" ht="25.5" hidden="false" customHeight="false" outlineLevel="0" collapsed="false">
      <c r="B16" s="32" t="n">
        <v>5</v>
      </c>
      <c r="C16" s="17" t="s">
        <v>23</v>
      </c>
      <c r="D16" s="18" t="n">
        <v>900</v>
      </c>
      <c r="E16" s="19" t="n">
        <f aca="false">F16+G16</f>
        <v>276726</v>
      </c>
      <c r="F16" s="20" t="n">
        <f aca="false">F17</f>
        <v>10954</v>
      </c>
      <c r="G16" s="21" t="n">
        <f aca="false">G17</f>
        <v>265772</v>
      </c>
    </row>
    <row r="17" customFormat="false" ht="30.75" hidden="false" customHeight="true" outlineLevel="0" collapsed="false">
      <c r="B17" s="22" t="s">
        <v>24</v>
      </c>
      <c r="C17" s="35" t="s">
        <v>25</v>
      </c>
      <c r="D17" s="29" t="n">
        <v>90011</v>
      </c>
      <c r="E17" s="43" t="n">
        <f aca="false">F17+G17</f>
        <v>276726</v>
      </c>
      <c r="F17" s="30" t="n">
        <v>10954</v>
      </c>
      <c r="G17" s="31" t="n">
        <v>265772</v>
      </c>
    </row>
    <row r="18" customFormat="false" ht="21.75" hidden="false" customHeight="true" outlineLevel="0" collapsed="false">
      <c r="B18" s="44"/>
      <c r="C18" s="45" t="s">
        <v>26</v>
      </c>
      <c r="D18" s="45"/>
      <c r="E18" s="46" t="n">
        <f aca="false">F18+G18</f>
        <v>1044247</v>
      </c>
      <c r="F18" s="47" t="n">
        <f aca="false">F16+F12+F10+F7+F14</f>
        <v>360382</v>
      </c>
      <c r="G18" s="47" t="n">
        <f aca="false">G16+G12+G10+G7+G14</f>
        <v>683865</v>
      </c>
    </row>
    <row r="19" customFormat="false" ht="13.5" hidden="false" customHeight="false" outlineLevel="0" collapsed="false"/>
    <row r="20" customFormat="false" ht="12.75" hidden="false" customHeight="false" outlineLevel="0" collapsed="false">
      <c r="F20" s="48"/>
      <c r="G20" s="48"/>
    </row>
    <row r="21" customFormat="false" ht="12.75" hidden="false" customHeight="false" outlineLevel="0" collapsed="false">
      <c r="F21" s="48"/>
      <c r="G21" s="48"/>
    </row>
  </sheetData>
  <mergeCells count="7">
    <mergeCell ref="B1:G1"/>
    <mergeCell ref="B2:G2"/>
    <mergeCell ref="F3:G3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690277777777778" right="0.240277777777778" top="0.470138888888889" bottom="0.2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7:31:26Z</dcterms:created>
  <dc:creator>bab305aa</dc:creator>
  <dc:description/>
  <dc:language>en-US</dc:language>
  <cp:lastModifiedBy>Lesisz Emilia</cp:lastModifiedBy>
  <cp:lastPrinted>2016-05-10T09:00:52Z</cp:lastPrinted>
  <dcterms:modified xsi:type="dcterms:W3CDTF">2019-07-05T09:52:54Z</dcterms:modified>
  <cp:revision>0</cp:revision>
  <dc:subject/>
  <dc:title/>
</cp:coreProperties>
</file>