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 biurowe" sheetId="1" state="visible" r:id="rId2"/>
    <sheet name="zestawienie" sheetId="2" state="visible" r:id="rId3"/>
  </sheets>
  <definedNames>
    <definedName function="false" hidden="false" localSheetId="0" name="_xlnm.Print_Area" vbProcedure="false">'art biurowe'!$A$3:$N$113</definedName>
    <definedName function="false" hidden="false" localSheetId="0" name="Excel_BuiltIn__FilterDatabase" vbProcedure="false">'art biurowe'!$A$6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72">
  <si>
    <t xml:space="preserve">Załącznik nr 3 do ZO LD-POR-A.213.20.2023.3</t>
  </si>
  <si>
    <r>
      <rPr>
        <b val="true"/>
        <u val="single"/>
        <sz val="10"/>
        <color rgb="FF003366"/>
        <rFont val="Arial"/>
        <family val="2"/>
        <charset val="238"/>
      </rPr>
      <t xml:space="preserve">FORMULARZ CENOWY
</t>
    </r>
    <r>
      <rPr>
        <b val="true"/>
        <u val="single"/>
        <sz val="10"/>
        <color rgb="FFFF0000"/>
        <rFont val="Arial"/>
        <family val="2"/>
        <charset val="238"/>
      </rPr>
      <t xml:space="preserve">zmieniony zgodnie z treścią pisma nr ref. LD-POR-A.213.20.2023.6</t>
    </r>
  </si>
  <si>
    <t xml:space="preserve">PZEDMIOTEM ZAMÓWIENIA jest sukcesywna dostawa artykułów biurowych na potrzeby 
Państwowej Inspekcji Pracy Okręgowego Inspektoratu Pracy w Łodzi.</t>
  </si>
  <si>
    <t xml:space="preserve">UWAGA: Wykonawca zobowiązany jest wypełnić kolumnę 4 oraz kolumnę 6</t>
  </si>
  <si>
    <t xml:space="preserve">L.p.</t>
  </si>
  <si>
    <t xml:space="preserve">Nazwa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I</t>
  </si>
  <si>
    <t xml:space="preserve">II</t>
  </si>
  <si>
    <t xml:space="preserve">III</t>
  </si>
  <si>
    <t xml:space="preserve">III_2</t>
  </si>
  <si>
    <t xml:space="preserve">ILOŚĆ 
(szt/op.)</t>
  </si>
  <si>
    <r>
      <rPr>
        <b val="true"/>
        <u val="single"/>
        <sz val="9"/>
        <rFont val="Arial"/>
        <family val="2"/>
        <charset val="238"/>
      </rPr>
      <t xml:space="preserve">Cena netto</t>
    </r>
    <r>
      <rPr>
        <b val="true"/>
        <sz val="9"/>
        <rFont val="Arial"/>
        <family val="2"/>
        <charset val="238"/>
      </rPr>
      <t xml:space="preserve"> 
1 szt/op. (PLN)</t>
    </r>
  </si>
  <si>
    <t xml:space="preserve">Wartość 
netto</t>
  </si>
  <si>
    <t xml:space="preserve">Stawka podatku VAT (w %)</t>
  </si>
  <si>
    <r>
      <rPr>
        <b val="true"/>
        <u val="single"/>
        <sz val="9"/>
        <rFont val="Arial"/>
        <family val="2"/>
        <charset val="238"/>
      </rPr>
      <t xml:space="preserve">Cena brutto</t>
    </r>
    <r>
      <rPr>
        <b val="true"/>
        <sz val="9"/>
        <rFont val="Arial"/>
        <family val="2"/>
        <charset val="238"/>
      </rPr>
      <t xml:space="preserve"> 
1 szt/op. (PLN)</t>
    </r>
  </si>
  <si>
    <t xml:space="preserve">WARTOŚĆ BRUTTO</t>
  </si>
  <si>
    <t xml:space="preserve">Akumulatorki 2100 AA (opakowanie 4 sztuki)</t>
  </si>
  <si>
    <t xml:space="preserve">Akumulatorki 800 AAA (opakowanie 4 sztuki)</t>
  </si>
  <si>
    <t xml:space="preserve">Baterie alkaiczne LR6-AA (opakowanie 4 sztuki)</t>
  </si>
  <si>
    <t xml:space="preserve">Baterie alkaiczne LR3-AAA (opakowanie 4 sztuki)</t>
  </si>
  <si>
    <t xml:space="preserve">Blok biurowy A-4 z okładką w kratkę 100 kartkowy, klejony od góry, wykonany z dobrej jakości papieru, pozwalający na łatwe i równe oderwanie kartki, dwustronnie zadrukowany.</t>
  </si>
  <si>
    <t xml:space="preserve">Blok biurowy kratka A-5 w kratkę 100 kartkowy, klejony od góry, wykonany z dobrej jakości papieru, pozwalający na łatwe i równe oderwanie kartki, dwustronnie zadrukowany.</t>
  </si>
  <si>
    <t xml:space="preserve">Brulion A-4 96 kart. okładka twarda spirala</t>
  </si>
  <si>
    <t xml:space="preserve">Brulion A-5 96 kart. okładka twarda spirala</t>
  </si>
  <si>
    <t xml:space="preserve">Brulion A-5 96 kart. okładka twarda</t>
  </si>
  <si>
    <t xml:space="preserve">Brulion A-4 96 kart. okładka twarda</t>
  </si>
  <si>
    <t xml:space="preserve">Cienkopis STABILO, niebieski</t>
  </si>
  <si>
    <t xml:space="preserve">Cienkopis STABILO, czerwony</t>
  </si>
  <si>
    <t xml:space="preserve">Cienkopis STABILO, czarny</t>
  </si>
  <si>
    <t xml:space="preserve">Cienkopis STABILO, zielony</t>
  </si>
  <si>
    <t xml:space="preserve">Długopis zwykły BIC ECOlutions, różne kolory</t>
  </si>
  <si>
    <t xml:space="preserve">Długopis automatyczny typu Zenith</t>
  </si>
  <si>
    <t xml:space="preserve">Długopis na sprężynce ICO LUX, kolor transparenty, niebieski</t>
  </si>
  <si>
    <t xml:space="preserve">Długopis samoprzylepny na sprężynce stojący, rozciągliwa sprężynka</t>
  </si>
  <si>
    <t xml:space="preserve">Długopis żelowy Donau 0,5 mm, przezroczysta obudowa, czarny</t>
  </si>
  <si>
    <t xml:space="preserve">Długopis żelowy Donau 0,5 mm, przezroczysta obudowa, niebieski</t>
  </si>
  <si>
    <t xml:space="preserve">Długopis żelowy Donau 0,5 mm, przezroczysta obudowa, czerwony</t>
  </si>
  <si>
    <t xml:space="preserve">Długopis żelowy Donau 0,5 mm, przezroczysta obudowa, zielony</t>
  </si>
  <si>
    <t xml:space="preserve">Dziurkacz LEITZ (do 10 kartek)</t>
  </si>
  <si>
    <t xml:space="preserve">Dziurkacz EAGLE (do 32 kartek)</t>
  </si>
  <si>
    <t xml:space="preserve">Etykiety samoprzylepne 70x37m STICKERS (opak. 24 arkusze)</t>
  </si>
  <si>
    <t xml:space="preserve">Foliopis / CD marker</t>
  </si>
  <si>
    <t xml:space="preserve">Grafity ołówkowe 0,5 mm pasujące do ołówków z poz. 61</t>
  </si>
  <si>
    <t xml:space="preserve">Gumki recepturki, elastyczne, różnokolorowe, opak. 40 szt.</t>
  </si>
  <si>
    <t xml:space="preserve">Gumki biurowe PENTEL HI-POLIMER MAŁA ZEH05</t>
  </si>
  <si>
    <t xml:space="preserve">Klej biurowy PELIKAN w sztyfcie</t>
  </si>
  <si>
    <t xml:space="preserve">Klip biurowy do piapieru wykonany z metalu zapewniającego doskonałą sprężystość, 15mm (op. 12szt)</t>
  </si>
  <si>
    <t xml:space="preserve">Klip biurowy do piapieru wykonany z metalu zapewniającego doskonałą sprężystość 32mm (op. 12szt)</t>
  </si>
  <si>
    <t xml:space="preserve">Klip biurowy do piapieru wykonany z metalu zapewniającego doskonałą sprężystość, 41mm (op. 12szt)</t>
  </si>
  <si>
    <t xml:space="preserve">Klip biurowy do piapieru wykonany z metalu zapewniającego doskonałą sprężystość 51mm (op. 12szt)</t>
  </si>
  <si>
    <t xml:space="preserve">Koperta DL biała SK (op. 1000 szt.) bez okienka</t>
  </si>
  <si>
    <t xml:space="preserve">Koperty białe C6 SK (114x162 mm) op. 100szt</t>
  </si>
  <si>
    <t xml:space="preserve">Koperty brązowe C-5 HK (162x229 mm) op. 500szt</t>
  </si>
  <si>
    <t xml:space="preserve">Koperty brązowe B-4 HK (250x353 mm) op.250 szt</t>
  </si>
  <si>
    <t xml:space="preserve">Koperty brązowe B-4 HK RBD z rozszerzonymi bokami 
i spodem, (250x353x40 mm) op.10 szt</t>
  </si>
  <si>
    <t xml:space="preserve">Koperty białe DL SK okno prawe rozmiar okna 45x90mm 
op. 1000 szt</t>
  </si>
  <si>
    <t xml:space="preserve">Koperty C4 samoklejące o wymiarze 229x324 (op. 250 sztuk)</t>
  </si>
  <si>
    <t xml:space="preserve">Korektor w długopisie PELIKAN blanco, metalowa końcówka</t>
  </si>
  <si>
    <t xml:space="preserve">Korektor w taśmie PELIKAN BLANCO MINI 4,2mmx6m</t>
  </si>
  <si>
    <t xml:space="preserve">Koszulki BANTEX (krystaliczne) do segregatora A-4, wykonane z folii PP, multiperforowane (opak. 100 szt.)</t>
  </si>
  <si>
    <t xml:space="preserve">Koszulki BANTEX (krystaliczne) do segregatora A-5, wykonane z folii PP, multiperforowane (opak. 100 szt.)</t>
  </si>
  <si>
    <t xml:space="preserve">Linijka o długości 20cm, wykonana z przezroczystego polistyrenu, zaokrąglone rogi</t>
  </si>
  <si>
    <t xml:space="preserve">Marker permanentny Taurus/SDM 804A czarny</t>
  </si>
  <si>
    <t xml:space="preserve">Marker olejowy permanentnyUNIPX-21, do każdej powierzchni, odporny na ścieranie, działanie wody i światła (biały, czarny)</t>
  </si>
  <si>
    <t xml:space="preserve">Notes kostka biała o wym. 85x85 mm (500 kartek)</t>
  </si>
  <si>
    <t xml:space="preserve">Notes kostka kolorowa o wym. 85x85 mm (500 kartek)</t>
  </si>
  <si>
    <t xml:space="preserve">Notes 38x51 sp. Donau żółty ECO</t>
  </si>
  <si>
    <t xml:space="preserve">Notes 76x76 sp. Donau żółty ECO</t>
  </si>
  <si>
    <t xml:space="preserve">Nożyczki SCOTCH wykonane ze stali nierdzewnej </t>
  </si>
  <si>
    <t xml:space="preserve">Obwoluta A-4 (op.25szt)</t>
  </si>
  <si>
    <t xml:space="preserve">Okładka do bindowania przód (opak. 100 szt)</t>
  </si>
  <si>
    <t xml:space="preserve">Okładka do bindowania tył skóra Delta (opak. 100 szt)</t>
  </si>
  <si>
    <t xml:space="preserve">Ołówki zwykłe zatemperowane bez gumki twardość HB STABILO lub BIC</t>
  </si>
  <si>
    <t xml:space="preserve">Ołówki automatyczne PENAC – grubość grafitu 0,5 mm</t>
  </si>
  <si>
    <t xml:space="preserve">Poduszka do stępli o wymiarach 11x7 cm z obramowaniem 
w kolorze czerwonego, niebieskiego lub czarnego tuszu</t>
  </si>
  <si>
    <t xml:space="preserve">Pióro kulkowe PENTEL BLN-105 kolor czarny  0,5 mm</t>
  </si>
  <si>
    <t xml:space="preserve">Pióro kulkowe PENTEL BLN-105 kolor czerwony 0,5 mm</t>
  </si>
  <si>
    <t xml:space="preserve">Pióro kulkowe PENTEL BLN-105 kolor niebieski 0,5 mm</t>
  </si>
  <si>
    <t xml:space="preserve">Pióro kulkowe PILOT frixion Point kolor czarny 0,5 mm</t>
  </si>
  <si>
    <t xml:space="preserve">Pióro kulkowe PILOT frixion Point kolor niebieski  0,5 mm</t>
  </si>
  <si>
    <t xml:space="preserve">Pióro kulkowe PILOT frixion Point kolor czerwony  0,5 mm</t>
  </si>
  <si>
    <t xml:space="preserve">Pióro kulkowe PILOT frixion Point kolor zielony 0,5 mm</t>
  </si>
  <si>
    <t xml:space="preserve">Rolka offsetowa 57x30 m Emmerson (10 szt.)</t>
  </si>
  <si>
    <t xml:space="preserve">Rozszywacz EAGLE Alpha R5026B</t>
  </si>
  <si>
    <t xml:space="preserve">Segregator A-4 z mechanizmem dźwigniowym z dociskiem, metalowe okucia, grzbiet 5 cm - różne kolory</t>
  </si>
  <si>
    <t xml:space="preserve">Segregator A-4 z mechanizmem dźwigniowym z dociskiem, metalowe okucia, grzbiet 7 cm - różne kolory</t>
  </si>
  <si>
    <t xml:space="preserve">Skoroszyt plastikowy oczko Panta</t>
  </si>
  <si>
    <t xml:space="preserve">Skoroszyt plastikowy miękki Panta</t>
  </si>
  <si>
    <t xml:space="preserve">Spinacze biurowe GRAND krzyżak 70 mm (op.12 szt.)</t>
  </si>
  <si>
    <t xml:space="preserve">Spinacze biurowe małe 28 mm (op. 100 szt.)</t>
  </si>
  <si>
    <t xml:space="preserve">Spinacze biurowe średnie 50 mm (op. 100 szt.)</t>
  </si>
  <si>
    <t xml:space="preserve">Temperówka Kum pojedyncza z pojemnikiem</t>
  </si>
  <si>
    <t xml:space="preserve">Taśma klejąca (19 mm x 33mm) – przezroczysta</t>
  </si>
  <si>
    <t xml:space="preserve">Taśma pakowa klejąca (50x66 m) Schotch – przezroczysta 
lub brązowa</t>
  </si>
  <si>
    <t xml:space="preserve">Teczka wiązana biała A4 kartonowa z miejscem na opis</t>
  </si>
  <si>
    <t xml:space="preserve">Teczka archiwalna biała A4 do akt 5 cm podwójnie wiązana 
/ 4 tasiemki</t>
  </si>
  <si>
    <t xml:space="preserve">Teczka z gumką lakierowana</t>
  </si>
  <si>
    <t xml:space="preserve">Teczka skrzydłowa, twarda tektura 2mm, powlekana folią PP, zamykana na 2 rzepy lub gumkę, na dokumenty A-4</t>
  </si>
  <si>
    <t xml:space="preserve">Teczka kopertowa format A-4, wykonana z foli transparentnej, zapinana na nap</t>
  </si>
  <si>
    <t xml:space="preserve">Teczka segregująca na dokumenty A-4 (12 przekładek), kolorowe wcięcia na palec</t>
  </si>
  <si>
    <t xml:space="preserve">Tusz do stempli uniwersalny czerwony, buteleczka 25 ml 
z końcówką ułatwiającą nasączanie</t>
  </si>
  <si>
    <t xml:space="preserve">Tusz do stempli uniwersalny niebieski, buteleczka 25 ml 
z końcówką ułatwiającą nasączanie</t>
  </si>
  <si>
    <t xml:space="preserve">Tusz do stempli uniwersalny czarny, buteleczka 25 ml 
z końcówką ułatwiającą nasączanie</t>
  </si>
  <si>
    <t xml:space="preserve">Wąsy skoroszytowe Durable (w opakowaniu 25 szt.)</t>
  </si>
  <si>
    <t xml:space="preserve">Wkład Zenith metalony kolor niebieski lub czarny</t>
  </si>
  <si>
    <t xml:space="preserve">Zakładki indeksujące Dalpo, papierowe 20 x 50 mm, 
4 kolory x 40 kartek, brillant</t>
  </si>
  <si>
    <t xml:space="preserve">Zakreślacze PELIKAN 490, ścięta końcówka, 
szerokość 1-5 mm, niebieski</t>
  </si>
  <si>
    <t xml:space="preserve">Zakreślacze PELIKAN 490, ścięta końcówka, 
szerokość 1-5 mm, zielony</t>
  </si>
  <si>
    <t xml:space="preserve">Zakreślacze PELIKAN 490, ścięta końcówka, 
szerokość 1-5 mm, pomarańczowy</t>
  </si>
  <si>
    <t xml:space="preserve">Zakreślacze PELIKAN 490, ścięta końcówka, 
szerokość 1-5 mm, różowy</t>
  </si>
  <si>
    <t xml:space="preserve">Zakreślacze PELIKAN 490, ścięta końcówka, 
szerokość 1-5 mm, kolory, żółty</t>
  </si>
  <si>
    <t xml:space="preserve">Zeszyt 32 kartkowy w kratkę w miękkiej oprawie</t>
  </si>
  <si>
    <t xml:space="preserve">Zeszyt 60 kartkowy w kratkę w miękkiej oprawie</t>
  </si>
  <si>
    <t xml:space="preserve">Zszywacz LEITZ (do 25 kartek)</t>
  </si>
  <si>
    <t xml:space="preserve">Zszywacz LEITZ (do 30 kartek)</t>
  </si>
  <si>
    <t xml:space="preserve">Zszywacz LEITZ (do 40 kartek)</t>
  </si>
  <si>
    <t xml:space="preserve">Zszywki LEITZ 24/6 (op. 1000 szt.)</t>
  </si>
  <si>
    <t xml:space="preserve">Zszywki LEITZ 10 (op. 1000 szt.)</t>
  </si>
  <si>
    <t xml:space="preserve">Zszywki 24/6 (op. 1000 szt.)</t>
  </si>
  <si>
    <t xml:space="preserve">Zwilżacz glicerynowy do palców DONAU</t>
  </si>
  <si>
    <t xml:space="preserve">SUMA</t>
  </si>
  <si>
    <t xml:space="preserve">…………………….</t>
  </si>
  <si>
    <t xml:space="preserve">……………………………………………………….……………………..</t>
  </si>
  <si>
    <t xml:space="preserve">miejscowość, data</t>
  </si>
  <si>
    <t xml:space="preserve">podpis i pieczatka imienna Wykonawcy/upoważnionego przedstawiciela Wykonawcy
Oferta w formie elektronicznej lub postaci elektronicznej winna być podpisana kwalifikowanym podpisem elektronicznym lub podpisem zaufanym 
lub podpisem osobistym.
</t>
  </si>
  <si>
    <t xml:space="preserve">Zestawienie do faktury nr</t>
  </si>
  <si>
    <t xml:space="preserve">z dnia</t>
  </si>
  <si>
    <t xml:space="preserve">ilość</t>
  </si>
  <si>
    <t xml:space="preserve">cena brutto</t>
  </si>
  <si>
    <t xml:space="preserve">wartość</t>
  </si>
  <si>
    <t xml:space="preserve">Nazwisko i imię</t>
  </si>
  <si>
    <t xml:space="preserve">Działanie</t>
  </si>
  <si>
    <t xml:space="preserve">Potwierdzenie odbioru</t>
  </si>
  <si>
    <t xml:space="preserve">Berlińska Marta</t>
  </si>
  <si>
    <t xml:space="preserve">14.2.2.1</t>
  </si>
  <si>
    <t xml:space="preserve">Koszulki BANTEX (krystaliczne) do segregatora A-4, wykonane z folii PP, multiperforowane (opak. 100Szt)</t>
  </si>
  <si>
    <t xml:space="preserve">Jakubowski Bartosz</t>
  </si>
  <si>
    <t xml:space="preserve">Zakreślacze PELIKAN 490, ścięta końcówka, szerokość 1-5 mm, kolory,  żółty.</t>
  </si>
  <si>
    <t xml:space="preserve">Łanik Grzegorz</t>
  </si>
  <si>
    <t xml:space="preserve">Wkład Zenith metalony kolor niebieski </t>
  </si>
  <si>
    <t xml:space="preserve">Matusiak-Bilek Dorota </t>
  </si>
  <si>
    <t xml:space="preserve">Nowicka Marta</t>
  </si>
  <si>
    <t xml:space="preserve">Podpora Magdalena</t>
  </si>
  <si>
    <t xml:space="preserve">Rojkowski Marcin</t>
  </si>
  <si>
    <t xml:space="preserve">Długopis zwykły BIC ECOlutions, czarny</t>
  </si>
  <si>
    <t xml:space="preserve">Zakreślacze PELIKAN 490, ścięta końcówka, szerokość 1-5 mm, pomarańczowy</t>
  </si>
  <si>
    <t xml:space="preserve">suma</t>
  </si>
  <si>
    <t xml:space="preserve">Bończak Piotr</t>
  </si>
  <si>
    <t xml:space="preserve">Pozos</t>
  </si>
  <si>
    <t xml:space="preserve">Boruszczak Katarzyna</t>
  </si>
  <si>
    <t xml:space="preserve">Grafity ołówkowe0,5 mm pasujące do ołówków z poz. 45</t>
  </si>
  <si>
    <t xml:space="preserve">Kosińska Anna</t>
  </si>
  <si>
    <t xml:space="preserve">Długopis zwykły BIC ECOlutions, niebieski</t>
  </si>
  <si>
    <t xml:space="preserve">Koszulki BANTEX (krystaliczne) do segregatora A-5, wykonane z folii PP, multiperforowane (opak. 100Szt)</t>
  </si>
  <si>
    <t xml:space="preserve">Zakładki indeksujące Dalpo, papierowe 20 x 50 mm, 4 kolory x 40 kartek, brillant</t>
  </si>
  <si>
    <t xml:space="preserve">Kozłowska Zofia</t>
  </si>
  <si>
    <t xml:space="preserve">Małka Martyna</t>
  </si>
  <si>
    <t xml:space="preserve">Michalczyk Monika</t>
  </si>
  <si>
    <t xml:space="preserve">Taśma pakowa klejąca (50x66 m) Schotch – przezroczysta lub brązowa</t>
  </si>
  <si>
    <t xml:space="preserve">Młodzik Aneta</t>
  </si>
  <si>
    <t xml:space="preserve">Ożarek Izabela</t>
  </si>
  <si>
    <t xml:space="preserve">Pińczykowska Anna</t>
  </si>
  <si>
    <t xml:space="preserve">Rojek Dariusz</t>
  </si>
  <si>
    <t xml:space="preserve">Sawicka Katarzyna</t>
  </si>
  <si>
    <t xml:space="preserve">Stasiak Tomasz</t>
  </si>
  <si>
    <t xml:space="preserve">Tylman Małgorzata</t>
  </si>
  <si>
    <t xml:space="preserve">                                                                          suma faktu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#,##0.00&quot; zł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3366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9"/>
      <color rgb="FF33996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dotted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0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7.85"/>
    <col collapsed="false" customWidth="true" hidden="true" outlineLevel="0" max="11" min="3" style="2" width="6.28"/>
    <col collapsed="false" customWidth="true" hidden="false" outlineLevel="0" max="12" min="12" style="2" width="8.14"/>
    <col collapsed="false" customWidth="true" hidden="false" outlineLevel="0" max="13" min="13" style="3" width="11.13"/>
    <col collapsed="false" customWidth="true" hidden="false" outlineLevel="0" max="14" min="14" style="4" width="9.7"/>
    <col collapsed="false" customWidth="true" hidden="false" outlineLevel="0" max="15" min="15" style="4" width="11.7"/>
    <col collapsed="false" customWidth="true" hidden="false" outlineLevel="0" max="16" min="16" style="4" width="10.99"/>
    <col collapsed="false" customWidth="true" hidden="false" outlineLevel="0" max="17" min="17" style="4" width="9.99"/>
    <col collapsed="false" customWidth="true" hidden="false" outlineLevel="0" max="20" min="18" style="3" width="7.99"/>
    <col collapsed="false" customWidth="true" hidden="false" outlineLevel="0" max="24" min="21" style="3" width="9.85"/>
  </cols>
  <sheetData>
    <row r="1" customFormat="false" ht="30.7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73.5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8"/>
      <c r="R2" s="8"/>
      <c r="S2" s="8"/>
      <c r="T2" s="8"/>
      <c r="U2" s="8"/>
      <c r="V2" s="8"/>
      <c r="W2" s="8"/>
      <c r="X2" s="8"/>
    </row>
    <row r="3" customFormat="false" ht="28.5" hidden="false" customHeight="true" outlineLevel="0" collapsed="false">
      <c r="A3" s="5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8"/>
      <c r="R3" s="8"/>
      <c r="S3" s="8"/>
      <c r="T3" s="8"/>
      <c r="U3" s="8"/>
      <c r="V3" s="8"/>
      <c r="W3" s="8"/>
      <c r="X3" s="8"/>
    </row>
    <row r="4" customFormat="false" ht="34.5" hidden="false" customHeight="true" outlineLevel="0" collapsed="false">
      <c r="A4" s="5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8"/>
      <c r="R4" s="8"/>
      <c r="S4" s="8"/>
      <c r="T4" s="8"/>
      <c r="U4" s="8"/>
      <c r="V4" s="8"/>
      <c r="W4" s="8"/>
      <c r="X4" s="8"/>
    </row>
    <row r="5" customFormat="false" ht="11.2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6"/>
      <c r="P5" s="16"/>
      <c r="Q5" s="17"/>
      <c r="R5" s="18"/>
      <c r="S5" s="18"/>
      <c r="T5" s="18"/>
      <c r="U5" s="18"/>
      <c r="V5" s="18"/>
      <c r="W5" s="18"/>
      <c r="X5" s="18"/>
    </row>
    <row r="6" s="30" customFormat="true" ht="36.75" hidden="false" customHeight="false" outlineLevel="0" collapsed="false">
      <c r="A6" s="19" t="s">
        <v>4</v>
      </c>
      <c r="B6" s="20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1" t="s">
        <v>14</v>
      </c>
      <c r="L6" s="22" t="s">
        <v>15</v>
      </c>
      <c r="M6" s="23" t="s">
        <v>16</v>
      </c>
      <c r="N6" s="24" t="s">
        <v>17</v>
      </c>
      <c r="O6" s="25" t="s">
        <v>18</v>
      </c>
      <c r="P6" s="23" t="s">
        <v>19</v>
      </c>
      <c r="Q6" s="26" t="s">
        <v>20</v>
      </c>
      <c r="R6" s="27"/>
      <c r="S6" s="28"/>
      <c r="T6" s="28"/>
      <c r="U6" s="29"/>
      <c r="V6" s="29"/>
      <c r="W6" s="29"/>
      <c r="X6" s="29"/>
      <c r="Y6" s="0"/>
      <c r="Z6" s="0"/>
      <c r="AA6" s="0"/>
    </row>
    <row r="7" s="30" customFormat="true" ht="13.5" hidden="false" customHeight="false" outlineLevel="0" collapsed="false">
      <c r="A7" s="31" t="n">
        <v>1</v>
      </c>
      <c r="B7" s="31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3" t="n">
        <v>3</v>
      </c>
      <c r="M7" s="33" t="n">
        <v>4</v>
      </c>
      <c r="N7" s="34" t="n">
        <v>5</v>
      </c>
      <c r="O7" s="33" t="n">
        <v>6</v>
      </c>
      <c r="P7" s="33" t="n">
        <v>7</v>
      </c>
      <c r="Q7" s="33" t="n">
        <v>8</v>
      </c>
      <c r="R7" s="27"/>
      <c r="S7" s="28"/>
      <c r="T7" s="28"/>
      <c r="U7" s="29"/>
      <c r="V7" s="29"/>
      <c r="W7" s="29"/>
      <c r="X7" s="29"/>
      <c r="Y7" s="0"/>
      <c r="Z7" s="0"/>
      <c r="AA7" s="0"/>
    </row>
    <row r="8" s="30" customFormat="true" ht="18" hidden="false" customHeight="true" outlineLevel="0" collapsed="false">
      <c r="A8" s="35" t="n">
        <v>1</v>
      </c>
      <c r="B8" s="36" t="s">
        <v>21</v>
      </c>
      <c r="C8" s="37"/>
      <c r="D8" s="37"/>
      <c r="E8" s="38"/>
      <c r="F8" s="38" t="n">
        <v>3</v>
      </c>
      <c r="G8" s="38" t="n">
        <v>1</v>
      </c>
      <c r="H8" s="38"/>
      <c r="I8" s="38"/>
      <c r="J8" s="38"/>
      <c r="K8" s="37"/>
      <c r="L8" s="39" t="n">
        <v>1</v>
      </c>
      <c r="M8" s="40"/>
      <c r="N8" s="41" t="n">
        <f aca="false">M8*L8</f>
        <v>0</v>
      </c>
      <c r="O8" s="42"/>
      <c r="P8" s="43" t="n">
        <f aca="false">ROUND(M8*(1+O8),2)</f>
        <v>0</v>
      </c>
      <c r="Q8" s="44" t="n">
        <f aca="false">P8*L8</f>
        <v>0</v>
      </c>
      <c r="R8" s="28"/>
      <c r="S8" s="28"/>
      <c r="T8" s="28"/>
      <c r="U8" s="29"/>
      <c r="V8" s="29"/>
      <c r="W8" s="29"/>
      <c r="X8" s="29"/>
      <c r="Y8" s="0"/>
      <c r="Z8" s="0"/>
      <c r="AA8" s="0"/>
    </row>
    <row r="9" s="30" customFormat="true" ht="13.5" hidden="false" customHeight="true" outlineLevel="0" collapsed="false">
      <c r="A9" s="45" t="n">
        <v>2</v>
      </c>
      <c r="B9" s="46" t="s">
        <v>22</v>
      </c>
      <c r="C9" s="47" t="n">
        <v>1</v>
      </c>
      <c r="D9" s="47"/>
      <c r="E9" s="48"/>
      <c r="F9" s="48"/>
      <c r="G9" s="48" t="n">
        <v>1</v>
      </c>
      <c r="H9" s="48"/>
      <c r="I9" s="48"/>
      <c r="J9" s="48" t="n">
        <v>1</v>
      </c>
      <c r="K9" s="47"/>
      <c r="L9" s="49" t="n">
        <v>2</v>
      </c>
      <c r="M9" s="50"/>
      <c r="N9" s="41" t="n">
        <f aca="false">M9*L9</f>
        <v>0</v>
      </c>
      <c r="O9" s="51"/>
      <c r="P9" s="43" t="n">
        <f aca="false">ROUND(M9*(1+O9),2)</f>
        <v>0</v>
      </c>
      <c r="Q9" s="44" t="n">
        <f aca="false">P9*L9</f>
        <v>0</v>
      </c>
      <c r="R9" s="28"/>
      <c r="S9" s="28"/>
      <c r="T9" s="28"/>
      <c r="U9" s="29"/>
      <c r="V9" s="29"/>
      <c r="W9" s="29"/>
      <c r="X9" s="29"/>
      <c r="Y9" s="0"/>
      <c r="Z9" s="0"/>
      <c r="AA9" s="0"/>
    </row>
    <row r="10" s="30" customFormat="true" ht="15.75" hidden="false" customHeight="true" outlineLevel="0" collapsed="false">
      <c r="A10" s="45" t="n">
        <v>3</v>
      </c>
      <c r="B10" s="46" t="s">
        <v>23</v>
      </c>
      <c r="C10" s="47" t="n">
        <v>1</v>
      </c>
      <c r="D10" s="47" t="n">
        <v>3</v>
      </c>
      <c r="E10" s="48" t="n">
        <v>3</v>
      </c>
      <c r="F10" s="48" t="n">
        <v>3</v>
      </c>
      <c r="G10" s="48" t="n">
        <v>16</v>
      </c>
      <c r="H10" s="48" t="n">
        <v>3</v>
      </c>
      <c r="I10" s="48" t="n">
        <v>2</v>
      </c>
      <c r="J10" s="48" t="n">
        <v>3</v>
      </c>
      <c r="K10" s="47" t="n">
        <v>4</v>
      </c>
      <c r="L10" s="49" t="n">
        <v>33</v>
      </c>
      <c r="M10" s="50"/>
      <c r="N10" s="41" t="n">
        <f aca="false">M10*L10</f>
        <v>0</v>
      </c>
      <c r="O10" s="51"/>
      <c r="P10" s="43" t="n">
        <f aca="false">ROUND(M10*(1+O10),2)</f>
        <v>0</v>
      </c>
      <c r="Q10" s="44" t="n">
        <f aca="false">P10*L10</f>
        <v>0</v>
      </c>
      <c r="R10" s="28"/>
      <c r="S10" s="28"/>
      <c r="T10" s="28"/>
      <c r="U10" s="29"/>
      <c r="V10" s="29"/>
      <c r="W10" s="29"/>
      <c r="X10" s="29"/>
      <c r="Y10" s="0"/>
      <c r="Z10" s="0"/>
      <c r="AA10" s="0"/>
    </row>
    <row r="11" s="30" customFormat="true" ht="13.5" hidden="false" customHeight="true" outlineLevel="0" collapsed="false">
      <c r="A11" s="45" t="n">
        <v>4</v>
      </c>
      <c r="B11" s="46" t="s">
        <v>24</v>
      </c>
      <c r="C11" s="47"/>
      <c r="D11" s="47" t="n">
        <v>2</v>
      </c>
      <c r="E11" s="48" t="n">
        <v>2</v>
      </c>
      <c r="F11" s="48" t="n">
        <v>1</v>
      </c>
      <c r="G11" s="48" t="n">
        <v>9</v>
      </c>
      <c r="H11" s="48"/>
      <c r="I11" s="48" t="n">
        <v>1</v>
      </c>
      <c r="J11" s="48" t="n">
        <v>1</v>
      </c>
      <c r="K11" s="47" t="n">
        <v>1</v>
      </c>
      <c r="L11" s="49" t="n">
        <v>23</v>
      </c>
      <c r="M11" s="50"/>
      <c r="N11" s="41" t="n">
        <f aca="false">M11*L11</f>
        <v>0</v>
      </c>
      <c r="O11" s="51"/>
      <c r="P11" s="43" t="n">
        <f aca="false">ROUND(M11*(1+O11),2)</f>
        <v>0</v>
      </c>
      <c r="Q11" s="44" t="n">
        <f aca="false">P11*L11</f>
        <v>0</v>
      </c>
      <c r="R11" s="28"/>
      <c r="S11" s="28"/>
      <c r="T11" s="28"/>
      <c r="U11" s="29"/>
      <c r="V11" s="29"/>
      <c r="W11" s="29"/>
      <c r="X11" s="29"/>
      <c r="Y11" s="0"/>
      <c r="Z11" s="0"/>
      <c r="AA11" s="0"/>
    </row>
    <row r="12" s="30" customFormat="true" ht="36" hidden="false" customHeight="true" outlineLevel="0" collapsed="false">
      <c r="A12" s="45" t="n">
        <v>5</v>
      </c>
      <c r="B12" s="52" t="s">
        <v>25</v>
      </c>
      <c r="C12" s="47"/>
      <c r="D12" s="47"/>
      <c r="E12" s="48" t="n">
        <v>1</v>
      </c>
      <c r="F12" s="48" t="n">
        <v>2</v>
      </c>
      <c r="G12" s="48" t="n">
        <v>7</v>
      </c>
      <c r="H12" s="48"/>
      <c r="I12" s="48"/>
      <c r="J12" s="48"/>
      <c r="K12" s="47" t="n">
        <v>7</v>
      </c>
      <c r="L12" s="49" t="n">
        <v>8</v>
      </c>
      <c r="M12" s="50"/>
      <c r="N12" s="41" t="n">
        <f aca="false">M12*L12</f>
        <v>0</v>
      </c>
      <c r="O12" s="51"/>
      <c r="P12" s="43" t="n">
        <f aca="false">ROUND(M12*(1+O12),2)</f>
        <v>0</v>
      </c>
      <c r="Q12" s="44" t="n">
        <f aca="false">P12*L12</f>
        <v>0</v>
      </c>
      <c r="R12" s="28"/>
      <c r="S12" s="28"/>
      <c r="T12" s="28"/>
      <c r="U12" s="29"/>
      <c r="V12" s="29"/>
      <c r="W12" s="29"/>
      <c r="X12" s="29"/>
      <c r="Y12" s="0"/>
      <c r="Z12" s="0"/>
      <c r="AA12" s="0"/>
    </row>
    <row r="13" s="30" customFormat="true" ht="36" hidden="false" customHeight="true" outlineLevel="0" collapsed="false">
      <c r="A13" s="45" t="n">
        <v>6</v>
      </c>
      <c r="B13" s="52" t="s">
        <v>26</v>
      </c>
      <c r="C13" s="47" t="n">
        <v>2</v>
      </c>
      <c r="D13" s="47"/>
      <c r="E13" s="48" t="n">
        <v>1</v>
      </c>
      <c r="F13" s="48"/>
      <c r="G13" s="48" t="n">
        <v>5</v>
      </c>
      <c r="H13" s="48"/>
      <c r="I13" s="48"/>
      <c r="J13" s="48"/>
      <c r="K13" s="47"/>
      <c r="L13" s="49" t="n">
        <v>13</v>
      </c>
      <c r="M13" s="50"/>
      <c r="N13" s="41" t="n">
        <f aca="false">M13*L13</f>
        <v>0</v>
      </c>
      <c r="O13" s="51"/>
      <c r="P13" s="43" t="n">
        <f aca="false">ROUND(M13*(1+O13),2)</f>
        <v>0</v>
      </c>
      <c r="Q13" s="44" t="n">
        <f aca="false">P13*L13</f>
        <v>0</v>
      </c>
      <c r="R13" s="28"/>
      <c r="S13" s="28"/>
      <c r="T13" s="28"/>
      <c r="U13" s="29"/>
      <c r="V13" s="29"/>
      <c r="W13" s="29"/>
      <c r="X13" s="29"/>
      <c r="Y13" s="0"/>
      <c r="Z13" s="0"/>
      <c r="AA13" s="0"/>
    </row>
    <row r="14" s="30" customFormat="true" ht="16.5" hidden="false" customHeight="true" outlineLevel="0" collapsed="false">
      <c r="A14" s="45" t="n">
        <v>7</v>
      </c>
      <c r="B14" s="53" t="s">
        <v>27</v>
      </c>
      <c r="C14" s="47"/>
      <c r="D14" s="47" t="n">
        <v>2</v>
      </c>
      <c r="E14" s="48" t="n">
        <v>2</v>
      </c>
      <c r="F14" s="48" t="n">
        <v>3</v>
      </c>
      <c r="G14" s="48" t="n">
        <v>7</v>
      </c>
      <c r="H14" s="48" t="n">
        <v>3</v>
      </c>
      <c r="I14" s="48"/>
      <c r="J14" s="48" t="n">
        <v>5</v>
      </c>
      <c r="K14" s="47"/>
      <c r="L14" s="49" t="n">
        <v>24</v>
      </c>
      <c r="M14" s="50"/>
      <c r="N14" s="41" t="n">
        <f aca="false">M14*L14</f>
        <v>0</v>
      </c>
      <c r="O14" s="51"/>
      <c r="P14" s="43" t="n">
        <f aca="false">ROUND(M14*(1+O14),2)</f>
        <v>0</v>
      </c>
      <c r="Q14" s="44" t="n">
        <f aca="false">P14*L14</f>
        <v>0</v>
      </c>
      <c r="R14" s="28"/>
      <c r="S14" s="28"/>
      <c r="T14" s="28"/>
      <c r="U14" s="29"/>
      <c r="V14" s="29"/>
      <c r="W14" s="29"/>
      <c r="X14" s="29"/>
      <c r="Y14" s="0"/>
      <c r="Z14" s="0"/>
      <c r="AA14" s="0"/>
    </row>
    <row r="15" s="30" customFormat="true" ht="16.5" hidden="false" customHeight="true" outlineLevel="0" collapsed="false">
      <c r="A15" s="45" t="n">
        <v>8</v>
      </c>
      <c r="B15" s="53" t="s">
        <v>28</v>
      </c>
      <c r="C15" s="47" t="n">
        <v>4</v>
      </c>
      <c r="D15" s="47" t="n">
        <v>4</v>
      </c>
      <c r="E15" s="48" t="n">
        <v>2</v>
      </c>
      <c r="F15" s="48"/>
      <c r="G15" s="48" t="n">
        <v>6</v>
      </c>
      <c r="H15" s="48" t="n">
        <v>2</v>
      </c>
      <c r="I15" s="48"/>
      <c r="J15" s="48"/>
      <c r="K15" s="47" t="n">
        <v>1</v>
      </c>
      <c r="L15" s="49" t="n">
        <v>18</v>
      </c>
      <c r="M15" s="50"/>
      <c r="N15" s="41" t="n">
        <f aca="false">M15*L15</f>
        <v>0</v>
      </c>
      <c r="O15" s="51"/>
      <c r="P15" s="43" t="n">
        <f aca="false">ROUND(M15*(1+O15),2)</f>
        <v>0</v>
      </c>
      <c r="Q15" s="44" t="n">
        <f aca="false">P15*L15</f>
        <v>0</v>
      </c>
      <c r="R15" s="28"/>
      <c r="S15" s="28"/>
      <c r="T15" s="28"/>
      <c r="U15" s="29"/>
      <c r="V15" s="29"/>
      <c r="W15" s="29"/>
      <c r="X15" s="29"/>
      <c r="Y15" s="0"/>
      <c r="Z15" s="0"/>
      <c r="AA15" s="0"/>
    </row>
    <row r="16" s="30" customFormat="true" ht="15" hidden="false" customHeight="true" outlineLevel="0" collapsed="false">
      <c r="A16" s="45" t="n">
        <v>9</v>
      </c>
      <c r="B16" s="53" t="s">
        <v>29</v>
      </c>
      <c r="C16" s="47" t="n">
        <v>4</v>
      </c>
      <c r="D16" s="47" t="n">
        <v>3</v>
      </c>
      <c r="E16" s="48" t="n">
        <v>1</v>
      </c>
      <c r="F16" s="48" t="n">
        <v>2</v>
      </c>
      <c r="G16" s="48" t="n">
        <v>2</v>
      </c>
      <c r="H16" s="48"/>
      <c r="I16" s="48" t="n">
        <v>4</v>
      </c>
      <c r="J16" s="48"/>
      <c r="K16" s="47" t="n">
        <v>2</v>
      </c>
      <c r="L16" s="49" t="n">
        <v>12</v>
      </c>
      <c r="M16" s="50"/>
      <c r="N16" s="41" t="n">
        <f aca="false">M16*L16</f>
        <v>0</v>
      </c>
      <c r="O16" s="54"/>
      <c r="P16" s="43" t="n">
        <f aca="false">ROUND(M16*(1+O16),2)</f>
        <v>0</v>
      </c>
      <c r="Q16" s="44" t="n">
        <f aca="false">P16*L16</f>
        <v>0</v>
      </c>
      <c r="R16" s="28"/>
      <c r="S16" s="28"/>
      <c r="T16" s="28"/>
      <c r="U16" s="29"/>
      <c r="V16" s="29"/>
      <c r="W16" s="29"/>
      <c r="X16" s="29"/>
      <c r="Y16" s="0"/>
      <c r="Z16" s="0"/>
      <c r="AA16" s="0"/>
    </row>
    <row r="17" s="30" customFormat="true" ht="15.75" hidden="false" customHeight="true" outlineLevel="0" collapsed="false">
      <c r="A17" s="45" t="n">
        <v>10</v>
      </c>
      <c r="B17" s="53" t="s">
        <v>30</v>
      </c>
      <c r="C17" s="47"/>
      <c r="D17" s="47" t="n">
        <v>1</v>
      </c>
      <c r="E17" s="48" t="n">
        <v>1</v>
      </c>
      <c r="F17" s="48" t="n">
        <v>2</v>
      </c>
      <c r="G17" s="48" t="n">
        <v>7</v>
      </c>
      <c r="H17" s="48" t="n">
        <v>3</v>
      </c>
      <c r="I17" s="48"/>
      <c r="J17" s="48"/>
      <c r="K17" s="47"/>
      <c r="L17" s="49" t="n">
        <v>17</v>
      </c>
      <c r="M17" s="50"/>
      <c r="N17" s="41" t="n">
        <f aca="false">M17*L17</f>
        <v>0</v>
      </c>
      <c r="O17" s="51"/>
      <c r="P17" s="43" t="n">
        <f aca="false">ROUND(M17*(1+O17),2)</f>
        <v>0</v>
      </c>
      <c r="Q17" s="44" t="n">
        <f aca="false">P17*L17</f>
        <v>0</v>
      </c>
      <c r="R17" s="28"/>
      <c r="S17" s="28"/>
      <c r="T17" s="28"/>
      <c r="U17" s="29"/>
      <c r="V17" s="29"/>
      <c r="W17" s="29"/>
      <c r="X17" s="29"/>
      <c r="Y17" s="0"/>
      <c r="Z17" s="0"/>
      <c r="AA17" s="0"/>
    </row>
    <row r="18" s="30" customFormat="true" ht="15" hidden="false" customHeight="true" outlineLevel="0" collapsed="false">
      <c r="A18" s="45" t="n">
        <v>11</v>
      </c>
      <c r="B18" s="46" t="s">
        <v>31</v>
      </c>
      <c r="C18" s="47" t="n">
        <v>2</v>
      </c>
      <c r="D18" s="47"/>
      <c r="E18" s="48" t="n">
        <v>2</v>
      </c>
      <c r="F18" s="48" t="n">
        <v>4</v>
      </c>
      <c r="G18" s="48" t="n">
        <v>5</v>
      </c>
      <c r="H18" s="48" t="n">
        <v>4</v>
      </c>
      <c r="I18" s="48" t="n">
        <v>1</v>
      </c>
      <c r="J18" s="48"/>
      <c r="K18" s="47" t="n">
        <v>5</v>
      </c>
      <c r="L18" s="49" t="n">
        <v>21</v>
      </c>
      <c r="M18" s="50"/>
      <c r="N18" s="41" t="n">
        <f aca="false">M18*L18</f>
        <v>0</v>
      </c>
      <c r="O18" s="51"/>
      <c r="P18" s="43" t="n">
        <f aca="false">ROUND(M18*(1+O18),2)</f>
        <v>0</v>
      </c>
      <c r="Q18" s="44" t="n">
        <f aca="false">P18*L18</f>
        <v>0</v>
      </c>
      <c r="R18" s="28"/>
      <c r="S18" s="28"/>
      <c r="T18" s="28"/>
      <c r="U18" s="29"/>
      <c r="V18" s="29"/>
      <c r="W18" s="29"/>
      <c r="X18" s="29"/>
      <c r="Y18" s="0"/>
      <c r="Z18" s="0"/>
      <c r="AA18" s="0"/>
    </row>
    <row r="19" s="30" customFormat="true" ht="15" hidden="false" customHeight="true" outlineLevel="0" collapsed="false">
      <c r="A19" s="45" t="n">
        <v>12</v>
      </c>
      <c r="B19" s="46" t="s">
        <v>32</v>
      </c>
      <c r="C19" s="47" t="n">
        <v>5</v>
      </c>
      <c r="D19" s="47"/>
      <c r="E19" s="48"/>
      <c r="F19" s="48" t="n">
        <v>1</v>
      </c>
      <c r="G19" s="48" t="n">
        <v>3</v>
      </c>
      <c r="H19" s="48"/>
      <c r="I19" s="48" t="n">
        <v>1</v>
      </c>
      <c r="J19" s="48" t="n">
        <v>2</v>
      </c>
      <c r="K19" s="47" t="n">
        <v>1</v>
      </c>
      <c r="L19" s="49" t="n">
        <v>11</v>
      </c>
      <c r="M19" s="50"/>
      <c r="N19" s="41" t="n">
        <f aca="false">M19*L19</f>
        <v>0</v>
      </c>
      <c r="O19" s="51"/>
      <c r="P19" s="43" t="n">
        <f aca="false">ROUND(M19*(1+O19),2)</f>
        <v>0</v>
      </c>
      <c r="Q19" s="44" t="n">
        <f aca="false">P19*L19</f>
        <v>0</v>
      </c>
      <c r="R19" s="28"/>
      <c r="S19" s="28"/>
      <c r="T19" s="28"/>
      <c r="U19" s="29"/>
      <c r="V19" s="29"/>
      <c r="W19" s="29"/>
      <c r="X19" s="29"/>
      <c r="Y19" s="0"/>
      <c r="Z19" s="0"/>
      <c r="AA19" s="0"/>
    </row>
    <row r="20" s="30" customFormat="true" ht="15" hidden="false" customHeight="true" outlineLevel="0" collapsed="false">
      <c r="A20" s="45" t="n">
        <v>13</v>
      </c>
      <c r="B20" s="46" t="s">
        <v>33</v>
      </c>
      <c r="C20" s="47" t="n">
        <v>5</v>
      </c>
      <c r="D20" s="47"/>
      <c r="E20" s="48" t="n">
        <v>2</v>
      </c>
      <c r="F20" s="48" t="n">
        <v>1</v>
      </c>
      <c r="G20" s="48" t="n">
        <v>6</v>
      </c>
      <c r="H20" s="48"/>
      <c r="I20" s="48" t="n">
        <v>1</v>
      </c>
      <c r="J20" s="48" t="n">
        <v>1</v>
      </c>
      <c r="K20" s="47" t="n">
        <v>2</v>
      </c>
      <c r="L20" s="49" t="n">
        <v>16</v>
      </c>
      <c r="M20" s="50"/>
      <c r="N20" s="41" t="n">
        <f aca="false">M20*L20</f>
        <v>0</v>
      </c>
      <c r="O20" s="51"/>
      <c r="P20" s="43" t="n">
        <f aca="false">ROUND(M20*(1+O20),2)</f>
        <v>0</v>
      </c>
      <c r="Q20" s="44" t="n">
        <f aca="false">P20*L20</f>
        <v>0</v>
      </c>
      <c r="R20" s="28"/>
      <c r="S20" s="28"/>
      <c r="T20" s="28"/>
      <c r="U20" s="29"/>
      <c r="V20" s="29"/>
      <c r="W20" s="29"/>
      <c r="X20" s="29"/>
      <c r="Y20" s="0"/>
      <c r="Z20" s="0"/>
      <c r="AA20" s="0"/>
    </row>
    <row r="21" s="30" customFormat="true" ht="14.25" hidden="false" customHeight="true" outlineLevel="0" collapsed="false">
      <c r="A21" s="45" t="n">
        <v>14</v>
      </c>
      <c r="B21" s="46" t="s">
        <v>34</v>
      </c>
      <c r="C21" s="47" t="n">
        <v>5</v>
      </c>
      <c r="D21" s="47" t="n">
        <v>1</v>
      </c>
      <c r="E21" s="48" t="n">
        <v>1</v>
      </c>
      <c r="F21" s="48" t="n">
        <v>1</v>
      </c>
      <c r="G21" s="48" t="n">
        <v>4</v>
      </c>
      <c r="H21" s="48"/>
      <c r="I21" s="48" t="n">
        <v>1</v>
      </c>
      <c r="J21" s="48" t="n">
        <v>1</v>
      </c>
      <c r="K21" s="47" t="n">
        <v>1</v>
      </c>
      <c r="L21" s="49" t="n">
        <v>13</v>
      </c>
      <c r="M21" s="50"/>
      <c r="N21" s="41" t="n">
        <f aca="false">M21*L21</f>
        <v>0</v>
      </c>
      <c r="O21" s="51"/>
      <c r="P21" s="43" t="n">
        <f aca="false">ROUND(M21*(1+O21),2)</f>
        <v>0</v>
      </c>
      <c r="Q21" s="44" t="n">
        <f aca="false">P21*L21</f>
        <v>0</v>
      </c>
      <c r="R21" s="28"/>
      <c r="S21" s="28"/>
      <c r="T21" s="28"/>
      <c r="U21" s="29"/>
      <c r="V21" s="29"/>
      <c r="W21" s="29"/>
      <c r="X21" s="29"/>
      <c r="Y21" s="0"/>
      <c r="Z21" s="0"/>
      <c r="AA21" s="0"/>
    </row>
    <row r="22" s="30" customFormat="true" ht="15" hidden="false" customHeight="true" outlineLevel="0" collapsed="false">
      <c r="A22" s="55" t="n">
        <v>15</v>
      </c>
      <c r="B22" s="56" t="s">
        <v>35</v>
      </c>
      <c r="C22" s="47" t="n">
        <v>13</v>
      </c>
      <c r="D22" s="47" t="n">
        <v>2</v>
      </c>
      <c r="E22" s="48" t="n">
        <v>2</v>
      </c>
      <c r="F22" s="48" t="n">
        <v>8</v>
      </c>
      <c r="G22" s="48" t="n">
        <v>37</v>
      </c>
      <c r="H22" s="48" t="n">
        <v>4</v>
      </c>
      <c r="I22" s="48" t="n">
        <v>2</v>
      </c>
      <c r="J22" s="38" t="n">
        <v>2</v>
      </c>
      <c r="K22" s="37" t="n">
        <v>14</v>
      </c>
      <c r="L22" s="57" t="n">
        <v>181</v>
      </c>
      <c r="M22" s="50"/>
      <c r="N22" s="41" t="n">
        <f aca="false">M22*L22</f>
        <v>0</v>
      </c>
      <c r="O22" s="51"/>
      <c r="P22" s="43" t="n">
        <f aca="false">ROUND(M22*(1+O22),2)</f>
        <v>0</v>
      </c>
      <c r="Q22" s="44" t="n">
        <f aca="false">P22*L22</f>
        <v>0</v>
      </c>
      <c r="R22" s="28"/>
      <c r="S22" s="28"/>
      <c r="T22" s="28"/>
      <c r="U22" s="29"/>
      <c r="V22" s="29"/>
      <c r="W22" s="29"/>
      <c r="X22" s="29"/>
      <c r="Y22" s="0"/>
      <c r="Z22" s="0"/>
      <c r="AA22" s="0"/>
    </row>
    <row r="23" s="30" customFormat="true" ht="12.75" hidden="false" customHeight="true" outlineLevel="0" collapsed="false">
      <c r="A23" s="45" t="n">
        <v>16</v>
      </c>
      <c r="B23" s="46" t="s">
        <v>36</v>
      </c>
      <c r="C23" s="47" t="n">
        <v>12</v>
      </c>
      <c r="D23" s="47" t="n">
        <v>4</v>
      </c>
      <c r="E23" s="48" t="n">
        <v>8</v>
      </c>
      <c r="F23" s="48" t="n">
        <v>8</v>
      </c>
      <c r="G23" s="48" t="n">
        <v>30</v>
      </c>
      <c r="H23" s="48" t="n">
        <v>4</v>
      </c>
      <c r="I23" s="48" t="n">
        <v>4</v>
      </c>
      <c r="J23" s="38" t="n">
        <v>2</v>
      </c>
      <c r="K23" s="37" t="n">
        <v>3</v>
      </c>
      <c r="L23" s="49" t="n">
        <v>43</v>
      </c>
      <c r="M23" s="50"/>
      <c r="N23" s="41" t="n">
        <f aca="false">M23*L23</f>
        <v>0</v>
      </c>
      <c r="O23" s="51"/>
      <c r="P23" s="43" t="n">
        <f aca="false">ROUND(M23*(1+O23),2)</f>
        <v>0</v>
      </c>
      <c r="Q23" s="44" t="n">
        <f aca="false">P23*L23</f>
        <v>0</v>
      </c>
      <c r="R23" s="28"/>
      <c r="S23" s="28"/>
      <c r="T23" s="28"/>
      <c r="U23" s="29"/>
      <c r="V23" s="29"/>
      <c r="W23" s="29"/>
      <c r="X23" s="29"/>
      <c r="Y23" s="0"/>
      <c r="Z23" s="0"/>
      <c r="AA23" s="0"/>
    </row>
    <row r="24" s="30" customFormat="true" ht="14.25" hidden="false" customHeight="true" outlineLevel="0" collapsed="false">
      <c r="A24" s="45" t="n">
        <v>17</v>
      </c>
      <c r="B24" s="46" t="s">
        <v>37</v>
      </c>
      <c r="C24" s="58" t="n">
        <v>2</v>
      </c>
      <c r="D24" s="58"/>
      <c r="E24" s="59"/>
      <c r="F24" s="59"/>
      <c r="G24" s="59"/>
      <c r="H24" s="59"/>
      <c r="I24" s="59"/>
      <c r="J24" s="60"/>
      <c r="K24" s="61"/>
      <c r="L24" s="49" t="n">
        <f aca="false">SUM(C24:K24)</f>
        <v>2</v>
      </c>
      <c r="M24" s="50"/>
      <c r="N24" s="41" t="n">
        <f aca="false">M24*L24</f>
        <v>0</v>
      </c>
      <c r="O24" s="51"/>
      <c r="P24" s="43" t="n">
        <f aca="false">ROUND(M24*(1+O24),2)</f>
        <v>0</v>
      </c>
      <c r="Q24" s="44" t="n">
        <f aca="false">P24*L24</f>
        <v>0</v>
      </c>
      <c r="R24" s="28"/>
      <c r="S24" s="28"/>
      <c r="T24" s="28"/>
      <c r="U24" s="29"/>
      <c r="V24" s="29"/>
      <c r="W24" s="29"/>
      <c r="X24" s="29"/>
      <c r="Y24" s="0"/>
      <c r="Z24" s="0"/>
      <c r="AA24" s="0"/>
    </row>
    <row r="25" s="30" customFormat="true" ht="23.45" hidden="false" customHeight="true" outlineLevel="0" collapsed="false">
      <c r="A25" s="45" t="n">
        <v>18</v>
      </c>
      <c r="B25" s="53" t="s">
        <v>38</v>
      </c>
      <c r="C25" s="47"/>
      <c r="D25" s="47"/>
      <c r="E25" s="48" t="n">
        <v>2</v>
      </c>
      <c r="F25" s="48"/>
      <c r="G25" s="48" t="n">
        <v>9</v>
      </c>
      <c r="H25" s="48" t="n">
        <v>2</v>
      </c>
      <c r="I25" s="48"/>
      <c r="J25" s="38"/>
      <c r="K25" s="37" t="n">
        <v>3</v>
      </c>
      <c r="L25" s="49" t="n">
        <v>19</v>
      </c>
      <c r="M25" s="50"/>
      <c r="N25" s="41" t="n">
        <f aca="false">M25*L25</f>
        <v>0</v>
      </c>
      <c r="O25" s="51"/>
      <c r="P25" s="43" t="n">
        <f aca="false">ROUND(M25*(1+O25),2)</f>
        <v>0</v>
      </c>
      <c r="Q25" s="44" t="n">
        <f aca="false">P25*L25</f>
        <v>0</v>
      </c>
      <c r="R25" s="28"/>
      <c r="S25" s="28"/>
      <c r="T25" s="28"/>
      <c r="U25" s="29"/>
      <c r="V25" s="29"/>
      <c r="W25" s="29"/>
      <c r="X25" s="29"/>
      <c r="Y25" s="0"/>
      <c r="Z25" s="0"/>
      <c r="AA25" s="0"/>
    </row>
    <row r="26" s="30" customFormat="true" ht="23.45" hidden="false" customHeight="true" outlineLevel="0" collapsed="false">
      <c r="A26" s="45" t="n">
        <v>19</v>
      </c>
      <c r="B26" s="53" t="s">
        <v>39</v>
      </c>
      <c r="C26" s="47" t="n">
        <v>14</v>
      </c>
      <c r="D26" s="47" t="n">
        <v>4</v>
      </c>
      <c r="E26" s="48" t="n">
        <v>3</v>
      </c>
      <c r="F26" s="48" t="n">
        <v>3</v>
      </c>
      <c r="G26" s="48" t="n">
        <v>29</v>
      </c>
      <c r="H26" s="48"/>
      <c r="I26" s="48"/>
      <c r="J26" s="38" t="n">
        <v>2</v>
      </c>
      <c r="K26" s="37"/>
      <c r="L26" s="49" t="n">
        <v>51</v>
      </c>
      <c r="M26" s="50"/>
      <c r="N26" s="41" t="n">
        <f aca="false">M26*L26</f>
        <v>0</v>
      </c>
      <c r="O26" s="54"/>
      <c r="P26" s="43" t="n">
        <f aca="false">ROUND(M26*(1+O26),2)</f>
        <v>0</v>
      </c>
      <c r="Q26" s="44" t="n">
        <f aca="false">P26*L26</f>
        <v>0</v>
      </c>
      <c r="R26" s="28"/>
      <c r="S26" s="28"/>
      <c r="T26" s="28"/>
      <c r="U26" s="29"/>
      <c r="V26" s="29"/>
      <c r="W26" s="29"/>
      <c r="X26" s="29"/>
      <c r="Y26" s="0"/>
      <c r="Z26" s="0"/>
      <c r="AA26" s="0"/>
    </row>
    <row r="27" s="30" customFormat="true" ht="23.45" hidden="false" customHeight="true" outlineLevel="0" collapsed="false">
      <c r="A27" s="45" t="n">
        <v>20</v>
      </c>
      <c r="B27" s="53" t="s">
        <v>40</v>
      </c>
      <c r="C27" s="47" t="n">
        <v>10</v>
      </c>
      <c r="D27" s="47" t="n">
        <v>11</v>
      </c>
      <c r="E27" s="48" t="n">
        <v>6</v>
      </c>
      <c r="F27" s="48" t="n">
        <v>5</v>
      </c>
      <c r="G27" s="48" t="n">
        <v>25</v>
      </c>
      <c r="H27" s="48"/>
      <c r="I27" s="48"/>
      <c r="J27" s="38" t="n">
        <v>5</v>
      </c>
      <c r="K27" s="37" t="n">
        <v>3</v>
      </c>
      <c r="L27" s="49" t="n">
        <v>61</v>
      </c>
      <c r="M27" s="50"/>
      <c r="N27" s="41" t="n">
        <f aca="false">M27*L27</f>
        <v>0</v>
      </c>
      <c r="O27" s="51"/>
      <c r="P27" s="43" t="n">
        <f aca="false">ROUND(M27*(1+O27),2)</f>
        <v>0</v>
      </c>
      <c r="Q27" s="44" t="n">
        <f aca="false">P27*L27</f>
        <v>0</v>
      </c>
      <c r="R27" s="28"/>
      <c r="S27" s="28"/>
      <c r="T27" s="28"/>
      <c r="U27" s="29"/>
      <c r="V27" s="29"/>
      <c r="W27" s="29"/>
      <c r="X27" s="29"/>
      <c r="Y27" s="0"/>
      <c r="Z27" s="0"/>
      <c r="AA27" s="0"/>
    </row>
    <row r="28" s="30" customFormat="true" ht="23.45" hidden="false" customHeight="true" outlineLevel="0" collapsed="false">
      <c r="A28" s="45" t="n">
        <v>21</v>
      </c>
      <c r="B28" s="53" t="s">
        <v>41</v>
      </c>
      <c r="C28" s="47" t="n">
        <v>9</v>
      </c>
      <c r="D28" s="47" t="n">
        <v>1</v>
      </c>
      <c r="E28" s="48" t="n">
        <v>2</v>
      </c>
      <c r="F28" s="48"/>
      <c r="G28" s="48" t="n">
        <v>3</v>
      </c>
      <c r="H28" s="48"/>
      <c r="I28" s="48"/>
      <c r="J28" s="38"/>
      <c r="K28" s="37"/>
      <c r="L28" s="49" t="n">
        <v>11</v>
      </c>
      <c r="M28" s="50"/>
      <c r="N28" s="41" t="n">
        <f aca="false">M28*L28</f>
        <v>0</v>
      </c>
      <c r="O28" s="51"/>
      <c r="P28" s="43" t="n">
        <f aca="false">ROUND(M28*(1+O28),2)</f>
        <v>0</v>
      </c>
      <c r="Q28" s="44" t="n">
        <f aca="false">P28*L28</f>
        <v>0</v>
      </c>
      <c r="R28" s="28"/>
      <c r="S28" s="28"/>
      <c r="T28" s="28"/>
      <c r="U28" s="29"/>
      <c r="V28" s="29"/>
      <c r="W28" s="29"/>
      <c r="X28" s="29"/>
      <c r="Y28" s="0"/>
      <c r="Z28" s="0"/>
      <c r="AA28" s="0"/>
    </row>
    <row r="29" s="30" customFormat="true" ht="23.45" hidden="false" customHeight="true" outlineLevel="0" collapsed="false">
      <c r="A29" s="45" t="n">
        <v>22</v>
      </c>
      <c r="B29" s="53" t="s">
        <v>42</v>
      </c>
      <c r="C29" s="47" t="n">
        <v>9</v>
      </c>
      <c r="D29" s="47" t="n">
        <v>2</v>
      </c>
      <c r="E29" s="48" t="n">
        <v>1</v>
      </c>
      <c r="F29" s="48" t="n">
        <v>2</v>
      </c>
      <c r="G29" s="48"/>
      <c r="H29" s="48" t="n">
        <v>2</v>
      </c>
      <c r="I29" s="48"/>
      <c r="J29" s="38"/>
      <c r="K29" s="37" t="n">
        <v>2</v>
      </c>
      <c r="L29" s="49" t="n">
        <v>14</v>
      </c>
      <c r="M29" s="50"/>
      <c r="N29" s="41" t="n">
        <f aca="false">M29*L29</f>
        <v>0</v>
      </c>
      <c r="O29" s="51"/>
      <c r="P29" s="43" t="n">
        <f aca="false">ROUND(M29*(1+O29),2)</f>
        <v>0</v>
      </c>
      <c r="Q29" s="44" t="n">
        <f aca="false">P29*L29</f>
        <v>0</v>
      </c>
      <c r="R29" s="28"/>
      <c r="S29" s="28"/>
      <c r="T29" s="28"/>
      <c r="U29" s="29"/>
      <c r="V29" s="29"/>
      <c r="W29" s="29"/>
      <c r="X29" s="29"/>
      <c r="Y29" s="0"/>
      <c r="Z29" s="0"/>
      <c r="AA29" s="0"/>
    </row>
    <row r="30" s="30" customFormat="true" ht="13.5" hidden="false" customHeight="true" outlineLevel="0" collapsed="false">
      <c r="A30" s="45" t="n">
        <v>23</v>
      </c>
      <c r="B30" s="46" t="s">
        <v>43</v>
      </c>
      <c r="C30" s="47" t="n">
        <v>1</v>
      </c>
      <c r="D30" s="47"/>
      <c r="E30" s="48"/>
      <c r="F30" s="48"/>
      <c r="G30" s="48" t="n">
        <v>1</v>
      </c>
      <c r="H30" s="48" t="n">
        <v>1</v>
      </c>
      <c r="I30" s="48"/>
      <c r="J30" s="38"/>
      <c r="K30" s="37"/>
      <c r="L30" s="49" t="n">
        <v>1</v>
      </c>
      <c r="M30" s="50"/>
      <c r="N30" s="41" t="n">
        <f aca="false">M30*L30</f>
        <v>0</v>
      </c>
      <c r="O30" s="51"/>
      <c r="P30" s="43" t="n">
        <f aca="false">ROUND(M30*(1+O30),2)</f>
        <v>0</v>
      </c>
      <c r="Q30" s="44" t="n">
        <f aca="false">P30*L30</f>
        <v>0</v>
      </c>
      <c r="R30" s="28"/>
      <c r="S30" s="28"/>
      <c r="T30" s="28"/>
      <c r="U30" s="29"/>
      <c r="V30" s="29"/>
      <c r="W30" s="29"/>
      <c r="X30" s="29"/>
      <c r="Y30" s="0"/>
      <c r="Z30" s="0"/>
      <c r="AA30" s="0"/>
    </row>
    <row r="31" s="30" customFormat="true" ht="15" hidden="false" customHeight="true" outlineLevel="0" collapsed="false">
      <c r="A31" s="45" t="n">
        <v>24</v>
      </c>
      <c r="B31" s="46" t="s">
        <v>44</v>
      </c>
      <c r="C31" s="47" t="n">
        <v>1</v>
      </c>
      <c r="D31" s="47"/>
      <c r="E31" s="48" t="n">
        <v>1</v>
      </c>
      <c r="F31" s="48"/>
      <c r="G31" s="48" t="n">
        <v>1</v>
      </c>
      <c r="H31" s="48"/>
      <c r="I31" s="48"/>
      <c r="J31" s="38"/>
      <c r="K31" s="37"/>
      <c r="L31" s="49" t="n">
        <v>5</v>
      </c>
      <c r="M31" s="50"/>
      <c r="N31" s="41" t="n">
        <f aca="false">M31*L31</f>
        <v>0</v>
      </c>
      <c r="O31" s="51"/>
      <c r="P31" s="43" t="n">
        <f aca="false">ROUND(M31*(1+O31),2)</f>
        <v>0</v>
      </c>
      <c r="Q31" s="44" t="n">
        <f aca="false">P31*L31</f>
        <v>0</v>
      </c>
      <c r="R31" s="28"/>
      <c r="S31" s="28"/>
      <c r="T31" s="28"/>
      <c r="U31" s="29"/>
      <c r="V31" s="29"/>
      <c r="W31" s="29"/>
      <c r="X31" s="29"/>
      <c r="Y31" s="0"/>
      <c r="Z31" s="0"/>
      <c r="AA31" s="0"/>
    </row>
    <row r="32" s="30" customFormat="true" ht="23.45" hidden="false" customHeight="true" outlineLevel="0" collapsed="false">
      <c r="A32" s="45" t="n">
        <v>25</v>
      </c>
      <c r="B32" s="53" t="s">
        <v>45</v>
      </c>
      <c r="C32" s="47"/>
      <c r="D32" s="47"/>
      <c r="E32" s="48"/>
      <c r="F32" s="48"/>
      <c r="G32" s="48"/>
      <c r="H32" s="48"/>
      <c r="I32" s="48"/>
      <c r="J32" s="38"/>
      <c r="K32" s="37"/>
      <c r="L32" s="49" t="n">
        <v>1</v>
      </c>
      <c r="M32" s="50"/>
      <c r="N32" s="41" t="n">
        <f aca="false">M32*L32</f>
        <v>0</v>
      </c>
      <c r="O32" s="51"/>
      <c r="P32" s="43" t="n">
        <f aca="false">ROUND(M32*(1+O32),2)</f>
        <v>0</v>
      </c>
      <c r="Q32" s="44" t="n">
        <f aca="false">P32*L32</f>
        <v>0</v>
      </c>
      <c r="R32" s="28"/>
      <c r="S32" s="28"/>
      <c r="T32" s="28"/>
      <c r="U32" s="29"/>
      <c r="V32" s="29"/>
      <c r="W32" s="29"/>
      <c r="X32" s="29"/>
      <c r="Y32" s="0"/>
      <c r="Z32" s="0"/>
      <c r="AA32" s="0"/>
    </row>
    <row r="33" s="30" customFormat="true" ht="14.25" hidden="false" customHeight="true" outlineLevel="0" collapsed="false">
      <c r="A33" s="45" t="n">
        <v>26</v>
      </c>
      <c r="B33" s="46" t="s">
        <v>46</v>
      </c>
      <c r="C33" s="47" t="n">
        <v>6</v>
      </c>
      <c r="D33" s="47"/>
      <c r="E33" s="48"/>
      <c r="F33" s="48"/>
      <c r="G33" s="48" t="n">
        <v>5</v>
      </c>
      <c r="H33" s="48"/>
      <c r="I33" s="48"/>
      <c r="J33" s="38"/>
      <c r="K33" s="37" t="n">
        <v>2</v>
      </c>
      <c r="L33" s="49" t="n">
        <v>20</v>
      </c>
      <c r="M33" s="50"/>
      <c r="N33" s="41" t="n">
        <f aca="false">M33*L33</f>
        <v>0</v>
      </c>
      <c r="O33" s="51"/>
      <c r="P33" s="43" t="n">
        <f aca="false">ROUND(M33*(1+O33),2)</f>
        <v>0</v>
      </c>
      <c r="Q33" s="44" t="n">
        <f aca="false">P33*L33</f>
        <v>0</v>
      </c>
      <c r="R33" s="28"/>
      <c r="S33" s="28"/>
      <c r="T33" s="28"/>
      <c r="U33" s="29"/>
      <c r="V33" s="29"/>
      <c r="W33" s="29"/>
      <c r="X33" s="29"/>
      <c r="Y33" s="0"/>
      <c r="Z33" s="0"/>
      <c r="AA33" s="0"/>
    </row>
    <row r="34" s="30" customFormat="true" ht="15" hidden="false" customHeight="true" outlineLevel="0" collapsed="false">
      <c r="A34" s="45" t="n">
        <v>27</v>
      </c>
      <c r="B34" s="46" t="s">
        <v>47</v>
      </c>
      <c r="C34" s="47" t="n">
        <v>2</v>
      </c>
      <c r="D34" s="47"/>
      <c r="E34" s="48"/>
      <c r="F34" s="48"/>
      <c r="G34" s="48" t="n">
        <v>5</v>
      </c>
      <c r="H34" s="48" t="n">
        <v>3</v>
      </c>
      <c r="I34" s="48"/>
      <c r="J34" s="38" t="n">
        <v>1</v>
      </c>
      <c r="K34" s="37"/>
      <c r="L34" s="49" t="n">
        <v>9</v>
      </c>
      <c r="M34" s="50"/>
      <c r="N34" s="41" t="n">
        <f aca="false">M34*L34</f>
        <v>0</v>
      </c>
      <c r="O34" s="51"/>
      <c r="P34" s="43" t="n">
        <f aca="false">ROUND(M34*(1+O34),2)</f>
        <v>0</v>
      </c>
      <c r="Q34" s="44" t="n">
        <f aca="false">P34*L34</f>
        <v>0</v>
      </c>
      <c r="R34" s="28"/>
      <c r="S34" s="28"/>
      <c r="T34" s="28"/>
      <c r="U34" s="29"/>
      <c r="V34" s="29"/>
      <c r="W34" s="29"/>
      <c r="X34" s="29"/>
      <c r="Y34" s="0"/>
      <c r="Z34" s="0"/>
      <c r="AA34" s="0"/>
    </row>
    <row r="35" s="30" customFormat="true" ht="14.25" hidden="false" customHeight="true" outlineLevel="0" collapsed="false">
      <c r="A35" s="45" t="n">
        <v>28</v>
      </c>
      <c r="B35" s="46" t="s">
        <v>48</v>
      </c>
      <c r="C35" s="47" t="n">
        <v>3</v>
      </c>
      <c r="D35" s="47"/>
      <c r="E35" s="48"/>
      <c r="F35" s="48"/>
      <c r="G35" s="48" t="n">
        <v>2</v>
      </c>
      <c r="H35" s="48"/>
      <c r="I35" s="48"/>
      <c r="J35" s="38"/>
      <c r="K35" s="37" t="n">
        <v>1</v>
      </c>
      <c r="L35" s="49" t="n">
        <v>2</v>
      </c>
      <c r="M35" s="50"/>
      <c r="N35" s="41" t="n">
        <f aca="false">M35*L35</f>
        <v>0</v>
      </c>
      <c r="O35" s="51"/>
      <c r="P35" s="43" t="n">
        <f aca="false">ROUND(M35*(1+O35),2)</f>
        <v>0</v>
      </c>
      <c r="Q35" s="44" t="n">
        <f aca="false">P35*L35</f>
        <v>0</v>
      </c>
      <c r="R35" s="28"/>
      <c r="S35" s="28"/>
      <c r="T35" s="28"/>
      <c r="U35" s="29"/>
      <c r="V35" s="29"/>
      <c r="W35" s="29"/>
      <c r="X35" s="29"/>
      <c r="Y35" s="0"/>
      <c r="Z35" s="0"/>
      <c r="AA35" s="0"/>
    </row>
    <row r="36" s="30" customFormat="true" ht="14.25" hidden="false" customHeight="true" outlineLevel="0" collapsed="false">
      <c r="A36" s="45" t="n">
        <v>29</v>
      </c>
      <c r="B36" s="46" t="s">
        <v>49</v>
      </c>
      <c r="C36" s="62" t="n">
        <v>3</v>
      </c>
      <c r="D36" s="62" t="n">
        <v>1</v>
      </c>
      <c r="E36" s="48" t="n">
        <v>1</v>
      </c>
      <c r="F36" s="48"/>
      <c r="G36" s="48" t="n">
        <v>1</v>
      </c>
      <c r="H36" s="48"/>
      <c r="I36" s="48" t="n">
        <v>1</v>
      </c>
      <c r="J36" s="38" t="n">
        <v>2</v>
      </c>
      <c r="K36" s="37" t="n">
        <v>2</v>
      </c>
      <c r="L36" s="49" t="n">
        <v>16</v>
      </c>
      <c r="M36" s="50"/>
      <c r="N36" s="41" t="n">
        <f aca="false">M36*L36</f>
        <v>0</v>
      </c>
      <c r="O36" s="51"/>
      <c r="P36" s="43" t="n">
        <f aca="false">ROUND(M36*(1+O36),2)</f>
        <v>0</v>
      </c>
      <c r="Q36" s="44" t="n">
        <f aca="false">P36*L36</f>
        <v>0</v>
      </c>
      <c r="R36" s="28"/>
      <c r="S36" s="28"/>
      <c r="T36" s="28"/>
      <c r="U36" s="29"/>
      <c r="V36" s="29"/>
      <c r="W36" s="29"/>
      <c r="X36" s="29"/>
      <c r="Y36" s="0"/>
      <c r="Z36" s="0"/>
      <c r="AA36" s="0"/>
    </row>
    <row r="37" s="30" customFormat="true" ht="12.75" hidden="false" customHeight="true" outlineLevel="0" collapsed="false">
      <c r="A37" s="45" t="n">
        <v>30</v>
      </c>
      <c r="B37" s="46" t="s">
        <v>50</v>
      </c>
      <c r="C37" s="62" t="n">
        <v>1</v>
      </c>
      <c r="D37" s="62"/>
      <c r="E37" s="48"/>
      <c r="F37" s="48"/>
      <c r="G37" s="48" t="n">
        <v>6</v>
      </c>
      <c r="H37" s="48" t="n">
        <v>1</v>
      </c>
      <c r="I37" s="48" t="n">
        <v>1</v>
      </c>
      <c r="J37" s="38" t="n">
        <v>1</v>
      </c>
      <c r="K37" s="37"/>
      <c r="L37" s="49" t="n">
        <v>5</v>
      </c>
      <c r="M37" s="50"/>
      <c r="N37" s="41" t="n">
        <f aca="false">M37*L37</f>
        <v>0</v>
      </c>
      <c r="O37" s="51"/>
      <c r="P37" s="43" t="n">
        <f aca="false">ROUND(M37*(1+O37),2)</f>
        <v>0</v>
      </c>
      <c r="Q37" s="44" t="n">
        <f aca="false">P37*L37</f>
        <v>0</v>
      </c>
      <c r="R37" s="28"/>
      <c r="S37" s="28"/>
      <c r="T37" s="28"/>
      <c r="U37" s="29"/>
      <c r="V37" s="29"/>
      <c r="W37" s="29"/>
      <c r="X37" s="29"/>
      <c r="Y37" s="0"/>
      <c r="Z37" s="0"/>
      <c r="AA37" s="0"/>
    </row>
    <row r="38" s="30" customFormat="true" ht="21.75" hidden="false" customHeight="true" outlineLevel="0" collapsed="false">
      <c r="A38" s="45" t="n">
        <v>31</v>
      </c>
      <c r="B38" s="63" t="s">
        <v>51</v>
      </c>
      <c r="C38" s="64"/>
      <c r="D38" s="64"/>
      <c r="E38" s="65"/>
      <c r="F38" s="65" t="n">
        <v>1</v>
      </c>
      <c r="G38" s="62" t="n">
        <v>1</v>
      </c>
      <c r="H38" s="62" t="n">
        <v>1</v>
      </c>
      <c r="I38" s="62"/>
      <c r="J38" s="66" t="n">
        <v>1</v>
      </c>
      <c r="K38" s="66"/>
      <c r="L38" s="49" t="n">
        <v>1</v>
      </c>
      <c r="M38" s="67"/>
      <c r="N38" s="41" t="n">
        <f aca="false">M38*L38</f>
        <v>0</v>
      </c>
      <c r="O38" s="54"/>
      <c r="P38" s="43" t="n">
        <f aca="false">ROUND(M38*(1+O38),2)</f>
        <v>0</v>
      </c>
      <c r="Q38" s="44" t="n">
        <f aca="false">P38*L38</f>
        <v>0</v>
      </c>
      <c r="R38" s="28"/>
      <c r="S38" s="28"/>
      <c r="T38" s="28"/>
      <c r="U38" s="29"/>
      <c r="V38" s="29"/>
      <c r="W38" s="29"/>
      <c r="X38" s="29"/>
      <c r="Y38" s="0"/>
      <c r="Z38" s="0"/>
      <c r="AA38" s="0"/>
    </row>
    <row r="39" s="30" customFormat="true" ht="21.75" hidden="false" customHeight="true" outlineLevel="0" collapsed="false">
      <c r="A39" s="45" t="n">
        <v>32</v>
      </c>
      <c r="B39" s="63" t="s">
        <v>52</v>
      </c>
      <c r="C39" s="62" t="n">
        <v>1</v>
      </c>
      <c r="D39" s="62"/>
      <c r="E39" s="65"/>
      <c r="F39" s="65" t="n">
        <v>1</v>
      </c>
      <c r="G39" s="62" t="n">
        <v>2</v>
      </c>
      <c r="H39" s="62"/>
      <c r="I39" s="62"/>
      <c r="J39" s="66"/>
      <c r="K39" s="66"/>
      <c r="L39" s="49" t="n">
        <v>6</v>
      </c>
      <c r="M39" s="67"/>
      <c r="N39" s="41" t="n">
        <f aca="false">M39*L39</f>
        <v>0</v>
      </c>
      <c r="O39" s="51"/>
      <c r="P39" s="43" t="n">
        <f aca="false">ROUND(M39*(1+O39),2)</f>
        <v>0</v>
      </c>
      <c r="Q39" s="44" t="n">
        <f aca="false">P39*L39</f>
        <v>0</v>
      </c>
      <c r="R39" s="28"/>
      <c r="S39" s="28"/>
      <c r="T39" s="28"/>
      <c r="U39" s="29"/>
      <c r="V39" s="29"/>
      <c r="W39" s="29"/>
      <c r="X39" s="29"/>
      <c r="Y39" s="0"/>
      <c r="Z39" s="0"/>
      <c r="AA39" s="0"/>
    </row>
    <row r="40" s="30" customFormat="true" ht="21.75" hidden="false" customHeight="true" outlineLevel="0" collapsed="false">
      <c r="A40" s="45" t="n">
        <v>33</v>
      </c>
      <c r="B40" s="63" t="s">
        <v>53</v>
      </c>
      <c r="C40" s="64"/>
      <c r="D40" s="64" t="n">
        <v>1</v>
      </c>
      <c r="E40" s="65" t="n">
        <v>1</v>
      </c>
      <c r="F40" s="65" t="n">
        <v>1</v>
      </c>
      <c r="G40" s="62" t="n">
        <v>2</v>
      </c>
      <c r="H40" s="62"/>
      <c r="I40" s="62"/>
      <c r="J40" s="66" t="n">
        <v>1</v>
      </c>
      <c r="K40" s="66"/>
      <c r="L40" s="49" t="n">
        <v>5</v>
      </c>
      <c r="M40" s="67"/>
      <c r="N40" s="41" t="n">
        <f aca="false">M40*L40</f>
        <v>0</v>
      </c>
      <c r="O40" s="51"/>
      <c r="P40" s="43" t="n">
        <f aca="false">ROUND(M40*(1+O40),2)</f>
        <v>0</v>
      </c>
      <c r="Q40" s="44" t="n">
        <f aca="false">P40*L40</f>
        <v>0</v>
      </c>
      <c r="R40" s="28"/>
      <c r="S40" s="28"/>
      <c r="T40" s="28"/>
      <c r="U40" s="29"/>
      <c r="V40" s="29"/>
      <c r="W40" s="29"/>
      <c r="X40" s="29"/>
      <c r="Y40" s="0"/>
      <c r="Z40" s="0"/>
      <c r="AA40" s="0"/>
    </row>
    <row r="41" s="69" customFormat="true" ht="21.75" hidden="false" customHeight="true" outlineLevel="0" collapsed="false">
      <c r="A41" s="45" t="n">
        <v>34</v>
      </c>
      <c r="B41" s="63" t="s">
        <v>54</v>
      </c>
      <c r="C41" s="62" t="n">
        <v>1</v>
      </c>
      <c r="D41" s="62"/>
      <c r="E41" s="65"/>
      <c r="F41" s="65" t="n">
        <v>1</v>
      </c>
      <c r="G41" s="62"/>
      <c r="H41" s="62"/>
      <c r="I41" s="62"/>
      <c r="J41" s="66"/>
      <c r="K41" s="66"/>
      <c r="L41" s="49" t="n">
        <v>4</v>
      </c>
      <c r="M41" s="67"/>
      <c r="N41" s="41" t="n">
        <f aca="false">M41*L41</f>
        <v>0</v>
      </c>
      <c r="O41" s="51"/>
      <c r="P41" s="43" t="n">
        <f aca="false">ROUND(M41*(1+O41),2)</f>
        <v>0</v>
      </c>
      <c r="Q41" s="44" t="n">
        <f aca="false">P41*L41</f>
        <v>0</v>
      </c>
      <c r="R41" s="68"/>
      <c r="S41" s="68"/>
      <c r="T41" s="68"/>
      <c r="U41" s="68"/>
      <c r="V41" s="68"/>
      <c r="W41" s="68"/>
      <c r="X41" s="68"/>
    </row>
    <row r="42" s="69" customFormat="true" ht="12" hidden="false" customHeight="true" outlineLevel="0" collapsed="false">
      <c r="A42" s="45" t="n">
        <v>35</v>
      </c>
      <c r="B42" s="70" t="s">
        <v>55</v>
      </c>
      <c r="C42" s="62" t="n">
        <v>3</v>
      </c>
      <c r="D42" s="62"/>
      <c r="E42" s="65"/>
      <c r="F42" s="65" t="n">
        <v>3</v>
      </c>
      <c r="G42" s="65"/>
      <c r="H42" s="62" t="n">
        <v>4</v>
      </c>
      <c r="I42" s="65"/>
      <c r="J42" s="71"/>
      <c r="K42" s="71"/>
      <c r="L42" s="49" t="n">
        <v>6</v>
      </c>
      <c r="M42" s="67"/>
      <c r="N42" s="41" t="n">
        <f aca="false">M42*L42</f>
        <v>0</v>
      </c>
      <c r="O42" s="51"/>
      <c r="P42" s="43" t="n">
        <f aca="false">ROUND(M42*(1+O42),2)</f>
        <v>0</v>
      </c>
      <c r="Q42" s="44" t="n">
        <f aca="false">P42*L42</f>
        <v>0</v>
      </c>
      <c r="R42" s="68"/>
      <c r="S42" s="68"/>
      <c r="T42" s="68"/>
      <c r="U42" s="68"/>
      <c r="V42" s="68"/>
      <c r="W42" s="68"/>
      <c r="X42" s="68"/>
    </row>
    <row r="43" s="30" customFormat="true" ht="13.5" hidden="false" customHeight="true" outlineLevel="0" collapsed="false">
      <c r="A43" s="45" t="n">
        <v>36</v>
      </c>
      <c r="B43" s="46" t="s">
        <v>56</v>
      </c>
      <c r="C43" s="47"/>
      <c r="D43" s="47"/>
      <c r="E43" s="48" t="n">
        <v>1</v>
      </c>
      <c r="F43" s="48"/>
      <c r="G43" s="48" t="n">
        <v>6</v>
      </c>
      <c r="H43" s="48"/>
      <c r="I43" s="48"/>
      <c r="J43" s="38"/>
      <c r="K43" s="37"/>
      <c r="L43" s="49" t="n">
        <v>2</v>
      </c>
      <c r="M43" s="50"/>
      <c r="N43" s="41" t="n">
        <f aca="false">M43*L43</f>
        <v>0</v>
      </c>
      <c r="O43" s="51"/>
      <c r="P43" s="43" t="n">
        <f aca="false">ROUND(M43*(1+O43),2)</f>
        <v>0</v>
      </c>
      <c r="Q43" s="44" t="n">
        <f aca="false">P43*L43</f>
        <v>0</v>
      </c>
      <c r="R43" s="28"/>
      <c r="S43" s="28"/>
      <c r="T43" s="28"/>
      <c r="U43" s="29"/>
      <c r="V43" s="29"/>
      <c r="W43" s="29"/>
      <c r="X43" s="29"/>
      <c r="Y43" s="0"/>
      <c r="Z43" s="0"/>
      <c r="AA43" s="0"/>
    </row>
    <row r="44" s="30" customFormat="true" ht="13.5" hidden="false" customHeight="true" outlineLevel="0" collapsed="false">
      <c r="A44" s="45" t="n">
        <v>37</v>
      </c>
      <c r="B44" s="46" t="s">
        <v>57</v>
      </c>
      <c r="C44" s="47"/>
      <c r="D44" s="47"/>
      <c r="E44" s="48"/>
      <c r="F44" s="48"/>
      <c r="G44" s="48"/>
      <c r="H44" s="48"/>
      <c r="I44" s="48" t="n">
        <v>1</v>
      </c>
      <c r="J44" s="38"/>
      <c r="K44" s="37"/>
      <c r="L44" s="49" t="n">
        <v>2</v>
      </c>
      <c r="M44" s="50"/>
      <c r="N44" s="41" t="n">
        <f aca="false">M44*L44</f>
        <v>0</v>
      </c>
      <c r="O44" s="51"/>
      <c r="P44" s="43" t="n">
        <f aca="false">ROUND(M44*(1+O44),2)</f>
        <v>0</v>
      </c>
      <c r="Q44" s="44" t="n">
        <f aca="false">P44*L44</f>
        <v>0</v>
      </c>
      <c r="R44" s="28"/>
      <c r="S44" s="28"/>
      <c r="T44" s="28"/>
      <c r="U44" s="29"/>
      <c r="V44" s="29"/>
      <c r="W44" s="29"/>
      <c r="X44" s="29"/>
      <c r="Y44" s="0"/>
      <c r="Z44" s="0"/>
      <c r="AA44" s="0"/>
    </row>
    <row r="45" s="30" customFormat="true" ht="12" hidden="false" customHeight="true" outlineLevel="0" collapsed="false">
      <c r="A45" s="45" t="n">
        <v>38</v>
      </c>
      <c r="B45" s="46" t="s">
        <v>58</v>
      </c>
      <c r="C45" s="47"/>
      <c r="D45" s="47"/>
      <c r="E45" s="48"/>
      <c r="F45" s="48"/>
      <c r="G45" s="48"/>
      <c r="H45" s="48"/>
      <c r="I45" s="48"/>
      <c r="J45" s="38"/>
      <c r="K45" s="37"/>
      <c r="L45" s="49" t="n">
        <v>1</v>
      </c>
      <c r="M45" s="50"/>
      <c r="N45" s="41" t="n">
        <f aca="false">M45*L45</f>
        <v>0</v>
      </c>
      <c r="O45" s="51"/>
      <c r="P45" s="43" t="n">
        <f aca="false">ROUND(M45*(1+O45),2)</f>
        <v>0</v>
      </c>
      <c r="Q45" s="44" t="n">
        <f aca="false">P45*L45</f>
        <v>0</v>
      </c>
      <c r="R45" s="28"/>
      <c r="S45" s="28"/>
      <c r="T45" s="28"/>
      <c r="U45" s="29"/>
      <c r="V45" s="29"/>
      <c r="W45" s="29"/>
      <c r="X45" s="29"/>
      <c r="Y45" s="0"/>
      <c r="Z45" s="0"/>
      <c r="AA45" s="0"/>
    </row>
    <row r="46" s="30" customFormat="true" ht="23.25" hidden="false" customHeight="true" outlineLevel="0" collapsed="false">
      <c r="A46" s="45" t="n">
        <v>39</v>
      </c>
      <c r="B46" s="53" t="s">
        <v>59</v>
      </c>
      <c r="C46" s="47"/>
      <c r="D46" s="47"/>
      <c r="E46" s="48"/>
      <c r="F46" s="48"/>
      <c r="G46" s="48"/>
      <c r="H46" s="48"/>
      <c r="I46" s="48" t="n">
        <v>2</v>
      </c>
      <c r="J46" s="38"/>
      <c r="K46" s="37"/>
      <c r="L46" s="49" t="n">
        <v>6</v>
      </c>
      <c r="M46" s="50"/>
      <c r="N46" s="41" t="n">
        <f aca="false">M46*L46</f>
        <v>0</v>
      </c>
      <c r="O46" s="51"/>
      <c r="P46" s="43" t="n">
        <f aca="false">ROUND(M46*(1+O46),2)</f>
        <v>0</v>
      </c>
      <c r="Q46" s="44" t="n">
        <f aca="false">P46*L46</f>
        <v>0</v>
      </c>
      <c r="R46" s="28"/>
      <c r="S46" s="28"/>
      <c r="T46" s="28"/>
      <c r="U46" s="29"/>
      <c r="V46" s="29"/>
      <c r="W46" s="29"/>
      <c r="X46" s="29"/>
      <c r="Y46" s="0"/>
      <c r="Z46" s="0"/>
      <c r="AA46" s="0"/>
    </row>
    <row r="47" s="30" customFormat="true" ht="24" hidden="false" customHeight="true" outlineLevel="0" collapsed="false">
      <c r="A47" s="45" t="n">
        <v>40</v>
      </c>
      <c r="B47" s="53" t="s">
        <v>60</v>
      </c>
      <c r="C47" s="47"/>
      <c r="D47" s="47"/>
      <c r="E47" s="48"/>
      <c r="F47" s="65" t="n">
        <v>1</v>
      </c>
      <c r="G47" s="48" t="n">
        <v>1</v>
      </c>
      <c r="H47" s="48"/>
      <c r="I47" s="48" t="n">
        <v>1</v>
      </c>
      <c r="J47" s="38"/>
      <c r="K47" s="37"/>
      <c r="L47" s="49" t="n">
        <v>8</v>
      </c>
      <c r="M47" s="50"/>
      <c r="N47" s="41" t="n">
        <f aca="false">M47*L47</f>
        <v>0</v>
      </c>
      <c r="O47" s="51"/>
      <c r="P47" s="43" t="n">
        <f aca="false">ROUND(M47*(1+O47),2)</f>
        <v>0</v>
      </c>
      <c r="Q47" s="44" t="n">
        <f aca="false">P47*L47</f>
        <v>0</v>
      </c>
      <c r="R47" s="28"/>
      <c r="S47" s="28"/>
      <c r="T47" s="28"/>
      <c r="U47" s="29"/>
      <c r="V47" s="29"/>
      <c r="W47" s="29"/>
      <c r="X47" s="29"/>
      <c r="Y47" s="0"/>
      <c r="Z47" s="0"/>
      <c r="AA47" s="0"/>
    </row>
    <row r="48" s="30" customFormat="true" ht="13.5" hidden="false" customHeight="true" outlineLevel="0" collapsed="false">
      <c r="A48" s="45" t="n">
        <v>41</v>
      </c>
      <c r="B48" s="53" t="s">
        <v>61</v>
      </c>
      <c r="C48" s="47"/>
      <c r="D48" s="47"/>
      <c r="E48" s="48"/>
      <c r="F48" s="48"/>
      <c r="G48" s="48"/>
      <c r="H48" s="48"/>
      <c r="I48" s="48"/>
      <c r="J48" s="38"/>
      <c r="K48" s="37"/>
      <c r="L48" s="49" t="n">
        <v>1</v>
      </c>
      <c r="M48" s="50"/>
      <c r="N48" s="41" t="n">
        <f aca="false">M48*L48</f>
        <v>0</v>
      </c>
      <c r="O48" s="51"/>
      <c r="P48" s="43" t="n">
        <f aca="false">ROUND(M48*(1+O48),2)</f>
        <v>0</v>
      </c>
      <c r="Q48" s="44" t="n">
        <f aca="false">P48*L48</f>
        <v>0</v>
      </c>
      <c r="R48" s="28"/>
      <c r="S48" s="28"/>
      <c r="T48" s="28"/>
      <c r="U48" s="29"/>
      <c r="V48" s="29"/>
      <c r="W48" s="29"/>
      <c r="X48" s="29"/>
      <c r="Y48" s="0"/>
      <c r="Z48" s="0"/>
      <c r="AA48" s="0"/>
    </row>
    <row r="49" s="30" customFormat="true" ht="13.5" hidden="false" customHeight="true" outlineLevel="0" collapsed="false">
      <c r="A49" s="45" t="n">
        <v>42</v>
      </c>
      <c r="B49" s="46" t="s">
        <v>62</v>
      </c>
      <c r="C49" s="47"/>
      <c r="D49" s="47"/>
      <c r="E49" s="48" t="n">
        <v>1</v>
      </c>
      <c r="F49" s="48"/>
      <c r="G49" s="48" t="n">
        <v>4</v>
      </c>
      <c r="H49" s="48" t="n">
        <v>1</v>
      </c>
      <c r="I49" s="48"/>
      <c r="J49" s="38"/>
      <c r="K49" s="37"/>
      <c r="L49" s="49" t="n">
        <v>15</v>
      </c>
      <c r="M49" s="50"/>
      <c r="N49" s="41" t="n">
        <f aca="false">M49*L49</f>
        <v>0</v>
      </c>
      <c r="O49" s="51"/>
      <c r="P49" s="43" t="n">
        <f aca="false">ROUND(M49*(1+O49),2)</f>
        <v>0</v>
      </c>
      <c r="Q49" s="44" t="n">
        <f aca="false">P49*L49</f>
        <v>0</v>
      </c>
      <c r="R49" s="28"/>
      <c r="S49" s="28"/>
      <c r="T49" s="28"/>
      <c r="U49" s="29"/>
      <c r="V49" s="29"/>
      <c r="W49" s="29"/>
      <c r="X49" s="29"/>
      <c r="Y49" s="0"/>
      <c r="Z49" s="0"/>
      <c r="AA49" s="0"/>
    </row>
    <row r="50" s="30" customFormat="true" ht="12.75" hidden="false" customHeight="true" outlineLevel="0" collapsed="false">
      <c r="A50" s="45" t="n">
        <v>43</v>
      </c>
      <c r="B50" s="46" t="s">
        <v>63</v>
      </c>
      <c r="C50" s="47"/>
      <c r="D50" s="47"/>
      <c r="E50" s="48"/>
      <c r="F50" s="48"/>
      <c r="G50" s="48" t="n">
        <v>12</v>
      </c>
      <c r="H50" s="48" t="n">
        <v>1</v>
      </c>
      <c r="I50" s="48"/>
      <c r="J50" s="38" t="n">
        <v>2</v>
      </c>
      <c r="K50" s="37" t="n">
        <v>3</v>
      </c>
      <c r="L50" s="49" t="n">
        <v>25</v>
      </c>
      <c r="M50" s="50"/>
      <c r="N50" s="41" t="n">
        <f aca="false">M50*L50</f>
        <v>0</v>
      </c>
      <c r="O50" s="51"/>
      <c r="P50" s="43" t="n">
        <f aca="false">ROUND(M50*(1+O50),2)</f>
        <v>0</v>
      </c>
      <c r="Q50" s="44" t="n">
        <f aca="false">P50*L50</f>
        <v>0</v>
      </c>
      <c r="R50" s="28"/>
      <c r="S50" s="28"/>
      <c r="T50" s="28"/>
      <c r="U50" s="29"/>
      <c r="V50" s="29"/>
      <c r="W50" s="29"/>
      <c r="X50" s="29"/>
      <c r="Y50" s="0"/>
      <c r="Z50" s="0"/>
      <c r="AA50" s="0"/>
    </row>
    <row r="51" s="30" customFormat="true" ht="24.75" hidden="false" customHeight="true" outlineLevel="0" collapsed="false">
      <c r="A51" s="45" t="n">
        <v>44</v>
      </c>
      <c r="B51" s="53" t="s">
        <v>64</v>
      </c>
      <c r="C51" s="47" t="n">
        <v>8</v>
      </c>
      <c r="D51" s="47" t="n">
        <v>2</v>
      </c>
      <c r="E51" s="48" t="n">
        <v>3</v>
      </c>
      <c r="F51" s="48" t="n">
        <v>3</v>
      </c>
      <c r="G51" s="48" t="n">
        <v>14</v>
      </c>
      <c r="H51" s="48" t="n">
        <v>2</v>
      </c>
      <c r="I51" s="48" t="n">
        <v>2</v>
      </c>
      <c r="J51" s="38" t="n">
        <v>2</v>
      </c>
      <c r="K51" s="37" t="n">
        <v>1</v>
      </c>
      <c r="L51" s="49" t="n">
        <v>39</v>
      </c>
      <c r="M51" s="50"/>
      <c r="N51" s="41" t="n">
        <f aca="false">M51*L51</f>
        <v>0</v>
      </c>
      <c r="O51" s="54"/>
      <c r="P51" s="43" t="n">
        <f aca="false">ROUND(M51*(1+O51),2)</f>
        <v>0</v>
      </c>
      <c r="Q51" s="44" t="n">
        <f aca="false">P51*L51</f>
        <v>0</v>
      </c>
      <c r="R51" s="28"/>
      <c r="S51" s="28"/>
      <c r="T51" s="28"/>
      <c r="U51" s="29"/>
      <c r="V51" s="29"/>
      <c r="W51" s="29"/>
      <c r="X51" s="29"/>
      <c r="Y51" s="0"/>
      <c r="Z51" s="0"/>
      <c r="AA51" s="0"/>
    </row>
    <row r="52" s="30" customFormat="true" ht="24.75" hidden="false" customHeight="true" outlineLevel="0" collapsed="false">
      <c r="A52" s="45" t="n">
        <v>45</v>
      </c>
      <c r="B52" s="53" t="s">
        <v>65</v>
      </c>
      <c r="C52" s="47" t="n">
        <v>1</v>
      </c>
      <c r="D52" s="47" t="n">
        <v>1</v>
      </c>
      <c r="E52" s="48"/>
      <c r="F52" s="48"/>
      <c r="G52" s="48" t="n">
        <v>1</v>
      </c>
      <c r="H52" s="48"/>
      <c r="I52" s="48"/>
      <c r="J52" s="38"/>
      <c r="K52" s="37"/>
      <c r="L52" s="49" t="n">
        <f aca="false">SUM(C52:K52)</f>
        <v>3</v>
      </c>
      <c r="M52" s="50"/>
      <c r="N52" s="41" t="n">
        <f aca="false">M52*L52</f>
        <v>0</v>
      </c>
      <c r="O52" s="51"/>
      <c r="P52" s="43" t="n">
        <f aca="false">ROUND(M52*(1+O52),2)</f>
        <v>0</v>
      </c>
      <c r="Q52" s="44" t="n">
        <f aca="false">P52*L52</f>
        <v>0</v>
      </c>
      <c r="R52" s="28"/>
      <c r="S52" s="28"/>
      <c r="T52" s="28"/>
      <c r="U52" s="29"/>
      <c r="V52" s="29"/>
      <c r="W52" s="29"/>
      <c r="X52" s="29"/>
      <c r="Y52" s="0"/>
      <c r="Z52" s="0"/>
      <c r="AA52" s="0"/>
    </row>
    <row r="53" s="30" customFormat="true" ht="24" hidden="false" customHeight="false" outlineLevel="0" collapsed="false">
      <c r="A53" s="45" t="n">
        <v>46</v>
      </c>
      <c r="B53" s="53" t="s">
        <v>66</v>
      </c>
      <c r="C53" s="47" t="n">
        <v>1</v>
      </c>
      <c r="D53" s="47"/>
      <c r="E53" s="48"/>
      <c r="F53" s="48" t="n">
        <v>1</v>
      </c>
      <c r="G53" s="48" t="n">
        <v>2</v>
      </c>
      <c r="H53" s="48"/>
      <c r="I53" s="48" t="n">
        <v>1</v>
      </c>
      <c r="J53" s="38" t="n">
        <v>1</v>
      </c>
      <c r="K53" s="37"/>
      <c r="L53" s="49" t="n">
        <v>11</v>
      </c>
      <c r="M53" s="50"/>
      <c r="N53" s="41" t="n">
        <f aca="false">M53*L53</f>
        <v>0</v>
      </c>
      <c r="O53" s="51"/>
      <c r="P53" s="43" t="n">
        <f aca="false">ROUND(M53*(1+O53),2)</f>
        <v>0</v>
      </c>
      <c r="Q53" s="44" t="n">
        <f aca="false">P53*L53</f>
        <v>0</v>
      </c>
      <c r="R53" s="28"/>
      <c r="S53" s="28"/>
      <c r="T53" s="28"/>
      <c r="U53" s="29"/>
      <c r="V53" s="29"/>
      <c r="W53" s="29"/>
      <c r="X53" s="29"/>
      <c r="Y53" s="0"/>
      <c r="Z53" s="0"/>
      <c r="AA53" s="0"/>
    </row>
    <row r="54" s="30" customFormat="true" ht="13.5" hidden="false" customHeight="true" outlineLevel="0" collapsed="false">
      <c r="A54" s="45" t="n">
        <v>47</v>
      </c>
      <c r="B54" s="53" t="s">
        <v>67</v>
      </c>
      <c r="C54" s="47" t="n">
        <v>3</v>
      </c>
      <c r="D54" s="47"/>
      <c r="E54" s="48" t="n">
        <v>1</v>
      </c>
      <c r="F54" s="48"/>
      <c r="G54" s="48" t="n">
        <v>10</v>
      </c>
      <c r="H54" s="48"/>
      <c r="I54" s="48" t="n">
        <v>1</v>
      </c>
      <c r="J54" s="38" t="n">
        <v>1</v>
      </c>
      <c r="K54" s="37"/>
      <c r="L54" s="49" t="n">
        <v>29</v>
      </c>
      <c r="M54" s="50"/>
      <c r="N54" s="41" t="n">
        <f aca="false">M54*L54</f>
        <v>0</v>
      </c>
      <c r="O54" s="51"/>
      <c r="P54" s="43" t="n">
        <f aca="false">ROUND(M54*(1+O54),2)</f>
        <v>0</v>
      </c>
      <c r="Q54" s="44" t="n">
        <f aca="false">P54*L54</f>
        <v>0</v>
      </c>
      <c r="R54" s="28"/>
      <c r="S54" s="28"/>
      <c r="T54" s="28"/>
      <c r="U54" s="29"/>
      <c r="V54" s="29"/>
      <c r="W54" s="29"/>
      <c r="X54" s="29"/>
      <c r="Y54" s="0"/>
      <c r="Z54" s="0"/>
      <c r="AA54" s="0"/>
    </row>
    <row r="55" s="30" customFormat="true" ht="36" hidden="false" customHeight="false" outlineLevel="0" collapsed="false">
      <c r="A55" s="45" t="n">
        <v>48</v>
      </c>
      <c r="B55" s="53" t="s">
        <v>68</v>
      </c>
      <c r="C55" s="47" t="n">
        <v>1</v>
      </c>
      <c r="D55" s="47"/>
      <c r="E55" s="48" t="n">
        <v>1</v>
      </c>
      <c r="F55" s="48"/>
      <c r="G55" s="48" t="n">
        <v>1</v>
      </c>
      <c r="H55" s="48"/>
      <c r="I55" s="48"/>
      <c r="J55" s="38"/>
      <c r="K55" s="37"/>
      <c r="L55" s="49" t="n">
        <v>6</v>
      </c>
      <c r="M55" s="50"/>
      <c r="N55" s="41" t="n">
        <f aca="false">M55*L55</f>
        <v>0</v>
      </c>
      <c r="O55" s="51"/>
      <c r="P55" s="43" t="n">
        <f aca="false">ROUND(M55*(1+O55),2)</f>
        <v>0</v>
      </c>
      <c r="Q55" s="44" t="n">
        <f aca="false">P55*L55</f>
        <v>0</v>
      </c>
      <c r="R55" s="28"/>
      <c r="S55" s="28"/>
      <c r="T55" s="28"/>
      <c r="U55" s="29"/>
      <c r="V55" s="29"/>
      <c r="W55" s="29"/>
      <c r="X55" s="29"/>
      <c r="Y55" s="0"/>
      <c r="Z55" s="0"/>
      <c r="AA55" s="0"/>
    </row>
    <row r="56" s="30" customFormat="true" ht="14.25" hidden="false" customHeight="true" outlineLevel="0" collapsed="false">
      <c r="A56" s="45" t="n">
        <v>49</v>
      </c>
      <c r="B56" s="53" t="s">
        <v>69</v>
      </c>
      <c r="C56" s="47" t="n">
        <v>3</v>
      </c>
      <c r="D56" s="47"/>
      <c r="E56" s="48"/>
      <c r="F56" s="48"/>
      <c r="G56" s="48" t="n">
        <v>1</v>
      </c>
      <c r="H56" s="48" t="n">
        <v>2</v>
      </c>
      <c r="I56" s="48"/>
      <c r="J56" s="38"/>
      <c r="K56" s="37"/>
      <c r="L56" s="49" t="n">
        <f aca="false">SUM(C56:K56)</f>
        <v>6</v>
      </c>
      <c r="M56" s="50"/>
      <c r="N56" s="41" t="n">
        <f aca="false">M56*L56</f>
        <v>0</v>
      </c>
      <c r="O56" s="51"/>
      <c r="P56" s="43" t="n">
        <f aca="false">ROUND(M56*(1+O56),2)</f>
        <v>0</v>
      </c>
      <c r="Q56" s="44" t="n">
        <f aca="false">P56*L56</f>
        <v>0</v>
      </c>
      <c r="R56" s="28"/>
      <c r="S56" s="28"/>
      <c r="T56" s="28"/>
      <c r="U56" s="29"/>
      <c r="V56" s="29"/>
      <c r="W56" s="29"/>
      <c r="X56" s="29"/>
      <c r="Y56" s="0"/>
      <c r="Z56" s="0"/>
      <c r="AA56" s="0"/>
    </row>
    <row r="57" s="30" customFormat="true" ht="13.5" hidden="false" customHeight="true" outlineLevel="0" collapsed="false">
      <c r="A57" s="45" t="n">
        <v>50</v>
      </c>
      <c r="B57" s="53" t="s">
        <v>70</v>
      </c>
      <c r="C57" s="47"/>
      <c r="D57" s="47"/>
      <c r="E57" s="48" t="n">
        <v>2</v>
      </c>
      <c r="F57" s="48" t="n">
        <v>1</v>
      </c>
      <c r="G57" s="48" t="n">
        <v>2</v>
      </c>
      <c r="H57" s="48" t="n">
        <v>1</v>
      </c>
      <c r="I57" s="48"/>
      <c r="J57" s="38"/>
      <c r="K57" s="37" t="n">
        <v>2</v>
      </c>
      <c r="L57" s="49" t="n">
        <v>11</v>
      </c>
      <c r="M57" s="50"/>
      <c r="N57" s="41" t="n">
        <f aca="false">M57*L57</f>
        <v>0</v>
      </c>
      <c r="O57" s="51"/>
      <c r="P57" s="43" t="n">
        <f aca="false">ROUND(M57*(1+O57),2)</f>
        <v>0</v>
      </c>
      <c r="Q57" s="44" t="n">
        <f aca="false">P57*L57</f>
        <v>0</v>
      </c>
      <c r="R57" s="28"/>
      <c r="S57" s="28"/>
      <c r="T57" s="28"/>
      <c r="U57" s="29"/>
      <c r="V57" s="29"/>
      <c r="W57" s="29"/>
      <c r="X57" s="29"/>
      <c r="Y57" s="0"/>
      <c r="Z57" s="0"/>
      <c r="AA57" s="0"/>
    </row>
    <row r="58" s="30" customFormat="true" ht="12.75" hidden="false" customHeight="true" outlineLevel="0" collapsed="false">
      <c r="A58" s="45" t="n">
        <v>51</v>
      </c>
      <c r="B58" s="46" t="s">
        <v>71</v>
      </c>
      <c r="C58" s="47" t="n">
        <v>27</v>
      </c>
      <c r="D58" s="47" t="n">
        <v>2</v>
      </c>
      <c r="E58" s="48" t="n">
        <v>2</v>
      </c>
      <c r="F58" s="48" t="n">
        <v>3</v>
      </c>
      <c r="G58" s="48" t="n">
        <v>33</v>
      </c>
      <c r="H58" s="48" t="n">
        <v>6</v>
      </c>
      <c r="I58" s="48" t="n">
        <v>2</v>
      </c>
      <c r="J58" s="38" t="n">
        <v>3</v>
      </c>
      <c r="K58" s="37" t="n">
        <v>9</v>
      </c>
      <c r="L58" s="49" t="n">
        <v>112</v>
      </c>
      <c r="M58" s="50"/>
      <c r="N58" s="41" t="n">
        <f aca="false">M58*L58</f>
        <v>0</v>
      </c>
      <c r="O58" s="51"/>
      <c r="P58" s="43" t="n">
        <f aca="false">ROUND(M58*(1+O58),2)</f>
        <v>0</v>
      </c>
      <c r="Q58" s="44" t="n">
        <f aca="false">P58*L58</f>
        <v>0</v>
      </c>
      <c r="R58" s="28"/>
      <c r="S58" s="28"/>
      <c r="T58" s="28"/>
      <c r="U58" s="29"/>
      <c r="V58" s="29"/>
      <c r="W58" s="29"/>
      <c r="X58" s="29"/>
      <c r="Y58" s="0"/>
      <c r="Z58" s="0"/>
      <c r="AA58" s="0"/>
    </row>
    <row r="59" s="30" customFormat="true" ht="12.75" hidden="false" customHeight="true" outlineLevel="0" collapsed="false">
      <c r="A59" s="45" t="n">
        <v>52</v>
      </c>
      <c r="B59" s="46" t="s">
        <v>72</v>
      </c>
      <c r="C59" s="47" t="n">
        <v>24</v>
      </c>
      <c r="D59" s="47" t="n">
        <v>2</v>
      </c>
      <c r="E59" s="48" t="n">
        <v>7</v>
      </c>
      <c r="F59" s="48" t="n">
        <v>8</v>
      </c>
      <c r="G59" s="48" t="n">
        <v>44</v>
      </c>
      <c r="H59" s="48" t="n">
        <v>6</v>
      </c>
      <c r="I59" s="48" t="n">
        <v>3</v>
      </c>
      <c r="J59" s="38" t="n">
        <v>6</v>
      </c>
      <c r="K59" s="37" t="n">
        <v>10</v>
      </c>
      <c r="L59" s="49" t="n">
        <v>95</v>
      </c>
      <c r="M59" s="50"/>
      <c r="N59" s="41" t="n">
        <f aca="false">M59*L59</f>
        <v>0</v>
      </c>
      <c r="O59" s="51"/>
      <c r="P59" s="43" t="n">
        <f aca="false">ROUND(M59*(1+O59),2)</f>
        <v>0</v>
      </c>
      <c r="Q59" s="44" t="n">
        <f aca="false">P59*L59</f>
        <v>0</v>
      </c>
      <c r="R59" s="28"/>
      <c r="S59" s="28"/>
      <c r="T59" s="28"/>
      <c r="U59" s="29"/>
      <c r="V59" s="29"/>
      <c r="W59" s="29"/>
      <c r="X59" s="29"/>
      <c r="Y59" s="0"/>
      <c r="Z59" s="0"/>
      <c r="AA59" s="0"/>
    </row>
    <row r="60" s="30" customFormat="true" ht="13.5" hidden="false" customHeight="true" outlineLevel="0" collapsed="false">
      <c r="A60" s="45" t="n">
        <v>53</v>
      </c>
      <c r="B60" s="46" t="s">
        <v>73</v>
      </c>
      <c r="C60" s="47" t="n">
        <v>1</v>
      </c>
      <c r="D60" s="47"/>
      <c r="E60" s="48"/>
      <c r="F60" s="48" t="n">
        <v>1</v>
      </c>
      <c r="G60" s="48" t="n">
        <v>2</v>
      </c>
      <c r="H60" s="48" t="n">
        <v>1</v>
      </c>
      <c r="I60" s="48"/>
      <c r="J60" s="38"/>
      <c r="K60" s="37" t="n">
        <v>1</v>
      </c>
      <c r="L60" s="49" t="n">
        <v>11</v>
      </c>
      <c r="M60" s="50"/>
      <c r="N60" s="41" t="n">
        <f aca="false">M60*L60</f>
        <v>0</v>
      </c>
      <c r="O60" s="51"/>
      <c r="P60" s="43" t="n">
        <f aca="false">ROUND(M60*(1+O60),2)</f>
        <v>0</v>
      </c>
      <c r="Q60" s="44" t="n">
        <f aca="false">P60*L60</f>
        <v>0</v>
      </c>
      <c r="R60" s="28"/>
      <c r="S60" s="28"/>
      <c r="T60" s="28"/>
      <c r="U60" s="29"/>
      <c r="V60" s="29"/>
      <c r="W60" s="29"/>
      <c r="X60" s="29"/>
      <c r="Y60" s="0"/>
      <c r="Z60" s="0"/>
      <c r="AA60" s="0"/>
    </row>
    <row r="61" s="30" customFormat="true" ht="12.75" hidden="false" customHeight="true" outlineLevel="0" collapsed="false">
      <c r="A61" s="45" t="n">
        <v>54</v>
      </c>
      <c r="B61" s="46" t="s">
        <v>74</v>
      </c>
      <c r="C61" s="47" t="n">
        <v>2</v>
      </c>
      <c r="D61" s="47" t="n">
        <v>3</v>
      </c>
      <c r="E61" s="48"/>
      <c r="F61" s="48"/>
      <c r="G61" s="48" t="n">
        <v>1</v>
      </c>
      <c r="H61" s="48"/>
      <c r="I61" s="48" t="n">
        <v>1</v>
      </c>
      <c r="J61" s="38" t="n">
        <v>2</v>
      </c>
      <c r="K61" s="37"/>
      <c r="L61" s="49" t="n">
        <v>17</v>
      </c>
      <c r="M61" s="50"/>
      <c r="N61" s="41" t="n">
        <f aca="false">M61*L61</f>
        <v>0</v>
      </c>
      <c r="O61" s="51"/>
      <c r="P61" s="43" t="n">
        <f aca="false">ROUND(M61*(1+O61),2)</f>
        <v>0</v>
      </c>
      <c r="Q61" s="44" t="n">
        <f aca="false">P61*L61</f>
        <v>0</v>
      </c>
      <c r="R61" s="28"/>
      <c r="S61" s="28"/>
      <c r="T61" s="28"/>
      <c r="U61" s="29"/>
      <c r="V61" s="29"/>
      <c r="W61" s="29"/>
      <c r="X61" s="29"/>
      <c r="Y61" s="0"/>
      <c r="Z61" s="0"/>
      <c r="AA61" s="0"/>
    </row>
    <row r="62" s="30" customFormat="true" ht="12.75" hidden="false" customHeight="true" outlineLevel="0" collapsed="false">
      <c r="A62" s="45" t="n">
        <v>55</v>
      </c>
      <c r="B62" s="46" t="s">
        <v>75</v>
      </c>
      <c r="C62" s="47"/>
      <c r="D62" s="47"/>
      <c r="E62" s="48"/>
      <c r="F62" s="48"/>
      <c r="G62" s="48"/>
      <c r="H62" s="48"/>
      <c r="I62" s="48"/>
      <c r="J62" s="38"/>
      <c r="K62" s="37"/>
      <c r="L62" s="49" t="n">
        <v>1</v>
      </c>
      <c r="M62" s="50"/>
      <c r="N62" s="41" t="n">
        <f aca="false">M62*L62</f>
        <v>0</v>
      </c>
      <c r="O62" s="51"/>
      <c r="P62" s="43" t="n">
        <f aca="false">ROUND(M62*(1+O62),2)</f>
        <v>0</v>
      </c>
      <c r="Q62" s="44" t="n">
        <f aca="false">P62*L62</f>
        <v>0</v>
      </c>
      <c r="R62" s="28"/>
      <c r="S62" s="28"/>
      <c r="T62" s="28"/>
      <c r="U62" s="29"/>
      <c r="V62" s="29"/>
      <c r="W62" s="29"/>
      <c r="X62" s="29"/>
      <c r="Y62" s="0"/>
      <c r="Z62" s="0"/>
      <c r="AA62" s="0"/>
    </row>
    <row r="63" s="30" customFormat="true" ht="12.75" hidden="false" customHeight="true" outlineLevel="0" collapsed="false">
      <c r="A63" s="45" t="n">
        <v>56</v>
      </c>
      <c r="B63" s="46" t="s">
        <v>76</v>
      </c>
      <c r="C63" s="47"/>
      <c r="D63" s="47"/>
      <c r="E63" s="48"/>
      <c r="F63" s="48"/>
      <c r="G63" s="48"/>
      <c r="H63" s="48"/>
      <c r="I63" s="48"/>
      <c r="J63" s="38"/>
      <c r="K63" s="37"/>
      <c r="L63" s="49" t="n">
        <v>1</v>
      </c>
      <c r="M63" s="50"/>
      <c r="N63" s="41" t="n">
        <f aca="false">M63*L63</f>
        <v>0</v>
      </c>
      <c r="O63" s="54"/>
      <c r="P63" s="43" t="n">
        <f aca="false">ROUND(M63*(1+O63),2)</f>
        <v>0</v>
      </c>
      <c r="Q63" s="44" t="n">
        <f aca="false">P63*L63</f>
        <v>0</v>
      </c>
      <c r="R63" s="28"/>
      <c r="S63" s="28"/>
      <c r="T63" s="28"/>
      <c r="U63" s="29"/>
      <c r="V63" s="29"/>
      <c r="W63" s="29"/>
      <c r="X63" s="29"/>
      <c r="Y63" s="0"/>
      <c r="Z63" s="0"/>
      <c r="AA63" s="0"/>
    </row>
    <row r="64" s="30" customFormat="true" ht="24" hidden="false" customHeight="true" outlineLevel="0" collapsed="false">
      <c r="A64" s="45" t="n">
        <v>57</v>
      </c>
      <c r="B64" s="53" t="s">
        <v>77</v>
      </c>
      <c r="C64" s="47" t="n">
        <v>17</v>
      </c>
      <c r="D64" s="47"/>
      <c r="E64" s="48" t="n">
        <v>1</v>
      </c>
      <c r="F64" s="48"/>
      <c r="G64" s="48" t="n">
        <v>5</v>
      </c>
      <c r="H64" s="48"/>
      <c r="I64" s="48" t="n">
        <v>2</v>
      </c>
      <c r="J64" s="38" t="n">
        <v>4</v>
      </c>
      <c r="K64" s="37" t="n">
        <v>6</v>
      </c>
      <c r="L64" s="49" t="n">
        <v>53</v>
      </c>
      <c r="M64" s="50"/>
      <c r="N64" s="41" t="n">
        <f aca="false">M64*L64</f>
        <v>0</v>
      </c>
      <c r="O64" s="51"/>
      <c r="P64" s="43" t="n">
        <f aca="false">ROUND(M64*(1+O64),2)</f>
        <v>0</v>
      </c>
      <c r="Q64" s="44" t="n">
        <f aca="false">P64*L64</f>
        <v>0</v>
      </c>
      <c r="R64" s="28"/>
      <c r="S64" s="28"/>
      <c r="T64" s="28"/>
      <c r="U64" s="29"/>
      <c r="V64" s="29"/>
      <c r="W64" s="29"/>
      <c r="X64" s="29"/>
      <c r="Y64" s="0"/>
      <c r="Z64" s="0"/>
      <c r="AA64" s="0"/>
    </row>
    <row r="65" s="30" customFormat="true" ht="13.5" hidden="false" customHeight="true" outlineLevel="0" collapsed="false">
      <c r="A65" s="45" t="n">
        <v>58</v>
      </c>
      <c r="B65" s="46" t="s">
        <v>78</v>
      </c>
      <c r="C65" s="47" t="n">
        <v>2</v>
      </c>
      <c r="D65" s="47" t="n">
        <v>1</v>
      </c>
      <c r="E65" s="48" t="n">
        <v>1</v>
      </c>
      <c r="F65" s="48" t="n">
        <v>4</v>
      </c>
      <c r="G65" s="48" t="n">
        <v>3</v>
      </c>
      <c r="H65" s="48" t="n">
        <v>2</v>
      </c>
      <c r="I65" s="48"/>
      <c r="J65" s="38"/>
      <c r="K65" s="37" t="n">
        <v>1</v>
      </c>
      <c r="L65" s="49" t="n">
        <v>16</v>
      </c>
      <c r="M65" s="50"/>
      <c r="N65" s="41" t="n">
        <f aca="false">M65*L65</f>
        <v>0</v>
      </c>
      <c r="O65" s="51"/>
      <c r="P65" s="43" t="n">
        <f aca="false">ROUND(M65*(1+O65),2)</f>
        <v>0</v>
      </c>
      <c r="Q65" s="44" t="n">
        <f aca="false">P65*L65</f>
        <v>0</v>
      </c>
      <c r="R65" s="28"/>
      <c r="S65" s="28"/>
      <c r="T65" s="28"/>
      <c r="U65" s="29"/>
      <c r="V65" s="29"/>
      <c r="W65" s="29"/>
      <c r="X65" s="29"/>
      <c r="Y65" s="0"/>
      <c r="Z65" s="0"/>
      <c r="AA65" s="0"/>
    </row>
    <row r="66" s="30" customFormat="true" ht="23.25" hidden="false" customHeight="true" outlineLevel="0" collapsed="false">
      <c r="A66" s="45" t="n">
        <v>59</v>
      </c>
      <c r="B66" s="53" t="s">
        <v>79</v>
      </c>
      <c r="C66" s="47"/>
      <c r="D66" s="47"/>
      <c r="E66" s="48"/>
      <c r="F66" s="48"/>
      <c r="G66" s="48"/>
      <c r="H66" s="48"/>
      <c r="I66" s="48"/>
      <c r="J66" s="38"/>
      <c r="K66" s="37"/>
      <c r="L66" s="49" t="n">
        <v>1</v>
      </c>
      <c r="M66" s="50"/>
      <c r="N66" s="41" t="n">
        <f aca="false">M66*L66</f>
        <v>0</v>
      </c>
      <c r="O66" s="51"/>
      <c r="P66" s="43" t="n">
        <f aca="false">ROUND(M66*(1+O66),2)</f>
        <v>0</v>
      </c>
      <c r="Q66" s="44" t="n">
        <f aca="false">P66*L66</f>
        <v>0</v>
      </c>
      <c r="R66" s="28"/>
      <c r="S66" s="28"/>
      <c r="T66" s="28"/>
      <c r="U66" s="29"/>
      <c r="V66" s="29"/>
      <c r="W66" s="29"/>
      <c r="X66" s="29"/>
      <c r="Y66" s="0"/>
      <c r="Z66" s="0"/>
      <c r="AA66" s="0"/>
    </row>
    <row r="67" s="30" customFormat="true" ht="13.5" hidden="false" customHeight="true" outlineLevel="0" collapsed="false">
      <c r="A67" s="45" t="n">
        <v>60</v>
      </c>
      <c r="B67" s="53" t="s">
        <v>80</v>
      </c>
      <c r="C67" s="47" t="n">
        <v>3</v>
      </c>
      <c r="D67" s="47" t="n">
        <v>4</v>
      </c>
      <c r="E67" s="48" t="n">
        <v>1</v>
      </c>
      <c r="F67" s="48" t="n">
        <v>5</v>
      </c>
      <c r="G67" s="48" t="n">
        <v>16</v>
      </c>
      <c r="H67" s="48"/>
      <c r="I67" s="48"/>
      <c r="J67" s="38" t="n">
        <v>3</v>
      </c>
      <c r="K67" s="37" t="n">
        <v>4</v>
      </c>
      <c r="L67" s="49" t="n">
        <v>39</v>
      </c>
      <c r="M67" s="50"/>
      <c r="N67" s="41" t="n">
        <f aca="false">M67*L67</f>
        <v>0</v>
      </c>
      <c r="O67" s="51"/>
      <c r="P67" s="43" t="n">
        <f aca="false">ROUND(M67*(1+O67),2)</f>
        <v>0</v>
      </c>
      <c r="Q67" s="44" t="n">
        <f aca="false">P67*L67</f>
        <v>0</v>
      </c>
      <c r="R67" s="28"/>
      <c r="S67" s="28"/>
      <c r="T67" s="28"/>
      <c r="U67" s="29"/>
      <c r="V67" s="29"/>
      <c r="W67" s="29"/>
      <c r="X67" s="29"/>
      <c r="Y67" s="0"/>
      <c r="Z67" s="0"/>
      <c r="AA67" s="0"/>
    </row>
    <row r="68" s="30" customFormat="true" ht="14.25" hidden="false" customHeight="true" outlineLevel="0" collapsed="false">
      <c r="A68" s="45" t="n">
        <v>61</v>
      </c>
      <c r="B68" s="53" t="s">
        <v>81</v>
      </c>
      <c r="C68" s="47" t="n">
        <v>1</v>
      </c>
      <c r="D68" s="47"/>
      <c r="E68" s="48"/>
      <c r="F68" s="48" t="n">
        <v>2</v>
      </c>
      <c r="G68" s="48" t="n">
        <v>1</v>
      </c>
      <c r="H68" s="48"/>
      <c r="I68" s="48"/>
      <c r="J68" s="38" t="n">
        <v>1</v>
      </c>
      <c r="K68" s="37" t="n">
        <v>1</v>
      </c>
      <c r="L68" s="49" t="n">
        <v>9</v>
      </c>
      <c r="M68" s="50"/>
      <c r="N68" s="41" t="n">
        <f aca="false">M68*L68</f>
        <v>0</v>
      </c>
      <c r="O68" s="51"/>
      <c r="P68" s="43" t="n">
        <f aca="false">ROUND(M68*(1+O68),2)</f>
        <v>0</v>
      </c>
      <c r="Q68" s="44" t="n">
        <f aca="false">P68*L68</f>
        <v>0</v>
      </c>
      <c r="R68" s="28"/>
      <c r="S68" s="28"/>
      <c r="T68" s="28"/>
      <c r="U68" s="29"/>
      <c r="V68" s="29"/>
      <c r="W68" s="29"/>
      <c r="X68" s="29"/>
      <c r="Y68" s="0"/>
      <c r="Z68" s="0"/>
      <c r="AA68" s="0"/>
    </row>
    <row r="69" s="30" customFormat="true" ht="14.25" hidden="false" customHeight="true" outlineLevel="0" collapsed="false">
      <c r="A69" s="45" t="n">
        <v>62</v>
      </c>
      <c r="B69" s="53" t="s">
        <v>82</v>
      </c>
      <c r="C69" s="47" t="n">
        <v>12</v>
      </c>
      <c r="D69" s="47" t="n">
        <v>8</v>
      </c>
      <c r="E69" s="48" t="n">
        <v>6</v>
      </c>
      <c r="F69" s="48" t="n">
        <v>21</v>
      </c>
      <c r="G69" s="48" t="n">
        <v>17</v>
      </c>
      <c r="H69" s="48" t="n">
        <v>7</v>
      </c>
      <c r="I69" s="48"/>
      <c r="J69" s="38"/>
      <c r="K69" s="37" t="n">
        <v>9</v>
      </c>
      <c r="L69" s="49" t="n">
        <v>84</v>
      </c>
      <c r="M69" s="50"/>
      <c r="N69" s="41" t="n">
        <f aca="false">M69*L69</f>
        <v>0</v>
      </c>
      <c r="O69" s="51"/>
      <c r="P69" s="43" t="n">
        <f aca="false">ROUND(M69*(1+O69),2)</f>
        <v>0</v>
      </c>
      <c r="Q69" s="44" t="n">
        <f aca="false">P69*L69</f>
        <v>0</v>
      </c>
      <c r="R69" s="28"/>
      <c r="S69" s="28"/>
      <c r="T69" s="28"/>
      <c r="U69" s="29"/>
      <c r="V69" s="29"/>
      <c r="W69" s="29"/>
      <c r="X69" s="29"/>
      <c r="Y69" s="0"/>
      <c r="Z69" s="0"/>
      <c r="AA69" s="0"/>
    </row>
    <row r="70" s="30" customFormat="true" ht="15" hidden="false" customHeight="true" outlineLevel="0" collapsed="false">
      <c r="A70" s="45" t="n">
        <v>63</v>
      </c>
      <c r="B70" s="53" t="s">
        <v>83</v>
      </c>
      <c r="C70" s="47" t="n">
        <v>6</v>
      </c>
      <c r="D70" s="47"/>
      <c r="E70" s="48" t="n">
        <v>2</v>
      </c>
      <c r="F70" s="48"/>
      <c r="G70" s="48" t="n">
        <v>6</v>
      </c>
      <c r="H70" s="48" t="n">
        <v>8</v>
      </c>
      <c r="I70" s="48"/>
      <c r="J70" s="38"/>
      <c r="K70" s="37" t="n">
        <v>1</v>
      </c>
      <c r="L70" s="49" t="n">
        <v>19</v>
      </c>
      <c r="M70" s="50"/>
      <c r="N70" s="41" t="n">
        <f aca="false">M70*L70</f>
        <v>0</v>
      </c>
      <c r="O70" s="51"/>
      <c r="P70" s="43" t="n">
        <f aca="false">ROUND(M70*(1+O70),2)</f>
        <v>0</v>
      </c>
      <c r="Q70" s="44" t="n">
        <f aca="false">P70*L70</f>
        <v>0</v>
      </c>
      <c r="R70" s="28"/>
      <c r="S70" s="28"/>
      <c r="T70" s="28"/>
      <c r="U70" s="29"/>
      <c r="V70" s="29"/>
      <c r="W70" s="29"/>
      <c r="X70" s="29"/>
      <c r="Y70" s="0"/>
      <c r="Z70" s="0"/>
      <c r="AA70" s="0"/>
    </row>
    <row r="71" s="30" customFormat="true" ht="15" hidden="false" customHeight="true" outlineLevel="0" collapsed="false">
      <c r="A71" s="45" t="n">
        <v>64</v>
      </c>
      <c r="B71" s="53" t="s">
        <v>84</v>
      </c>
      <c r="C71" s="47" t="n">
        <v>9</v>
      </c>
      <c r="D71" s="47" t="n">
        <v>4</v>
      </c>
      <c r="E71" s="48" t="n">
        <v>4</v>
      </c>
      <c r="F71" s="48" t="n">
        <v>6</v>
      </c>
      <c r="G71" s="48" t="n">
        <v>16</v>
      </c>
      <c r="H71" s="48"/>
      <c r="I71" s="48"/>
      <c r="J71" s="38" t="n">
        <v>3</v>
      </c>
      <c r="K71" s="37" t="n">
        <v>16</v>
      </c>
      <c r="L71" s="49" t="n">
        <v>54</v>
      </c>
      <c r="M71" s="50"/>
      <c r="N71" s="41" t="n">
        <f aca="false">M71*L71</f>
        <v>0</v>
      </c>
      <c r="O71" s="51"/>
      <c r="P71" s="43" t="n">
        <f aca="false">ROUND(M71*(1+O71),2)</f>
        <v>0</v>
      </c>
      <c r="Q71" s="44" t="n">
        <f aca="false">P71*L71</f>
        <v>0</v>
      </c>
      <c r="R71" s="28"/>
      <c r="S71" s="28"/>
      <c r="T71" s="28"/>
      <c r="U71" s="29"/>
      <c r="V71" s="29"/>
      <c r="W71" s="29"/>
      <c r="X71" s="29"/>
      <c r="Y71" s="0"/>
      <c r="Z71" s="0"/>
      <c r="AA71" s="0"/>
    </row>
    <row r="72" s="30" customFormat="true" ht="15" hidden="false" customHeight="true" outlineLevel="0" collapsed="false">
      <c r="A72" s="45" t="n">
        <v>65</v>
      </c>
      <c r="B72" s="53" t="s">
        <v>85</v>
      </c>
      <c r="C72" s="47"/>
      <c r="D72" s="47"/>
      <c r="E72" s="48"/>
      <c r="F72" s="48" t="n">
        <v>1</v>
      </c>
      <c r="G72" s="48" t="n">
        <v>9</v>
      </c>
      <c r="H72" s="48"/>
      <c r="I72" s="48"/>
      <c r="J72" s="38" t="n">
        <v>4</v>
      </c>
      <c r="K72" s="37" t="n">
        <v>1</v>
      </c>
      <c r="L72" s="49" t="n">
        <v>11</v>
      </c>
      <c r="M72" s="50"/>
      <c r="N72" s="41" t="n">
        <f aca="false">M72*L72</f>
        <v>0</v>
      </c>
      <c r="O72" s="51"/>
      <c r="P72" s="43" t="n">
        <f aca="false">ROUND(M72*(1+O72),2)</f>
        <v>0</v>
      </c>
      <c r="Q72" s="44" t="n">
        <f aca="false">P72*L72</f>
        <v>0</v>
      </c>
      <c r="R72" s="28"/>
      <c r="S72" s="28"/>
      <c r="T72" s="28"/>
      <c r="U72" s="29"/>
      <c r="V72" s="29"/>
      <c r="W72" s="29"/>
      <c r="X72" s="29"/>
      <c r="Y72" s="0"/>
      <c r="Z72" s="0"/>
      <c r="AA72" s="0"/>
    </row>
    <row r="73" s="30" customFormat="true" ht="15" hidden="false" customHeight="true" outlineLevel="0" collapsed="false">
      <c r="A73" s="45" t="n">
        <v>66</v>
      </c>
      <c r="B73" s="53" t="s">
        <v>86</v>
      </c>
      <c r="C73" s="47" t="n">
        <v>2</v>
      </c>
      <c r="D73" s="47"/>
      <c r="E73" s="48" t="n">
        <v>4</v>
      </c>
      <c r="F73" s="48"/>
      <c r="G73" s="48" t="n">
        <v>8</v>
      </c>
      <c r="H73" s="48"/>
      <c r="I73" s="48"/>
      <c r="J73" s="38" t="n">
        <v>3</v>
      </c>
      <c r="K73" s="37" t="n">
        <v>3</v>
      </c>
      <c r="L73" s="49" t="n">
        <v>16</v>
      </c>
      <c r="M73" s="50"/>
      <c r="N73" s="41" t="n">
        <f aca="false">M73*L73</f>
        <v>0</v>
      </c>
      <c r="O73" s="51"/>
      <c r="P73" s="43" t="n">
        <f aca="false">ROUND(M73*(1+O73),2)</f>
        <v>0</v>
      </c>
      <c r="Q73" s="44" t="n">
        <f aca="false">P73*L73</f>
        <v>0</v>
      </c>
      <c r="R73" s="28"/>
      <c r="S73" s="28"/>
      <c r="T73" s="28"/>
      <c r="U73" s="29"/>
      <c r="V73" s="29"/>
      <c r="W73" s="29"/>
      <c r="X73" s="29"/>
      <c r="Y73" s="0"/>
      <c r="Z73" s="0"/>
      <c r="AA73" s="0"/>
    </row>
    <row r="74" s="30" customFormat="true" ht="13.5" hidden="false" customHeight="true" outlineLevel="0" collapsed="false">
      <c r="A74" s="45" t="n">
        <v>67</v>
      </c>
      <c r="B74" s="46" t="s">
        <v>87</v>
      </c>
      <c r="C74" s="47"/>
      <c r="D74" s="47"/>
      <c r="E74" s="48"/>
      <c r="F74" s="48"/>
      <c r="G74" s="48" t="n">
        <v>1</v>
      </c>
      <c r="H74" s="48"/>
      <c r="I74" s="48"/>
      <c r="J74" s="38"/>
      <c r="K74" s="37"/>
      <c r="L74" s="49" t="n">
        <f aca="false">SUM(C74:K74)</f>
        <v>1</v>
      </c>
      <c r="M74" s="50"/>
      <c r="N74" s="41" t="n">
        <f aca="false">M74*L74</f>
        <v>0</v>
      </c>
      <c r="O74" s="51"/>
      <c r="P74" s="43" t="n">
        <f aca="false">ROUND(M74*(1+O74),2)</f>
        <v>0</v>
      </c>
      <c r="Q74" s="44" t="n">
        <f aca="false">P74*L74</f>
        <v>0</v>
      </c>
      <c r="R74" s="28"/>
      <c r="S74" s="28"/>
      <c r="T74" s="28"/>
      <c r="U74" s="29"/>
      <c r="V74" s="29"/>
      <c r="W74" s="29"/>
      <c r="X74" s="29"/>
      <c r="Y74" s="0"/>
      <c r="Z74" s="0"/>
      <c r="AA74" s="0"/>
    </row>
    <row r="75" s="30" customFormat="true" ht="15" hidden="false" customHeight="true" outlineLevel="0" collapsed="false">
      <c r="A75" s="45" t="n">
        <v>68</v>
      </c>
      <c r="B75" s="46" t="s">
        <v>88</v>
      </c>
      <c r="C75" s="47" t="n">
        <v>6</v>
      </c>
      <c r="D75" s="47" t="n">
        <v>2</v>
      </c>
      <c r="E75" s="48"/>
      <c r="F75" s="48"/>
      <c r="G75" s="48" t="n">
        <v>3</v>
      </c>
      <c r="H75" s="48"/>
      <c r="I75" s="48"/>
      <c r="J75" s="38" t="n">
        <v>2</v>
      </c>
      <c r="K75" s="37" t="n">
        <v>1</v>
      </c>
      <c r="L75" s="49" t="n">
        <v>13</v>
      </c>
      <c r="M75" s="50"/>
      <c r="N75" s="41" t="n">
        <f aca="false">M75*L75</f>
        <v>0</v>
      </c>
      <c r="O75" s="51"/>
      <c r="P75" s="43" t="n">
        <f aca="false">ROUND(M75*(1+O75),2)</f>
        <v>0</v>
      </c>
      <c r="Q75" s="44" t="n">
        <f aca="false">P75*L75</f>
        <v>0</v>
      </c>
      <c r="R75" s="28"/>
      <c r="S75" s="28"/>
      <c r="T75" s="28"/>
      <c r="U75" s="29"/>
      <c r="V75" s="29"/>
      <c r="W75" s="29"/>
      <c r="X75" s="29"/>
      <c r="Y75" s="0"/>
      <c r="Z75" s="0"/>
      <c r="AA75" s="0"/>
    </row>
    <row r="76" s="30" customFormat="true" ht="24" hidden="false" customHeight="true" outlineLevel="0" collapsed="false">
      <c r="A76" s="45" t="n">
        <v>69</v>
      </c>
      <c r="B76" s="53" t="s">
        <v>89</v>
      </c>
      <c r="C76" s="47"/>
      <c r="D76" s="47" t="n">
        <v>1</v>
      </c>
      <c r="E76" s="48"/>
      <c r="F76" s="48" t="n">
        <v>1</v>
      </c>
      <c r="G76" s="48" t="n">
        <v>5</v>
      </c>
      <c r="H76" s="48"/>
      <c r="I76" s="48"/>
      <c r="J76" s="38"/>
      <c r="K76" s="37"/>
      <c r="L76" s="49" t="n">
        <v>11</v>
      </c>
      <c r="M76" s="50"/>
      <c r="N76" s="41" t="n">
        <f aca="false">M76*L76</f>
        <v>0</v>
      </c>
      <c r="O76" s="51"/>
      <c r="P76" s="43" t="n">
        <f aca="false">ROUND(M76*(1+O76),2)</f>
        <v>0</v>
      </c>
      <c r="Q76" s="44" t="n">
        <f aca="false">P76*L76</f>
        <v>0</v>
      </c>
      <c r="R76" s="28"/>
      <c r="S76" s="28"/>
      <c r="T76" s="28"/>
      <c r="U76" s="29"/>
      <c r="V76" s="29"/>
      <c r="W76" s="29"/>
      <c r="X76" s="29"/>
      <c r="Y76" s="0"/>
      <c r="Z76" s="0"/>
      <c r="AA76" s="0"/>
    </row>
    <row r="77" s="30" customFormat="true" ht="23.25" hidden="false" customHeight="true" outlineLevel="0" collapsed="false">
      <c r="A77" s="45" t="n">
        <v>70</v>
      </c>
      <c r="B77" s="53" t="s">
        <v>90</v>
      </c>
      <c r="C77" s="47"/>
      <c r="D77" s="47"/>
      <c r="E77" s="48"/>
      <c r="F77" s="48"/>
      <c r="G77" s="48"/>
      <c r="H77" s="48"/>
      <c r="I77" s="48"/>
      <c r="J77" s="38" t="n">
        <v>6</v>
      </c>
      <c r="K77" s="37"/>
      <c r="L77" s="49" t="n">
        <v>48</v>
      </c>
      <c r="M77" s="50"/>
      <c r="N77" s="41" t="n">
        <f aca="false">M77*L77</f>
        <v>0</v>
      </c>
      <c r="O77" s="51"/>
      <c r="P77" s="43" t="n">
        <f aca="false">ROUND(M77*(1+O77),2)</f>
        <v>0</v>
      </c>
      <c r="Q77" s="44" t="n">
        <f aca="false">P77*L77</f>
        <v>0</v>
      </c>
      <c r="R77" s="28"/>
      <c r="S77" s="28"/>
      <c r="T77" s="28"/>
      <c r="U77" s="29"/>
      <c r="V77" s="29"/>
      <c r="W77" s="29"/>
      <c r="X77" s="29"/>
      <c r="Y77" s="0"/>
      <c r="Z77" s="0"/>
      <c r="AA77" s="0"/>
    </row>
    <row r="78" s="30" customFormat="true" ht="13.5" hidden="false" customHeight="true" outlineLevel="0" collapsed="false">
      <c r="A78" s="45" t="n">
        <v>71</v>
      </c>
      <c r="B78" s="53" t="s">
        <v>91</v>
      </c>
      <c r="C78" s="47" t="n">
        <v>25</v>
      </c>
      <c r="D78" s="47" t="n">
        <v>6</v>
      </c>
      <c r="E78" s="48" t="n">
        <v>40</v>
      </c>
      <c r="F78" s="48"/>
      <c r="G78" s="48" t="n">
        <v>40</v>
      </c>
      <c r="H78" s="48" t="n">
        <v>30</v>
      </c>
      <c r="I78" s="48"/>
      <c r="J78" s="48" t="n">
        <v>100</v>
      </c>
      <c r="K78" s="47"/>
      <c r="L78" s="49" t="n">
        <v>44</v>
      </c>
      <c r="M78" s="50"/>
      <c r="N78" s="41" t="n">
        <f aca="false">M78*L78</f>
        <v>0</v>
      </c>
      <c r="O78" s="51"/>
      <c r="P78" s="43" t="n">
        <f aca="false">ROUND(M78*(1+O78),2)</f>
        <v>0</v>
      </c>
      <c r="Q78" s="44" t="n">
        <f aca="false">P78*L78</f>
        <v>0</v>
      </c>
      <c r="R78" s="28"/>
      <c r="S78" s="28"/>
      <c r="T78" s="28"/>
      <c r="U78" s="29"/>
      <c r="V78" s="29"/>
      <c r="W78" s="29"/>
      <c r="X78" s="29"/>
      <c r="Y78" s="0"/>
      <c r="Z78" s="0"/>
      <c r="AA78" s="0"/>
    </row>
    <row r="79" s="30" customFormat="true" ht="12.75" hidden="false" customHeight="true" outlineLevel="0" collapsed="false">
      <c r="A79" s="45" t="n">
        <v>72</v>
      </c>
      <c r="B79" s="46" t="s">
        <v>92</v>
      </c>
      <c r="C79" s="47" t="n">
        <v>3</v>
      </c>
      <c r="D79" s="47"/>
      <c r="E79" s="48" t="n">
        <v>5</v>
      </c>
      <c r="F79" s="48"/>
      <c r="G79" s="48" t="n">
        <v>39</v>
      </c>
      <c r="H79" s="48"/>
      <c r="I79" s="48" t="n">
        <v>5</v>
      </c>
      <c r="J79" s="38" t="n">
        <v>40</v>
      </c>
      <c r="K79" s="37"/>
      <c r="L79" s="49" t="n">
        <v>20</v>
      </c>
      <c r="M79" s="50"/>
      <c r="N79" s="41" t="n">
        <f aca="false">M79*L79</f>
        <v>0</v>
      </c>
      <c r="O79" s="51"/>
      <c r="P79" s="43" t="n">
        <f aca="false">ROUND(M79*(1+O79),2)</f>
        <v>0</v>
      </c>
      <c r="Q79" s="44" t="n">
        <f aca="false">P79*L79</f>
        <v>0</v>
      </c>
      <c r="R79" s="28"/>
      <c r="S79" s="28"/>
      <c r="T79" s="28"/>
      <c r="U79" s="29"/>
      <c r="V79" s="29"/>
      <c r="W79" s="29"/>
      <c r="X79" s="29"/>
      <c r="Y79" s="0"/>
      <c r="Z79" s="0"/>
      <c r="AA79" s="0"/>
    </row>
    <row r="80" s="30" customFormat="true" ht="12.75" hidden="false" customHeight="true" outlineLevel="0" collapsed="false">
      <c r="A80" s="45" t="n">
        <v>73</v>
      </c>
      <c r="B80" s="53" t="s">
        <v>93</v>
      </c>
      <c r="C80" s="47"/>
      <c r="D80" s="47"/>
      <c r="E80" s="48"/>
      <c r="F80" s="48"/>
      <c r="G80" s="48" t="n">
        <v>3</v>
      </c>
      <c r="H80" s="48"/>
      <c r="I80" s="48"/>
      <c r="J80" s="48"/>
      <c r="K80" s="47"/>
      <c r="L80" s="49" t="n">
        <v>10</v>
      </c>
      <c r="M80" s="50"/>
      <c r="N80" s="41" t="n">
        <f aca="false">M80*L80</f>
        <v>0</v>
      </c>
      <c r="O80" s="51"/>
      <c r="P80" s="43" t="n">
        <f aca="false">ROUND(M80*(1+O80),2)</f>
        <v>0</v>
      </c>
      <c r="Q80" s="44" t="n">
        <f aca="false">P80*L80</f>
        <v>0</v>
      </c>
      <c r="R80" s="28"/>
      <c r="S80" s="28"/>
      <c r="T80" s="28"/>
      <c r="U80" s="29"/>
      <c r="V80" s="29"/>
      <c r="W80" s="29"/>
      <c r="X80" s="29"/>
      <c r="Y80" s="0"/>
      <c r="Z80" s="0"/>
      <c r="AA80" s="0"/>
    </row>
    <row r="81" s="30" customFormat="true" ht="12.75" hidden="false" customHeight="true" outlineLevel="0" collapsed="false">
      <c r="A81" s="45" t="n">
        <v>74</v>
      </c>
      <c r="B81" s="53" t="s">
        <v>94</v>
      </c>
      <c r="C81" s="47" t="n">
        <v>1</v>
      </c>
      <c r="D81" s="47"/>
      <c r="E81" s="48"/>
      <c r="F81" s="48"/>
      <c r="G81" s="48" t="n">
        <v>17</v>
      </c>
      <c r="H81" s="48" t="n">
        <v>2</v>
      </c>
      <c r="I81" s="48"/>
      <c r="J81" s="48" t="n">
        <v>1</v>
      </c>
      <c r="K81" s="47" t="n">
        <v>4</v>
      </c>
      <c r="L81" s="49" t="n">
        <v>34</v>
      </c>
      <c r="M81" s="50"/>
      <c r="N81" s="41" t="n">
        <f aca="false">M81*L81</f>
        <v>0</v>
      </c>
      <c r="O81" s="51"/>
      <c r="P81" s="43" t="n">
        <f aca="false">ROUND(M81*(1+O81),2)</f>
        <v>0</v>
      </c>
      <c r="Q81" s="44" t="n">
        <f aca="false">P81*L81</f>
        <v>0</v>
      </c>
      <c r="R81" s="28"/>
      <c r="S81" s="28"/>
      <c r="T81" s="28"/>
      <c r="U81" s="29"/>
      <c r="V81" s="29"/>
      <c r="W81" s="29"/>
      <c r="X81" s="29"/>
      <c r="Y81" s="0"/>
      <c r="Z81" s="0"/>
      <c r="AA81" s="0"/>
    </row>
    <row r="82" s="30" customFormat="true" ht="14.25" hidden="false" customHeight="true" outlineLevel="0" collapsed="false">
      <c r="A82" s="45" t="n">
        <v>75</v>
      </c>
      <c r="B82" s="46" t="s">
        <v>95</v>
      </c>
      <c r="C82" s="47"/>
      <c r="D82" s="47"/>
      <c r="E82" s="48" t="n">
        <v>2</v>
      </c>
      <c r="F82" s="48"/>
      <c r="G82" s="48" t="n">
        <v>5</v>
      </c>
      <c r="H82" s="48"/>
      <c r="I82" s="48"/>
      <c r="J82" s="38"/>
      <c r="K82" s="37"/>
      <c r="L82" s="49" t="n">
        <v>14</v>
      </c>
      <c r="M82" s="50"/>
      <c r="N82" s="41" t="n">
        <f aca="false">M82*L82</f>
        <v>0</v>
      </c>
      <c r="O82" s="54"/>
      <c r="P82" s="43" t="n">
        <f aca="false">ROUND(M82*(1+O82),2)</f>
        <v>0</v>
      </c>
      <c r="Q82" s="44" t="n">
        <f aca="false">P82*L82</f>
        <v>0</v>
      </c>
      <c r="R82" s="28"/>
      <c r="S82" s="28"/>
      <c r="T82" s="28"/>
      <c r="U82" s="29"/>
      <c r="V82" s="29"/>
      <c r="W82" s="29"/>
      <c r="X82" s="29"/>
      <c r="Y82" s="0"/>
      <c r="Z82" s="0"/>
      <c r="AA82" s="0"/>
    </row>
    <row r="83" s="30" customFormat="true" ht="12" hidden="false" customHeight="true" outlineLevel="0" collapsed="false">
      <c r="A83" s="45" t="n">
        <v>76</v>
      </c>
      <c r="B83" s="46" t="s">
        <v>96</v>
      </c>
      <c r="C83" s="47"/>
      <c r="D83" s="47"/>
      <c r="E83" s="48"/>
      <c r="F83" s="48"/>
      <c r="G83" s="48" t="n">
        <v>2</v>
      </c>
      <c r="H83" s="48"/>
      <c r="I83" s="48"/>
      <c r="J83" s="38" t="n">
        <v>1</v>
      </c>
      <c r="K83" s="37"/>
      <c r="L83" s="49" t="n">
        <v>10</v>
      </c>
      <c r="M83" s="50"/>
      <c r="N83" s="41" t="n">
        <f aca="false">M83*L83</f>
        <v>0</v>
      </c>
      <c r="O83" s="51"/>
      <c r="P83" s="43" t="n">
        <f aca="false">ROUND(M83*(1+O83),2)</f>
        <v>0</v>
      </c>
      <c r="Q83" s="44" t="n">
        <f aca="false">P83*L83</f>
        <v>0</v>
      </c>
      <c r="R83" s="28"/>
      <c r="S83" s="28"/>
      <c r="T83" s="28"/>
      <c r="U83" s="29"/>
      <c r="V83" s="29"/>
      <c r="W83" s="29"/>
      <c r="X83" s="29"/>
      <c r="Y83" s="0"/>
      <c r="Z83" s="0"/>
      <c r="AA83" s="0"/>
    </row>
    <row r="84" s="30" customFormat="true" ht="13.5" hidden="false" customHeight="true" outlineLevel="0" collapsed="false">
      <c r="A84" s="45" t="n">
        <v>77</v>
      </c>
      <c r="B84" s="46" t="s">
        <v>97</v>
      </c>
      <c r="C84" s="47" t="n">
        <v>14</v>
      </c>
      <c r="D84" s="47" t="n">
        <v>2</v>
      </c>
      <c r="E84" s="48" t="n">
        <v>2</v>
      </c>
      <c r="F84" s="48" t="n">
        <v>1</v>
      </c>
      <c r="G84" s="48" t="n">
        <v>10</v>
      </c>
      <c r="H84" s="48" t="n">
        <v>2</v>
      </c>
      <c r="I84" s="48"/>
      <c r="J84" s="38" t="n">
        <v>2</v>
      </c>
      <c r="K84" s="37" t="n">
        <v>2</v>
      </c>
      <c r="L84" s="49" t="n">
        <v>47</v>
      </c>
      <c r="M84" s="50"/>
      <c r="N84" s="41" t="n">
        <f aca="false">M84*L84</f>
        <v>0</v>
      </c>
      <c r="O84" s="51"/>
      <c r="P84" s="43" t="n">
        <f aca="false">ROUND(M84*(1+O84),2)</f>
        <v>0</v>
      </c>
      <c r="Q84" s="44" t="n">
        <f aca="false">P84*L84</f>
        <v>0</v>
      </c>
      <c r="R84" s="28"/>
      <c r="S84" s="28"/>
      <c r="T84" s="28"/>
      <c r="U84" s="29"/>
      <c r="V84" s="29"/>
      <c r="W84" s="29"/>
      <c r="X84" s="29"/>
      <c r="Y84" s="0"/>
      <c r="Z84" s="0"/>
      <c r="AA84" s="0"/>
    </row>
    <row r="85" s="30" customFormat="true" ht="24" hidden="false" customHeight="true" outlineLevel="0" collapsed="false">
      <c r="A85" s="45" t="n">
        <v>78</v>
      </c>
      <c r="B85" s="53" t="s">
        <v>98</v>
      </c>
      <c r="C85" s="47" t="n">
        <v>3</v>
      </c>
      <c r="D85" s="47"/>
      <c r="E85" s="48" t="n">
        <v>2</v>
      </c>
      <c r="F85" s="48" t="n">
        <v>2</v>
      </c>
      <c r="G85" s="48" t="n">
        <v>2</v>
      </c>
      <c r="H85" s="48" t="n">
        <v>2</v>
      </c>
      <c r="I85" s="48"/>
      <c r="J85" s="38"/>
      <c r="K85" s="37"/>
      <c r="L85" s="49" t="n">
        <v>14</v>
      </c>
      <c r="M85" s="50"/>
      <c r="N85" s="41" t="n">
        <f aca="false">M85*L85</f>
        <v>0</v>
      </c>
      <c r="O85" s="51"/>
      <c r="P85" s="43" t="n">
        <f aca="false">ROUND(M85*(1+O85),2)</f>
        <v>0</v>
      </c>
      <c r="Q85" s="44" t="n">
        <f aca="false">P85*L85</f>
        <v>0</v>
      </c>
      <c r="R85" s="28"/>
      <c r="S85" s="28"/>
      <c r="T85" s="28"/>
      <c r="U85" s="29"/>
      <c r="V85" s="29"/>
      <c r="W85" s="29"/>
      <c r="X85" s="29"/>
      <c r="Y85" s="0"/>
      <c r="Z85" s="0"/>
      <c r="AA85" s="0"/>
    </row>
    <row r="86" s="30" customFormat="true" ht="11.25" hidden="false" customHeight="true" outlineLevel="0" collapsed="false">
      <c r="A86" s="45" t="n">
        <v>79</v>
      </c>
      <c r="B86" s="46" t="s">
        <v>99</v>
      </c>
      <c r="C86" s="47" t="n">
        <v>1515</v>
      </c>
      <c r="D86" s="47" t="n">
        <v>1030</v>
      </c>
      <c r="E86" s="48"/>
      <c r="F86" s="48"/>
      <c r="G86" s="48" t="n">
        <v>2022</v>
      </c>
      <c r="H86" s="48"/>
      <c r="I86" s="48" t="n">
        <v>10</v>
      </c>
      <c r="J86" s="38"/>
      <c r="K86" s="37"/>
      <c r="L86" s="49" t="n">
        <v>5108</v>
      </c>
      <c r="M86" s="50"/>
      <c r="N86" s="41" t="n">
        <f aca="false">M86*L86</f>
        <v>0</v>
      </c>
      <c r="O86" s="51"/>
      <c r="P86" s="43" t="n">
        <f aca="false">ROUND(M86*(1+O86),2)</f>
        <v>0</v>
      </c>
      <c r="Q86" s="44" t="n">
        <f aca="false">P86*L86</f>
        <v>0</v>
      </c>
      <c r="R86" s="28"/>
      <c r="S86" s="28"/>
      <c r="T86" s="28"/>
      <c r="U86" s="29"/>
      <c r="V86" s="29"/>
      <c r="W86" s="29"/>
      <c r="X86" s="29"/>
      <c r="Y86" s="0"/>
      <c r="Z86" s="0"/>
      <c r="AA86" s="0"/>
    </row>
    <row r="87" s="30" customFormat="true" ht="23.45" hidden="false" customHeight="true" outlineLevel="0" collapsed="false">
      <c r="A87" s="45" t="n">
        <v>80</v>
      </c>
      <c r="B87" s="53" t="s">
        <v>100</v>
      </c>
      <c r="C87" s="47"/>
      <c r="D87" s="47" t="n">
        <v>15</v>
      </c>
      <c r="E87" s="48" t="n">
        <v>100</v>
      </c>
      <c r="F87" s="48"/>
      <c r="G87" s="48" t="n">
        <v>54</v>
      </c>
      <c r="H87" s="48" t="n">
        <v>100</v>
      </c>
      <c r="I87" s="48" t="n">
        <v>10</v>
      </c>
      <c r="J87" s="38"/>
      <c r="K87" s="37"/>
      <c r="L87" s="49" t="n">
        <v>252</v>
      </c>
      <c r="M87" s="50"/>
      <c r="N87" s="41" t="n">
        <f aca="false">M87*L87</f>
        <v>0</v>
      </c>
      <c r="O87" s="51"/>
      <c r="P87" s="43" t="n">
        <f aca="false">ROUND(M87*(1+O87),2)</f>
        <v>0</v>
      </c>
      <c r="Q87" s="44" t="n">
        <f aca="false">P87*L87</f>
        <v>0</v>
      </c>
      <c r="R87" s="28"/>
      <c r="S87" s="28"/>
      <c r="T87" s="28"/>
      <c r="U87" s="29"/>
      <c r="V87" s="29"/>
      <c r="W87" s="29"/>
      <c r="X87" s="29"/>
      <c r="Y87" s="0"/>
      <c r="Z87" s="0"/>
      <c r="AA87" s="0"/>
    </row>
    <row r="88" s="30" customFormat="true" ht="12" hidden="false" customHeight="true" outlineLevel="0" collapsed="false">
      <c r="A88" s="45" t="n">
        <v>81</v>
      </c>
      <c r="B88" s="46" t="s">
        <v>101</v>
      </c>
      <c r="C88" s="47" t="n">
        <v>57</v>
      </c>
      <c r="D88" s="47" t="n">
        <v>15</v>
      </c>
      <c r="E88" s="48" t="n">
        <v>14</v>
      </c>
      <c r="F88" s="48" t="n">
        <v>24</v>
      </c>
      <c r="G88" s="48" t="n">
        <v>109</v>
      </c>
      <c r="H88" s="48" t="n">
        <v>4</v>
      </c>
      <c r="I88" s="48" t="n">
        <v>10</v>
      </c>
      <c r="J88" s="38" t="n">
        <v>19</v>
      </c>
      <c r="K88" s="37" t="n">
        <v>10</v>
      </c>
      <c r="L88" s="49" t="n">
        <v>176</v>
      </c>
      <c r="M88" s="50"/>
      <c r="N88" s="41" t="n">
        <f aca="false">M88*L88</f>
        <v>0</v>
      </c>
      <c r="O88" s="51"/>
      <c r="P88" s="43" t="n">
        <f aca="false">ROUND(M88*(1+O88),2)</f>
        <v>0</v>
      </c>
      <c r="Q88" s="44" t="n">
        <f aca="false">P88*L88</f>
        <v>0</v>
      </c>
      <c r="R88" s="28"/>
      <c r="S88" s="28"/>
      <c r="T88" s="28"/>
      <c r="U88" s="29"/>
      <c r="V88" s="29"/>
      <c r="W88" s="29"/>
      <c r="X88" s="29"/>
      <c r="Y88" s="0"/>
      <c r="Z88" s="0"/>
      <c r="AA88" s="0"/>
    </row>
    <row r="89" s="30" customFormat="true" ht="23.45" hidden="false" customHeight="true" outlineLevel="0" collapsed="false">
      <c r="A89" s="45" t="n">
        <v>82</v>
      </c>
      <c r="B89" s="53" t="s">
        <v>102</v>
      </c>
      <c r="C89" s="47"/>
      <c r="D89" s="47"/>
      <c r="E89" s="48" t="n">
        <v>3</v>
      </c>
      <c r="F89" s="48"/>
      <c r="G89" s="48" t="n">
        <v>2</v>
      </c>
      <c r="H89" s="48"/>
      <c r="I89" s="48"/>
      <c r="J89" s="38" t="n">
        <v>2</v>
      </c>
      <c r="K89" s="37" t="n">
        <v>5</v>
      </c>
      <c r="L89" s="49" t="n">
        <v>1</v>
      </c>
      <c r="M89" s="50"/>
      <c r="N89" s="41" t="n">
        <f aca="false">M89*L89</f>
        <v>0</v>
      </c>
      <c r="O89" s="51"/>
      <c r="P89" s="43" t="n">
        <f aca="false">ROUND(M89*(1+O89),2)</f>
        <v>0</v>
      </c>
      <c r="Q89" s="44" t="n">
        <f aca="false">P89*L89</f>
        <v>0</v>
      </c>
      <c r="R89" s="28"/>
      <c r="S89" s="28"/>
      <c r="T89" s="28"/>
      <c r="U89" s="29"/>
      <c r="V89" s="29"/>
      <c r="W89" s="29"/>
      <c r="X89" s="29"/>
      <c r="Y89" s="0"/>
      <c r="Z89" s="0"/>
      <c r="AA89" s="0"/>
    </row>
    <row r="90" s="30" customFormat="true" ht="23.45" hidden="false" customHeight="true" outlineLevel="0" collapsed="false">
      <c r="A90" s="45" t="n">
        <v>83</v>
      </c>
      <c r="B90" s="53" t="s">
        <v>103</v>
      </c>
      <c r="C90" s="47" t="n">
        <v>14</v>
      </c>
      <c r="D90" s="47" t="n">
        <v>10</v>
      </c>
      <c r="E90" s="48"/>
      <c r="F90" s="48" t="n">
        <v>15</v>
      </c>
      <c r="G90" s="48" t="n">
        <v>27</v>
      </c>
      <c r="H90" s="48" t="n">
        <v>3</v>
      </c>
      <c r="I90" s="48" t="n">
        <v>10</v>
      </c>
      <c r="J90" s="38" t="n">
        <v>7</v>
      </c>
      <c r="K90" s="37" t="n">
        <v>10</v>
      </c>
      <c r="L90" s="49" t="n">
        <v>88</v>
      </c>
      <c r="M90" s="50"/>
      <c r="N90" s="41" t="n">
        <f aca="false">M90*L90</f>
        <v>0</v>
      </c>
      <c r="O90" s="51"/>
      <c r="P90" s="43" t="n">
        <f aca="false">ROUND(M90*(1+O90),2)</f>
        <v>0</v>
      </c>
      <c r="Q90" s="44" t="n">
        <f aca="false">P90*L90</f>
        <v>0</v>
      </c>
      <c r="R90" s="28"/>
      <c r="S90" s="28"/>
      <c r="T90" s="28"/>
      <c r="U90" s="29"/>
      <c r="V90" s="29"/>
      <c r="W90" s="29"/>
      <c r="X90" s="29"/>
      <c r="Y90" s="0"/>
      <c r="Z90" s="0"/>
      <c r="AA90" s="0"/>
    </row>
    <row r="91" s="30" customFormat="true" ht="23.45" hidden="false" customHeight="true" outlineLevel="0" collapsed="false">
      <c r="A91" s="45" t="n">
        <v>84</v>
      </c>
      <c r="B91" s="53" t="s">
        <v>104</v>
      </c>
      <c r="C91" s="47"/>
      <c r="D91" s="47"/>
      <c r="E91" s="48" t="n">
        <v>1</v>
      </c>
      <c r="F91" s="48"/>
      <c r="G91" s="48" t="n">
        <v>5</v>
      </c>
      <c r="H91" s="48"/>
      <c r="I91" s="48"/>
      <c r="J91" s="38" t="n">
        <v>3</v>
      </c>
      <c r="K91" s="37"/>
      <c r="L91" s="49" t="n">
        <v>16</v>
      </c>
      <c r="M91" s="50"/>
      <c r="N91" s="41" t="n">
        <f aca="false">M91*L91</f>
        <v>0</v>
      </c>
      <c r="O91" s="51"/>
      <c r="P91" s="43" t="n">
        <f aca="false">ROUND(M91*(1+O91),2)</f>
        <v>0</v>
      </c>
      <c r="Q91" s="44" t="n">
        <f aca="false">P91*L91</f>
        <v>0</v>
      </c>
      <c r="R91" s="28"/>
      <c r="S91" s="28"/>
      <c r="T91" s="28"/>
      <c r="U91" s="29"/>
      <c r="V91" s="29"/>
      <c r="W91" s="29"/>
      <c r="X91" s="29"/>
      <c r="Y91" s="0"/>
      <c r="Z91" s="0"/>
      <c r="AA91" s="0"/>
    </row>
    <row r="92" s="30" customFormat="true" ht="23.45" hidden="false" customHeight="true" outlineLevel="0" collapsed="false">
      <c r="A92" s="45" t="n">
        <v>85</v>
      </c>
      <c r="B92" s="53" t="s">
        <v>105</v>
      </c>
      <c r="C92" s="47"/>
      <c r="D92" s="47"/>
      <c r="E92" s="48"/>
      <c r="F92" s="48"/>
      <c r="G92" s="48" t="n">
        <v>3</v>
      </c>
      <c r="H92" s="48"/>
      <c r="I92" s="48" t="n">
        <v>2</v>
      </c>
      <c r="J92" s="38"/>
      <c r="K92" s="37" t="n">
        <v>1</v>
      </c>
      <c r="L92" s="49" t="n">
        <v>12</v>
      </c>
      <c r="M92" s="50"/>
      <c r="N92" s="41" t="n">
        <f aca="false">M92*L92</f>
        <v>0</v>
      </c>
      <c r="O92" s="51"/>
      <c r="P92" s="43" t="n">
        <f aca="false">ROUND(M92*(1+O92),2)</f>
        <v>0</v>
      </c>
      <c r="Q92" s="44" t="n">
        <f aca="false">P92*L92</f>
        <v>0</v>
      </c>
      <c r="R92" s="28"/>
      <c r="S92" s="28"/>
      <c r="T92" s="28"/>
      <c r="U92" s="29"/>
      <c r="V92" s="29"/>
      <c r="W92" s="29"/>
      <c r="X92" s="29"/>
      <c r="Y92" s="0"/>
      <c r="Z92" s="0"/>
      <c r="AA92" s="0"/>
    </row>
    <row r="93" s="30" customFormat="true" ht="23.45" hidden="false" customHeight="true" outlineLevel="0" collapsed="false">
      <c r="A93" s="45" t="n">
        <v>86</v>
      </c>
      <c r="B93" s="53" t="s">
        <v>106</v>
      </c>
      <c r="C93" s="47"/>
      <c r="D93" s="47"/>
      <c r="E93" s="48"/>
      <c r="F93" s="48"/>
      <c r="G93" s="48"/>
      <c r="H93" s="48"/>
      <c r="I93" s="48"/>
      <c r="J93" s="38"/>
      <c r="K93" s="37"/>
      <c r="L93" s="49" t="n">
        <v>1</v>
      </c>
      <c r="M93" s="50"/>
      <c r="N93" s="41" t="n">
        <f aca="false">M93*L93</f>
        <v>0</v>
      </c>
      <c r="O93" s="54"/>
      <c r="P93" s="43" t="n">
        <f aca="false">ROUND(M93*(1+O93),2)</f>
        <v>0</v>
      </c>
      <c r="Q93" s="44" t="n">
        <f aca="false">P93*L93</f>
        <v>0</v>
      </c>
      <c r="R93" s="28"/>
      <c r="S93" s="28"/>
      <c r="T93" s="28"/>
      <c r="U93" s="29"/>
      <c r="V93" s="29"/>
      <c r="W93" s="29"/>
      <c r="X93" s="29"/>
      <c r="Y93" s="0"/>
      <c r="Z93" s="0"/>
      <c r="AA93" s="0"/>
    </row>
    <row r="94" s="30" customFormat="true" ht="23.45" hidden="false" customHeight="true" outlineLevel="0" collapsed="false">
      <c r="A94" s="45" t="n">
        <v>87</v>
      </c>
      <c r="B94" s="53" t="s">
        <v>107</v>
      </c>
      <c r="C94" s="47"/>
      <c r="D94" s="47"/>
      <c r="E94" s="48"/>
      <c r="F94" s="48"/>
      <c r="G94" s="48"/>
      <c r="H94" s="48" t="n">
        <v>1</v>
      </c>
      <c r="I94" s="48"/>
      <c r="J94" s="38"/>
      <c r="K94" s="37"/>
      <c r="L94" s="49" t="n">
        <f aca="false">SUM(C94:K94)</f>
        <v>1</v>
      </c>
      <c r="M94" s="50"/>
      <c r="N94" s="41" t="n">
        <f aca="false">M94*L94</f>
        <v>0</v>
      </c>
      <c r="O94" s="51"/>
      <c r="P94" s="43" t="n">
        <f aca="false">ROUND(M94*(1+O94),2)</f>
        <v>0</v>
      </c>
      <c r="Q94" s="44" t="n">
        <f aca="false">P94*L94</f>
        <v>0</v>
      </c>
      <c r="R94" s="28"/>
      <c r="S94" s="28"/>
      <c r="T94" s="28"/>
      <c r="U94" s="29"/>
      <c r="V94" s="29"/>
      <c r="W94" s="29"/>
      <c r="X94" s="29"/>
      <c r="Y94" s="0"/>
      <c r="Z94" s="0"/>
      <c r="AA94" s="0"/>
    </row>
    <row r="95" s="30" customFormat="true" ht="14.25" hidden="false" customHeight="true" outlineLevel="0" collapsed="false">
      <c r="A95" s="45" t="n">
        <v>88</v>
      </c>
      <c r="B95" s="46" t="s">
        <v>108</v>
      </c>
      <c r="C95" s="47" t="n">
        <v>1</v>
      </c>
      <c r="D95" s="47" t="n">
        <v>1</v>
      </c>
      <c r="E95" s="48" t="n">
        <v>2</v>
      </c>
      <c r="F95" s="48"/>
      <c r="G95" s="48" t="n">
        <v>132</v>
      </c>
      <c r="H95" s="48"/>
      <c r="I95" s="48"/>
      <c r="J95" s="38" t="n">
        <v>5</v>
      </c>
      <c r="K95" s="37"/>
      <c r="L95" s="49" t="n">
        <v>100</v>
      </c>
      <c r="M95" s="50"/>
      <c r="N95" s="41" t="n">
        <f aca="false">M95*L95</f>
        <v>0</v>
      </c>
      <c r="O95" s="51"/>
      <c r="P95" s="43" t="n">
        <f aca="false">ROUND(M95*(1+O95),2)</f>
        <v>0</v>
      </c>
      <c r="Q95" s="44" t="n">
        <f aca="false">P95*L95</f>
        <v>0</v>
      </c>
      <c r="R95" s="28"/>
      <c r="S95" s="28"/>
      <c r="T95" s="28"/>
      <c r="U95" s="29"/>
      <c r="V95" s="29"/>
      <c r="W95" s="29"/>
      <c r="X95" s="29"/>
      <c r="Y95" s="0"/>
      <c r="Z95" s="0"/>
      <c r="AA95" s="0"/>
    </row>
    <row r="96" s="30" customFormat="true" ht="15" hidden="false" customHeight="true" outlineLevel="0" collapsed="false">
      <c r="A96" s="45" t="n">
        <v>89</v>
      </c>
      <c r="B96" s="46" t="s">
        <v>109</v>
      </c>
      <c r="C96" s="47" t="n">
        <v>18</v>
      </c>
      <c r="D96" s="47" t="n">
        <v>5</v>
      </c>
      <c r="E96" s="48"/>
      <c r="F96" s="48" t="n">
        <v>16</v>
      </c>
      <c r="G96" s="48" t="n">
        <v>17</v>
      </c>
      <c r="H96" s="48"/>
      <c r="I96" s="48" t="n">
        <v>2</v>
      </c>
      <c r="J96" s="38" t="n">
        <v>2</v>
      </c>
      <c r="K96" s="37"/>
      <c r="L96" s="49" t="n">
        <v>55</v>
      </c>
      <c r="M96" s="50"/>
      <c r="N96" s="41" t="n">
        <f aca="false">M96*L96</f>
        <v>0</v>
      </c>
      <c r="O96" s="51"/>
      <c r="P96" s="43" t="n">
        <f aca="false">ROUND(M96*(1+O96),2)</f>
        <v>0</v>
      </c>
      <c r="Q96" s="44" t="n">
        <f aca="false">P96*L96</f>
        <v>0</v>
      </c>
      <c r="R96" s="28"/>
      <c r="S96" s="28"/>
      <c r="T96" s="28"/>
      <c r="U96" s="29"/>
      <c r="V96" s="29"/>
      <c r="W96" s="29"/>
      <c r="X96" s="29"/>
      <c r="Y96" s="0"/>
      <c r="Z96" s="0"/>
      <c r="AA96" s="0"/>
    </row>
    <row r="97" s="30" customFormat="true" ht="23.45" hidden="false" customHeight="true" outlineLevel="0" collapsed="false">
      <c r="A97" s="45" t="n">
        <v>90</v>
      </c>
      <c r="B97" s="53" t="s">
        <v>110</v>
      </c>
      <c r="C97" s="47" t="n">
        <v>4</v>
      </c>
      <c r="D97" s="47" t="n">
        <v>6</v>
      </c>
      <c r="E97" s="48" t="n">
        <v>6</v>
      </c>
      <c r="F97" s="48"/>
      <c r="G97" s="48" t="n">
        <v>9</v>
      </c>
      <c r="H97" s="48" t="n">
        <v>4</v>
      </c>
      <c r="I97" s="48"/>
      <c r="J97" s="38" t="n">
        <v>1</v>
      </c>
      <c r="K97" s="37" t="n">
        <v>3</v>
      </c>
      <c r="L97" s="49" t="n">
        <v>44</v>
      </c>
      <c r="M97" s="50"/>
      <c r="N97" s="41" t="n">
        <f aca="false">M97*L97</f>
        <v>0</v>
      </c>
      <c r="O97" s="51"/>
      <c r="P97" s="43" t="n">
        <f aca="false">ROUND(M97*(1+O97),2)</f>
        <v>0</v>
      </c>
      <c r="Q97" s="44" t="n">
        <f aca="false">P97*L97</f>
        <v>0</v>
      </c>
      <c r="R97" s="28"/>
      <c r="S97" s="28"/>
      <c r="T97" s="28"/>
      <c r="U97" s="29"/>
      <c r="V97" s="29"/>
      <c r="W97" s="29"/>
      <c r="X97" s="29"/>
      <c r="Y97" s="0"/>
      <c r="Z97" s="0"/>
      <c r="AA97" s="0"/>
    </row>
    <row r="98" s="30" customFormat="true" ht="23.45" hidden="false" customHeight="true" outlineLevel="0" collapsed="false">
      <c r="A98" s="45" t="n">
        <v>91</v>
      </c>
      <c r="B98" s="53" t="s">
        <v>111</v>
      </c>
      <c r="C98" s="47"/>
      <c r="D98" s="47"/>
      <c r="E98" s="48"/>
      <c r="F98" s="48"/>
      <c r="G98" s="48"/>
      <c r="H98" s="48"/>
      <c r="I98" s="48"/>
      <c r="J98" s="38"/>
      <c r="K98" s="37"/>
      <c r="L98" s="49" t="n">
        <v>3</v>
      </c>
      <c r="M98" s="50"/>
      <c r="N98" s="41" t="n">
        <f aca="false">M98*L98</f>
        <v>0</v>
      </c>
      <c r="O98" s="51"/>
      <c r="P98" s="43" t="n">
        <f aca="false">ROUND(M98*(1+O98),2)</f>
        <v>0</v>
      </c>
      <c r="Q98" s="44" t="n">
        <f aca="false">P98*L98</f>
        <v>0</v>
      </c>
      <c r="R98" s="28"/>
      <c r="S98" s="28"/>
      <c r="T98" s="28"/>
      <c r="U98" s="29"/>
      <c r="V98" s="29"/>
      <c r="W98" s="29"/>
      <c r="X98" s="29"/>
      <c r="Y98" s="0"/>
      <c r="Z98" s="0"/>
      <c r="AA98" s="0"/>
    </row>
    <row r="99" s="30" customFormat="true" ht="23.45" hidden="false" customHeight="true" outlineLevel="0" collapsed="false">
      <c r="A99" s="45" t="n">
        <v>92</v>
      </c>
      <c r="B99" s="53" t="s">
        <v>112</v>
      </c>
      <c r="C99" s="47"/>
      <c r="D99" s="47" t="n">
        <v>1</v>
      </c>
      <c r="E99" s="48" t="n">
        <v>2</v>
      </c>
      <c r="F99" s="48"/>
      <c r="G99" s="48" t="n">
        <v>8</v>
      </c>
      <c r="H99" s="48" t="n">
        <v>1</v>
      </c>
      <c r="I99" s="48"/>
      <c r="J99" s="38" t="n">
        <v>1</v>
      </c>
      <c r="K99" s="37"/>
      <c r="L99" s="49" t="n">
        <v>15</v>
      </c>
      <c r="M99" s="50"/>
      <c r="N99" s="41" t="n">
        <f aca="false">M99*L99</f>
        <v>0</v>
      </c>
      <c r="O99" s="51"/>
      <c r="P99" s="43" t="n">
        <f aca="false">ROUND(M99*(1+O99),2)</f>
        <v>0</v>
      </c>
      <c r="Q99" s="44" t="n">
        <f aca="false">P99*L99</f>
        <v>0</v>
      </c>
      <c r="R99" s="28"/>
      <c r="S99" s="28"/>
      <c r="T99" s="28"/>
      <c r="U99" s="29"/>
      <c r="V99" s="29"/>
      <c r="W99" s="29"/>
      <c r="X99" s="29"/>
      <c r="Y99" s="0"/>
      <c r="Z99" s="0"/>
      <c r="AA99" s="0"/>
    </row>
    <row r="100" s="30" customFormat="true" ht="23.45" hidden="false" customHeight="true" outlineLevel="0" collapsed="false">
      <c r="A100" s="45" t="n">
        <v>93</v>
      </c>
      <c r="B100" s="53" t="s">
        <v>113</v>
      </c>
      <c r="C100" s="47" t="n">
        <v>1</v>
      </c>
      <c r="D100" s="47" t="n">
        <v>1</v>
      </c>
      <c r="E100" s="48" t="n">
        <v>2</v>
      </c>
      <c r="F100" s="48"/>
      <c r="G100" s="48" t="n">
        <v>7</v>
      </c>
      <c r="H100" s="48" t="n">
        <v>1</v>
      </c>
      <c r="I100" s="48"/>
      <c r="J100" s="38"/>
      <c r="K100" s="37"/>
      <c r="L100" s="49" t="n">
        <v>14</v>
      </c>
      <c r="M100" s="50"/>
      <c r="N100" s="41" t="n">
        <f aca="false">M100*L100</f>
        <v>0</v>
      </c>
      <c r="O100" s="51"/>
      <c r="P100" s="43" t="n">
        <f aca="false">ROUND(M100*(1+O100),2)</f>
        <v>0</v>
      </c>
      <c r="Q100" s="44" t="n">
        <f aca="false">P100*L100</f>
        <v>0</v>
      </c>
      <c r="R100" s="28"/>
      <c r="S100" s="28"/>
      <c r="T100" s="28"/>
      <c r="U100" s="29"/>
      <c r="V100" s="29"/>
      <c r="W100" s="29"/>
      <c r="X100" s="29"/>
      <c r="Y100" s="0"/>
      <c r="Z100" s="0"/>
      <c r="AA100" s="0"/>
    </row>
    <row r="101" s="30" customFormat="true" ht="23.45" hidden="false" customHeight="true" outlineLevel="0" collapsed="false">
      <c r="A101" s="45" t="n">
        <v>94</v>
      </c>
      <c r="B101" s="53" t="s">
        <v>114</v>
      </c>
      <c r="C101" s="47"/>
      <c r="D101" s="47"/>
      <c r="E101" s="48" t="n">
        <v>1</v>
      </c>
      <c r="F101" s="48"/>
      <c r="G101" s="48"/>
      <c r="H101" s="48" t="n">
        <v>1</v>
      </c>
      <c r="I101" s="48"/>
      <c r="J101" s="38" t="n">
        <v>1</v>
      </c>
      <c r="K101" s="37"/>
      <c r="L101" s="49" t="n">
        <v>5</v>
      </c>
      <c r="M101" s="50"/>
      <c r="N101" s="41" t="n">
        <f aca="false">M101*L101</f>
        <v>0</v>
      </c>
      <c r="O101" s="51"/>
      <c r="P101" s="43" t="n">
        <f aca="false">ROUND(M101*(1+O101),2)</f>
        <v>0</v>
      </c>
      <c r="Q101" s="44" t="n">
        <f aca="false">P101*L101</f>
        <v>0</v>
      </c>
      <c r="R101" s="28"/>
      <c r="S101" s="28"/>
      <c r="T101" s="28"/>
      <c r="U101" s="29"/>
      <c r="V101" s="29"/>
      <c r="W101" s="29"/>
      <c r="X101" s="29"/>
      <c r="Y101" s="0"/>
      <c r="Z101" s="0"/>
      <c r="AA101" s="0"/>
    </row>
    <row r="102" s="30" customFormat="true" ht="23.45" hidden="false" customHeight="true" outlineLevel="0" collapsed="false">
      <c r="A102" s="45" t="n">
        <v>95</v>
      </c>
      <c r="B102" s="53" t="s">
        <v>115</v>
      </c>
      <c r="C102" s="47" t="n">
        <v>3</v>
      </c>
      <c r="D102" s="47" t="n">
        <v>1</v>
      </c>
      <c r="E102" s="48" t="n">
        <v>2</v>
      </c>
      <c r="F102" s="48"/>
      <c r="G102" s="48" t="n">
        <v>10</v>
      </c>
      <c r="H102" s="48" t="n">
        <v>2</v>
      </c>
      <c r="I102" s="48"/>
      <c r="J102" s="38" t="n">
        <v>3</v>
      </c>
      <c r="K102" s="37" t="n">
        <v>1</v>
      </c>
      <c r="L102" s="49" t="n">
        <v>24</v>
      </c>
      <c r="M102" s="50"/>
      <c r="N102" s="41" t="n">
        <f aca="false">M102*L102</f>
        <v>0</v>
      </c>
      <c r="O102" s="51"/>
      <c r="P102" s="43" t="n">
        <f aca="false">ROUND(M102*(1+O102),2)</f>
        <v>0</v>
      </c>
      <c r="Q102" s="44" t="n">
        <f aca="false">P102*L102</f>
        <v>0</v>
      </c>
      <c r="R102" s="28"/>
      <c r="S102" s="28"/>
      <c r="T102" s="28"/>
      <c r="U102" s="29"/>
      <c r="V102" s="29"/>
      <c r="W102" s="29"/>
      <c r="X102" s="29"/>
      <c r="Y102" s="0"/>
      <c r="Z102" s="0"/>
      <c r="AA102" s="0"/>
    </row>
    <row r="103" s="30" customFormat="true" ht="13.5" hidden="false" customHeight="true" outlineLevel="0" collapsed="false">
      <c r="A103" s="45" t="n">
        <v>96</v>
      </c>
      <c r="B103" s="53" t="s">
        <v>116</v>
      </c>
      <c r="C103" s="47"/>
      <c r="D103" s="47"/>
      <c r="E103" s="48"/>
      <c r="F103" s="48"/>
      <c r="G103" s="48"/>
      <c r="H103" s="48"/>
      <c r="I103" s="48"/>
      <c r="J103" s="38"/>
      <c r="K103" s="37"/>
      <c r="L103" s="49" t="n">
        <v>1</v>
      </c>
      <c r="M103" s="50"/>
      <c r="N103" s="41" t="n">
        <f aca="false">M103*L103</f>
        <v>0</v>
      </c>
      <c r="O103" s="51"/>
      <c r="P103" s="43" t="n">
        <f aca="false">ROUND(M103*(1+O103),2)</f>
        <v>0</v>
      </c>
      <c r="Q103" s="44" t="n">
        <f aca="false">P103*L103</f>
        <v>0</v>
      </c>
      <c r="R103" s="28"/>
      <c r="S103" s="28"/>
      <c r="T103" s="28"/>
      <c r="U103" s="29"/>
      <c r="V103" s="29"/>
      <c r="W103" s="29"/>
      <c r="X103" s="29"/>
      <c r="Y103" s="0"/>
      <c r="Z103" s="0"/>
      <c r="AA103" s="0"/>
    </row>
    <row r="104" s="30" customFormat="true" ht="12.75" hidden="false" customHeight="true" outlineLevel="0" collapsed="false">
      <c r="A104" s="45" t="n">
        <v>97</v>
      </c>
      <c r="B104" s="53" t="s">
        <v>117</v>
      </c>
      <c r="C104" s="47"/>
      <c r="D104" s="47"/>
      <c r="E104" s="48" t="n">
        <v>1</v>
      </c>
      <c r="F104" s="48" t="n">
        <v>1</v>
      </c>
      <c r="G104" s="48" t="n">
        <v>1</v>
      </c>
      <c r="H104" s="48"/>
      <c r="I104" s="48"/>
      <c r="J104" s="38" t="n">
        <v>2</v>
      </c>
      <c r="K104" s="37"/>
      <c r="L104" s="49" t="n">
        <v>8</v>
      </c>
      <c r="M104" s="50"/>
      <c r="N104" s="41" t="n">
        <f aca="false">M104*L104</f>
        <v>0</v>
      </c>
      <c r="O104" s="54"/>
      <c r="P104" s="43" t="n">
        <f aca="false">ROUND(M104*(1+O104),2)</f>
        <v>0</v>
      </c>
      <c r="Q104" s="44" t="n">
        <f aca="false">P104*L104</f>
        <v>0</v>
      </c>
      <c r="R104" s="28"/>
      <c r="S104" s="28"/>
      <c r="T104" s="28"/>
      <c r="U104" s="29"/>
      <c r="V104" s="29"/>
      <c r="W104" s="29"/>
      <c r="X104" s="29"/>
      <c r="Y104" s="0"/>
      <c r="Z104" s="0"/>
      <c r="AA104" s="0"/>
    </row>
    <row r="105" s="30" customFormat="true" ht="14.25" hidden="false" customHeight="true" outlineLevel="0" collapsed="false">
      <c r="A105" s="45" t="n">
        <v>98</v>
      </c>
      <c r="B105" s="53" t="s">
        <v>118</v>
      </c>
      <c r="C105" s="47" t="n">
        <v>1</v>
      </c>
      <c r="D105" s="47" t="n">
        <v>1</v>
      </c>
      <c r="E105" s="48"/>
      <c r="F105" s="48"/>
      <c r="G105" s="48" t="n">
        <v>3</v>
      </c>
      <c r="H105" s="48" t="n">
        <v>1</v>
      </c>
      <c r="I105" s="48"/>
      <c r="J105" s="38"/>
      <c r="K105" s="37"/>
      <c r="L105" s="49" t="n">
        <v>2</v>
      </c>
      <c r="M105" s="50"/>
      <c r="N105" s="41" t="n">
        <f aca="false">M105*L105</f>
        <v>0</v>
      </c>
      <c r="O105" s="51"/>
      <c r="P105" s="43" t="n">
        <f aca="false">ROUND(M105*(1+O105),2)</f>
        <v>0</v>
      </c>
      <c r="Q105" s="44" t="n">
        <f aca="false">P105*L105</f>
        <v>0</v>
      </c>
      <c r="R105" s="28"/>
      <c r="S105" s="28"/>
      <c r="T105" s="28"/>
      <c r="U105" s="29"/>
      <c r="V105" s="29"/>
      <c r="W105" s="29"/>
      <c r="X105" s="29"/>
      <c r="Y105" s="0"/>
      <c r="Z105" s="0"/>
      <c r="AA105" s="0"/>
    </row>
    <row r="106" s="30" customFormat="true" ht="16.5" hidden="false" customHeight="true" outlineLevel="0" collapsed="false">
      <c r="A106" s="45" t="n">
        <v>99</v>
      </c>
      <c r="B106" s="46" t="s">
        <v>119</v>
      </c>
      <c r="C106" s="47" t="n">
        <v>1</v>
      </c>
      <c r="D106" s="47"/>
      <c r="E106" s="48"/>
      <c r="F106" s="48"/>
      <c r="G106" s="48" t="n">
        <v>3</v>
      </c>
      <c r="H106" s="48"/>
      <c r="I106" s="48"/>
      <c r="J106" s="38" t="n">
        <v>1</v>
      </c>
      <c r="K106" s="37" t="n">
        <v>1</v>
      </c>
      <c r="L106" s="49" t="n">
        <v>3</v>
      </c>
      <c r="M106" s="50"/>
      <c r="N106" s="41" t="n">
        <f aca="false">M106*L106</f>
        <v>0</v>
      </c>
      <c r="O106" s="51"/>
      <c r="P106" s="43" t="n">
        <f aca="false">ROUND(M106*(1+O106),2)</f>
        <v>0</v>
      </c>
      <c r="Q106" s="44" t="n">
        <f aca="false">P106*L106</f>
        <v>0</v>
      </c>
      <c r="R106" s="28"/>
      <c r="S106" s="28"/>
      <c r="T106" s="28"/>
      <c r="U106" s="29"/>
      <c r="V106" s="29"/>
      <c r="W106" s="29"/>
      <c r="X106" s="29"/>
      <c r="Y106" s="0"/>
      <c r="Z106" s="0"/>
      <c r="AA106" s="0"/>
    </row>
    <row r="107" s="30" customFormat="true" ht="13.5" hidden="false" customHeight="true" outlineLevel="0" collapsed="false">
      <c r="A107" s="45" t="n">
        <v>100</v>
      </c>
      <c r="B107" s="46" t="s">
        <v>120</v>
      </c>
      <c r="C107" s="47"/>
      <c r="D107" s="47"/>
      <c r="E107" s="48" t="n">
        <v>2</v>
      </c>
      <c r="F107" s="48"/>
      <c r="G107" s="48"/>
      <c r="H107" s="48" t="n">
        <v>1</v>
      </c>
      <c r="I107" s="48"/>
      <c r="J107" s="38" t="n">
        <v>1</v>
      </c>
      <c r="K107" s="37" t="n">
        <v>1</v>
      </c>
      <c r="L107" s="49" t="n">
        <v>4</v>
      </c>
      <c r="M107" s="50"/>
      <c r="N107" s="41" t="n">
        <f aca="false">M107*L107</f>
        <v>0</v>
      </c>
      <c r="O107" s="51"/>
      <c r="P107" s="43" t="n">
        <f aca="false">ROUND(M107*(1+O107),2)</f>
        <v>0</v>
      </c>
      <c r="Q107" s="44" t="n">
        <f aca="false">P107*L107</f>
        <v>0</v>
      </c>
      <c r="R107" s="28"/>
      <c r="S107" s="28"/>
      <c r="T107" s="28"/>
      <c r="U107" s="29"/>
      <c r="V107" s="29"/>
      <c r="W107" s="29"/>
      <c r="X107" s="29"/>
      <c r="Y107" s="0"/>
      <c r="Z107" s="0"/>
      <c r="AA107" s="0"/>
    </row>
    <row r="108" s="30" customFormat="true" ht="14.25" hidden="false" customHeight="true" outlineLevel="0" collapsed="false">
      <c r="A108" s="45" t="n">
        <v>101</v>
      </c>
      <c r="B108" s="53" t="s">
        <v>121</v>
      </c>
      <c r="C108" s="47" t="n">
        <v>4</v>
      </c>
      <c r="D108" s="47" t="n">
        <v>6</v>
      </c>
      <c r="E108" s="48" t="n">
        <v>2</v>
      </c>
      <c r="F108" s="48" t="n">
        <v>1</v>
      </c>
      <c r="G108" s="48" t="n">
        <v>22</v>
      </c>
      <c r="H108" s="48" t="n">
        <v>7</v>
      </c>
      <c r="I108" s="48" t="n">
        <v>1</v>
      </c>
      <c r="J108" s="48" t="n">
        <v>1</v>
      </c>
      <c r="K108" s="47" t="n">
        <v>10</v>
      </c>
      <c r="L108" s="49" t="n">
        <v>70</v>
      </c>
      <c r="M108" s="50"/>
      <c r="N108" s="41" t="n">
        <f aca="false">M108*L108</f>
        <v>0</v>
      </c>
      <c r="O108" s="51"/>
      <c r="P108" s="43" t="n">
        <f aca="false">ROUND(M108*(1+O108),2)</f>
        <v>0</v>
      </c>
      <c r="Q108" s="44" t="n">
        <f aca="false">P108*L108</f>
        <v>0</v>
      </c>
      <c r="R108" s="28"/>
      <c r="S108" s="28"/>
      <c r="T108" s="28"/>
      <c r="U108" s="29"/>
      <c r="V108" s="29"/>
      <c r="W108" s="29"/>
      <c r="X108" s="29"/>
      <c r="Y108" s="0"/>
      <c r="Z108" s="0"/>
      <c r="AA108" s="0"/>
    </row>
    <row r="109" s="30" customFormat="true" ht="13.5" hidden="false" customHeight="true" outlineLevel="0" collapsed="false">
      <c r="A109" s="45" t="n">
        <v>102</v>
      </c>
      <c r="B109" s="46" t="s">
        <v>122</v>
      </c>
      <c r="C109" s="47" t="n">
        <v>1</v>
      </c>
      <c r="D109" s="47" t="n">
        <v>2</v>
      </c>
      <c r="E109" s="48"/>
      <c r="F109" s="48"/>
      <c r="G109" s="48"/>
      <c r="H109" s="48"/>
      <c r="I109" s="48"/>
      <c r="J109" s="48" t="n">
        <v>1</v>
      </c>
      <c r="K109" s="47"/>
      <c r="L109" s="49" t="n">
        <v>2</v>
      </c>
      <c r="M109" s="50"/>
      <c r="N109" s="41" t="n">
        <f aca="false">M109*L109</f>
        <v>0</v>
      </c>
      <c r="O109" s="51"/>
      <c r="P109" s="43" t="n">
        <f aca="false">ROUND(M109*(1+O109),2)</f>
        <v>0</v>
      </c>
      <c r="Q109" s="44" t="n">
        <f aca="false">P109*L109</f>
        <v>0</v>
      </c>
      <c r="R109" s="28"/>
      <c r="S109" s="28"/>
      <c r="T109" s="28"/>
      <c r="U109" s="29"/>
      <c r="V109" s="29"/>
      <c r="W109" s="29"/>
      <c r="X109" s="29"/>
      <c r="Y109" s="0"/>
      <c r="Z109" s="0"/>
      <c r="AA109" s="0"/>
    </row>
    <row r="110" s="30" customFormat="true" ht="13.5" hidden="false" customHeight="true" outlineLevel="0" collapsed="false">
      <c r="A110" s="45" t="n">
        <v>103</v>
      </c>
      <c r="B110" s="53" t="s">
        <v>123</v>
      </c>
      <c r="C110" s="47" t="n">
        <v>2</v>
      </c>
      <c r="D110" s="47"/>
      <c r="E110" s="48"/>
      <c r="F110" s="48" t="n">
        <v>2</v>
      </c>
      <c r="G110" s="48" t="n">
        <v>4</v>
      </c>
      <c r="H110" s="48" t="n">
        <v>1</v>
      </c>
      <c r="I110" s="48"/>
      <c r="J110" s="48"/>
      <c r="K110" s="47" t="n">
        <v>8</v>
      </c>
      <c r="L110" s="49" t="n">
        <v>22</v>
      </c>
      <c r="M110" s="50"/>
      <c r="N110" s="41" t="n">
        <f aca="false">P85</f>
        <v>0</v>
      </c>
      <c r="O110" s="51"/>
      <c r="P110" s="43" t="n">
        <f aca="false">ROUND(M110*(1+O110),2)</f>
        <v>0</v>
      </c>
      <c r="Q110" s="44" t="n">
        <f aca="false">P110*L110</f>
        <v>0</v>
      </c>
      <c r="R110" s="28"/>
      <c r="S110" s="28"/>
      <c r="T110" s="28"/>
      <c r="U110" s="29"/>
      <c r="V110" s="29"/>
      <c r="W110" s="29"/>
      <c r="X110" s="29"/>
      <c r="Y110" s="0"/>
      <c r="Z110" s="0"/>
      <c r="AA110" s="0"/>
    </row>
    <row r="111" s="30" customFormat="true" ht="14.25" hidden="false" customHeight="true" outlineLevel="0" collapsed="false">
      <c r="A111" s="45" t="n">
        <v>104</v>
      </c>
      <c r="B111" s="72" t="s">
        <v>124</v>
      </c>
      <c r="C111" s="73"/>
      <c r="D111" s="73"/>
      <c r="E111" s="74"/>
      <c r="F111" s="74"/>
      <c r="G111" s="74"/>
      <c r="H111" s="74"/>
      <c r="I111" s="74"/>
      <c r="J111" s="74" t="n">
        <v>1</v>
      </c>
      <c r="K111" s="73" t="n">
        <v>1</v>
      </c>
      <c r="L111" s="75" t="n">
        <v>1</v>
      </c>
      <c r="M111" s="76"/>
      <c r="N111" s="41" t="n">
        <f aca="false">M111*L111</f>
        <v>0</v>
      </c>
      <c r="O111" s="77"/>
      <c r="P111" s="43" t="n">
        <f aca="false">ROUND(M111*(1+O111),2)</f>
        <v>0</v>
      </c>
      <c r="Q111" s="44" t="n">
        <f aca="false">P111*L111</f>
        <v>0</v>
      </c>
      <c r="R111" s="28"/>
      <c r="S111" s="28"/>
      <c r="T111" s="28"/>
      <c r="U111" s="29"/>
      <c r="V111" s="29"/>
      <c r="W111" s="29"/>
      <c r="X111" s="29"/>
      <c r="Y111" s="0"/>
      <c r="Z111" s="0"/>
      <c r="AA111" s="0"/>
    </row>
    <row r="112" s="30" customFormat="true" ht="23.45" hidden="false" customHeight="true" outlineLevel="0" collapsed="false">
      <c r="A112" s="78" t="s">
        <v>125</v>
      </c>
      <c r="B112" s="78"/>
      <c r="C112" s="79"/>
      <c r="D112" s="79"/>
      <c r="E112" s="79"/>
      <c r="F112" s="79"/>
      <c r="G112" s="79"/>
      <c r="H112" s="79"/>
      <c r="I112" s="79"/>
      <c r="J112" s="79"/>
      <c r="K112" s="79"/>
      <c r="L112" s="80"/>
      <c r="M112" s="81"/>
      <c r="N112" s="82" t="n">
        <f aca="false">SUM(N8:N111)</f>
        <v>0</v>
      </c>
      <c r="O112" s="83"/>
      <c r="P112" s="84"/>
      <c r="Q112" s="85" t="n">
        <f aca="false">SUM(Q8:Q111)</f>
        <v>0</v>
      </c>
      <c r="R112" s="28"/>
      <c r="S112" s="28"/>
      <c r="T112" s="28"/>
      <c r="U112" s="29"/>
      <c r="V112" s="29"/>
      <c r="W112" s="29"/>
      <c r="X112" s="29"/>
      <c r="Y112" s="0"/>
      <c r="Z112" s="0"/>
      <c r="AA112" s="0"/>
    </row>
    <row r="113" s="30" customFormat="true" ht="23.45" hidden="false" customHeight="true" outlineLevel="0" collapsed="false">
      <c r="A113" s="86"/>
      <c r="B113" s="87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9"/>
      <c r="N113" s="90"/>
      <c r="O113" s="90"/>
      <c r="P113" s="90"/>
      <c r="Q113" s="90"/>
      <c r="R113" s="28"/>
      <c r="S113" s="28"/>
      <c r="T113" s="28"/>
      <c r="U113" s="29"/>
      <c r="V113" s="29"/>
      <c r="W113" s="29"/>
      <c r="X113" s="29"/>
      <c r="Y113" s="0"/>
      <c r="Z113" s="0"/>
      <c r="AA113" s="0"/>
    </row>
    <row r="114" s="30" customFormat="true" ht="42.75" hidden="false" customHeight="true" outlineLevel="0" collapsed="false">
      <c r="A114" s="1"/>
      <c r="B114" s="91" t="s">
        <v>126</v>
      </c>
      <c r="C114" s="91"/>
      <c r="D114" s="92"/>
      <c r="E114" s="92"/>
      <c r="F114" s="92"/>
      <c r="G114" s="92"/>
      <c r="H114" s="92"/>
      <c r="I114" s="92"/>
      <c r="J114" s="92"/>
      <c r="K114" s="92"/>
      <c r="L114" s="93" t="s">
        <v>127</v>
      </c>
      <c r="M114" s="93"/>
      <c r="N114" s="93"/>
      <c r="O114" s="93"/>
      <c r="P114" s="93"/>
      <c r="Q114" s="93"/>
      <c r="R114" s="28"/>
      <c r="S114" s="28"/>
      <c r="T114" s="28"/>
      <c r="U114" s="29"/>
      <c r="V114" s="29"/>
      <c r="W114" s="29"/>
      <c r="X114" s="29"/>
      <c r="Y114" s="0"/>
      <c r="Z114" s="0"/>
      <c r="AA114" s="0"/>
    </row>
    <row r="115" s="30" customFormat="true" ht="75.75" hidden="false" customHeight="true" outlineLevel="0" collapsed="false">
      <c r="A115" s="1"/>
      <c r="B115" s="94" t="s">
        <v>128</v>
      </c>
      <c r="C115" s="94"/>
      <c r="D115" s="2"/>
      <c r="E115" s="2"/>
      <c r="F115" s="2"/>
      <c r="G115" s="2"/>
      <c r="H115" s="2"/>
      <c r="I115" s="2"/>
      <c r="J115" s="2"/>
      <c r="K115" s="2"/>
      <c r="L115" s="95" t="s">
        <v>129</v>
      </c>
      <c r="M115" s="95"/>
      <c r="N115" s="95"/>
      <c r="O115" s="95"/>
      <c r="P115" s="95"/>
      <c r="Q115" s="95"/>
      <c r="R115" s="28"/>
      <c r="S115" s="28"/>
      <c r="T115" s="28"/>
      <c r="U115" s="29"/>
      <c r="V115" s="29"/>
      <c r="W115" s="29"/>
      <c r="X115" s="29"/>
      <c r="Y115" s="0"/>
      <c r="Z115" s="0"/>
      <c r="AA115" s="0"/>
    </row>
    <row r="116" s="30" customFormat="true" ht="23.45" hidden="false" customHeight="true" outlineLevel="0" collapsed="false">
      <c r="A116" s="1"/>
      <c r="B116" s="0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3"/>
      <c r="N116" s="4"/>
      <c r="O116" s="4"/>
      <c r="P116" s="4"/>
      <c r="Q116" s="4"/>
      <c r="R116" s="28"/>
      <c r="S116" s="28"/>
      <c r="T116" s="28"/>
      <c r="U116" s="29"/>
      <c r="V116" s="29"/>
      <c r="W116" s="29"/>
      <c r="X116" s="29"/>
      <c r="Y116" s="0"/>
      <c r="Z116" s="0"/>
      <c r="AA116" s="0"/>
    </row>
    <row r="117" s="30" customFormat="true" ht="23.45" hidden="false" customHeight="true" outlineLevel="0" collapsed="false">
      <c r="A117" s="1"/>
      <c r="B117" s="0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3"/>
      <c r="N117" s="4"/>
      <c r="O117" s="4"/>
      <c r="P117" s="4"/>
      <c r="Q117" s="4"/>
      <c r="R117" s="28"/>
      <c r="S117" s="28"/>
      <c r="T117" s="28"/>
      <c r="U117" s="29"/>
      <c r="V117" s="29"/>
      <c r="W117" s="29"/>
      <c r="X117" s="29"/>
      <c r="Y117" s="0"/>
      <c r="Z117" s="0"/>
      <c r="AA117" s="0"/>
    </row>
    <row r="118" s="30" customFormat="true" ht="23.45" hidden="false" customHeight="true" outlineLevel="0" collapsed="false">
      <c r="A118" s="1"/>
      <c r="B118" s="0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3"/>
      <c r="N118" s="4"/>
      <c r="O118" s="4"/>
      <c r="P118" s="4"/>
      <c r="Q118" s="4"/>
      <c r="R118" s="28"/>
      <c r="S118" s="28"/>
      <c r="T118" s="28"/>
      <c r="U118" s="29"/>
      <c r="V118" s="29"/>
      <c r="W118" s="29"/>
      <c r="X118" s="29"/>
      <c r="Y118" s="0"/>
      <c r="Z118" s="0"/>
      <c r="AA118" s="0"/>
    </row>
    <row r="119" s="30" customFormat="true" ht="23.45" hidden="false" customHeight="true" outlineLevel="0" collapsed="false">
      <c r="A119" s="1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96"/>
      <c r="O119" s="96"/>
      <c r="P119" s="96"/>
      <c r="Q119" s="96"/>
      <c r="R119" s="28"/>
      <c r="S119" s="28"/>
      <c r="T119" s="28"/>
      <c r="U119" s="29"/>
      <c r="V119" s="29"/>
      <c r="W119" s="29"/>
      <c r="X119" s="29"/>
      <c r="Y119" s="0"/>
      <c r="Z119" s="0"/>
      <c r="AA119" s="0"/>
    </row>
    <row r="120" s="30" customFormat="true" ht="23.45" hidden="false" customHeight="true" outlineLevel="0" collapsed="false">
      <c r="A120" s="1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96"/>
      <c r="O120" s="96"/>
      <c r="P120" s="96"/>
      <c r="Q120" s="96"/>
      <c r="R120" s="28"/>
      <c r="S120" s="28"/>
      <c r="T120" s="28"/>
      <c r="U120" s="29"/>
      <c r="V120" s="29"/>
      <c r="W120" s="29"/>
      <c r="X120" s="29"/>
      <c r="Y120" s="0"/>
      <c r="Z120" s="0"/>
      <c r="AA120" s="0"/>
    </row>
    <row r="121" s="30" customFormat="true" ht="23.45" hidden="false" customHeight="true" outlineLevel="0" collapsed="false">
      <c r="A121" s="1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96"/>
      <c r="O121" s="96"/>
      <c r="P121" s="96"/>
      <c r="Q121" s="96"/>
      <c r="R121" s="28"/>
      <c r="S121" s="28"/>
      <c r="T121" s="28"/>
      <c r="U121" s="29"/>
      <c r="V121" s="29"/>
      <c r="W121" s="29"/>
      <c r="X121" s="29"/>
      <c r="Y121" s="0"/>
      <c r="Z121" s="0"/>
      <c r="AA121" s="0"/>
    </row>
    <row r="122" s="30" customFormat="true" ht="23.45" hidden="false" customHeight="true" outlineLevel="0" collapsed="false">
      <c r="A122" s="1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96"/>
      <c r="O122" s="96"/>
      <c r="P122" s="96"/>
      <c r="Q122" s="96"/>
      <c r="R122" s="28"/>
      <c r="S122" s="28"/>
      <c r="T122" s="28"/>
      <c r="U122" s="29"/>
      <c r="V122" s="29"/>
      <c r="W122" s="29"/>
      <c r="X122" s="29"/>
      <c r="Y122" s="0"/>
      <c r="Z122" s="0"/>
      <c r="AA122" s="0"/>
    </row>
    <row r="123" s="30" customFormat="true" ht="23.45" hidden="false" customHeight="true" outlineLevel="0" collapsed="false">
      <c r="A123" s="1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96"/>
      <c r="O123" s="96"/>
      <c r="P123" s="96"/>
      <c r="Q123" s="96"/>
      <c r="R123" s="28"/>
      <c r="S123" s="28"/>
      <c r="T123" s="28"/>
      <c r="U123" s="29"/>
      <c r="V123" s="29"/>
      <c r="W123" s="29"/>
      <c r="X123" s="29"/>
      <c r="Y123" s="0"/>
      <c r="Z123" s="0"/>
      <c r="AA123" s="0"/>
    </row>
    <row r="124" s="30" customFormat="true" ht="23.45" hidden="false" customHeight="true" outlineLevel="0" collapsed="false">
      <c r="A124" s="1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96"/>
      <c r="O124" s="96"/>
      <c r="P124" s="96"/>
      <c r="Q124" s="96"/>
      <c r="R124" s="28"/>
      <c r="S124" s="28"/>
      <c r="T124" s="28"/>
      <c r="U124" s="29"/>
      <c r="V124" s="29"/>
      <c r="W124" s="29"/>
      <c r="X124" s="29"/>
      <c r="Y124" s="0"/>
      <c r="Z124" s="0"/>
      <c r="AA124" s="0"/>
    </row>
    <row r="125" s="30" customFormat="true" ht="23.45" hidden="false" customHeight="true" outlineLevel="0" collapsed="false">
      <c r="A125" s="1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96"/>
      <c r="O125" s="96"/>
      <c r="P125" s="96"/>
      <c r="Q125" s="96"/>
      <c r="R125" s="28"/>
      <c r="S125" s="28"/>
      <c r="T125" s="28"/>
      <c r="U125" s="29"/>
      <c r="V125" s="29"/>
      <c r="W125" s="29"/>
      <c r="X125" s="29"/>
      <c r="Y125" s="0"/>
      <c r="Z125" s="0"/>
      <c r="AA125" s="0"/>
    </row>
    <row r="126" s="30" customFormat="true" ht="23.45" hidden="false" customHeight="true" outlineLevel="0" collapsed="false">
      <c r="A126" s="1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96"/>
      <c r="O126" s="96"/>
      <c r="P126" s="96"/>
      <c r="Q126" s="96"/>
      <c r="R126" s="28"/>
      <c r="S126" s="28"/>
      <c r="T126" s="28"/>
      <c r="U126" s="29"/>
      <c r="V126" s="29"/>
      <c r="W126" s="29"/>
      <c r="X126" s="29"/>
      <c r="Y126" s="0"/>
      <c r="Z126" s="0"/>
      <c r="AA126" s="0"/>
    </row>
    <row r="127" s="30" customFormat="true" ht="23.45" hidden="false" customHeight="true" outlineLevel="0" collapsed="false">
      <c r="A127" s="1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96"/>
      <c r="O127" s="96"/>
      <c r="P127" s="96"/>
      <c r="Q127" s="96"/>
      <c r="R127" s="28"/>
      <c r="S127" s="28"/>
      <c r="T127" s="28"/>
      <c r="U127" s="29"/>
      <c r="V127" s="29"/>
      <c r="W127" s="29"/>
      <c r="X127" s="29"/>
      <c r="Y127" s="0"/>
      <c r="Z127" s="0"/>
      <c r="AA127" s="0"/>
    </row>
    <row r="128" s="30" customFormat="true" ht="23.45" hidden="false" customHeight="true" outlineLevel="0" collapsed="false">
      <c r="A128" s="1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96"/>
      <c r="O128" s="96"/>
      <c r="P128" s="96"/>
      <c r="Q128" s="96"/>
      <c r="R128" s="28"/>
      <c r="S128" s="28"/>
      <c r="T128" s="28"/>
      <c r="U128" s="29"/>
      <c r="V128" s="29"/>
      <c r="W128" s="29"/>
      <c r="X128" s="29"/>
      <c r="Y128" s="0"/>
      <c r="Z128" s="0"/>
      <c r="AA128" s="0"/>
    </row>
    <row r="129" s="30" customFormat="true" ht="23.45" hidden="false" customHeight="true" outlineLevel="0" collapsed="false">
      <c r="A129" s="1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96"/>
      <c r="O129" s="96"/>
      <c r="P129" s="96"/>
      <c r="Q129" s="96"/>
      <c r="R129" s="28"/>
      <c r="S129" s="28"/>
      <c r="T129" s="28"/>
      <c r="U129" s="29"/>
      <c r="V129" s="29"/>
      <c r="W129" s="29"/>
      <c r="X129" s="29"/>
      <c r="Y129" s="0"/>
      <c r="Z129" s="0"/>
      <c r="AA129" s="0"/>
    </row>
    <row r="130" s="30" customFormat="true" ht="23.45" hidden="false" customHeight="true" outlineLevel="0" collapsed="false">
      <c r="A130" s="1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96"/>
      <c r="O130" s="96"/>
      <c r="P130" s="96"/>
      <c r="Q130" s="96"/>
      <c r="R130" s="28"/>
      <c r="S130" s="28"/>
      <c r="T130" s="28"/>
      <c r="U130" s="29"/>
      <c r="V130" s="29"/>
      <c r="W130" s="29"/>
      <c r="X130" s="29"/>
      <c r="Y130" s="0"/>
      <c r="Z130" s="0"/>
      <c r="AA130" s="0"/>
    </row>
    <row r="131" s="30" customFormat="true" ht="23.45" hidden="false" customHeight="true" outlineLevel="0" collapsed="false">
      <c r="A131" s="1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96"/>
      <c r="O131" s="96"/>
      <c r="P131" s="96"/>
      <c r="Q131" s="96"/>
      <c r="R131" s="28"/>
      <c r="S131" s="28"/>
      <c r="T131" s="28"/>
      <c r="U131" s="29"/>
      <c r="V131" s="29"/>
      <c r="W131" s="29"/>
      <c r="X131" s="29"/>
      <c r="Y131" s="0"/>
      <c r="Z131" s="0"/>
      <c r="AA131" s="0"/>
    </row>
    <row r="132" s="30" customFormat="true" ht="23.45" hidden="false" customHeight="true" outlineLevel="0" collapsed="false">
      <c r="A132" s="1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96"/>
      <c r="O132" s="96"/>
      <c r="P132" s="96"/>
      <c r="Q132" s="96"/>
      <c r="R132" s="28"/>
      <c r="S132" s="28"/>
      <c r="T132" s="28"/>
      <c r="U132" s="29"/>
      <c r="V132" s="29"/>
      <c r="W132" s="29"/>
      <c r="X132" s="29"/>
      <c r="Y132" s="0"/>
      <c r="Z132" s="0"/>
      <c r="AA132" s="0"/>
    </row>
    <row r="133" s="30" customFormat="true" ht="23.45" hidden="false" customHeight="true" outlineLevel="0" collapsed="false">
      <c r="A133" s="1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96"/>
      <c r="O133" s="96"/>
      <c r="P133" s="96"/>
      <c r="Q133" s="96"/>
      <c r="R133" s="28"/>
      <c r="S133" s="28"/>
      <c r="T133" s="28"/>
      <c r="U133" s="29"/>
      <c r="V133" s="29"/>
      <c r="W133" s="29"/>
      <c r="X133" s="29"/>
      <c r="Y133" s="0"/>
      <c r="Z133" s="0"/>
      <c r="AA133" s="0"/>
    </row>
    <row r="134" s="30" customFormat="true" ht="23.45" hidden="false" customHeight="true" outlineLevel="0" collapsed="false">
      <c r="A134" s="1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96"/>
      <c r="O134" s="96"/>
      <c r="P134" s="96"/>
      <c r="Q134" s="96"/>
      <c r="R134" s="28"/>
      <c r="S134" s="28"/>
      <c r="T134" s="28"/>
      <c r="U134" s="29"/>
      <c r="V134" s="29"/>
      <c r="W134" s="29"/>
      <c r="X134" s="29"/>
      <c r="Y134" s="0"/>
      <c r="Z134" s="0"/>
      <c r="AA134" s="0"/>
    </row>
    <row r="135" s="30" customFormat="true" ht="23.45" hidden="false" customHeight="true" outlineLevel="0" collapsed="false">
      <c r="A135" s="1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96"/>
      <c r="O135" s="96"/>
      <c r="P135" s="96"/>
      <c r="Q135" s="96"/>
      <c r="R135" s="28"/>
      <c r="S135" s="28"/>
      <c r="T135" s="28"/>
      <c r="U135" s="29"/>
      <c r="V135" s="29"/>
      <c r="W135" s="29"/>
      <c r="X135" s="29"/>
      <c r="Y135" s="0"/>
      <c r="Z135" s="0"/>
      <c r="AA135" s="0"/>
    </row>
    <row r="136" s="30" customFormat="true" ht="23.45" hidden="false" customHeight="true" outlineLevel="0" collapsed="false">
      <c r="A136" s="1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96"/>
      <c r="O136" s="96"/>
      <c r="P136" s="96"/>
      <c r="Q136" s="96"/>
      <c r="R136" s="28"/>
      <c r="S136" s="28"/>
      <c r="T136" s="28"/>
      <c r="U136" s="29"/>
      <c r="V136" s="29"/>
      <c r="W136" s="29"/>
      <c r="X136" s="29"/>
      <c r="Y136" s="0"/>
      <c r="Z136" s="0"/>
      <c r="AA136" s="0"/>
    </row>
    <row r="137" s="30" customFormat="true" ht="23.45" hidden="false" customHeight="true" outlineLevel="0" collapsed="false">
      <c r="A137" s="1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96"/>
      <c r="O137" s="96"/>
      <c r="P137" s="96"/>
      <c r="Q137" s="96"/>
      <c r="R137" s="28"/>
      <c r="S137" s="28"/>
      <c r="T137" s="28"/>
      <c r="U137" s="29"/>
      <c r="V137" s="29"/>
      <c r="W137" s="29"/>
      <c r="X137" s="29"/>
      <c r="Y137" s="0"/>
      <c r="Z137" s="0"/>
      <c r="AA137" s="0"/>
    </row>
    <row r="138" s="30" customFormat="true" ht="23.45" hidden="false" customHeight="true" outlineLevel="0" collapsed="false">
      <c r="A138" s="1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96"/>
      <c r="O138" s="96"/>
      <c r="P138" s="96"/>
      <c r="Q138" s="96"/>
      <c r="R138" s="3"/>
      <c r="S138" s="28"/>
      <c r="T138" s="28"/>
      <c r="U138" s="29"/>
      <c r="V138" s="29"/>
      <c r="W138" s="29"/>
      <c r="X138" s="29"/>
      <c r="Y138" s="0"/>
      <c r="Z138" s="0"/>
      <c r="AA138" s="0"/>
    </row>
    <row r="139" s="30" customFormat="true" ht="20.45" hidden="false" customHeight="true" outlineLevel="0" collapsed="false">
      <c r="A139" s="1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96"/>
      <c r="O139" s="96"/>
      <c r="P139" s="96"/>
      <c r="Q139" s="96"/>
      <c r="R139" s="3"/>
      <c r="S139" s="3"/>
      <c r="T139" s="3"/>
      <c r="U139" s="29"/>
      <c r="V139" s="29"/>
      <c r="W139" s="29"/>
      <c r="X139" s="29"/>
      <c r="Y139" s="0"/>
      <c r="Z139" s="0"/>
      <c r="AA139" s="0"/>
    </row>
    <row r="140" s="30" customFormat="true" ht="20.45" hidden="false" customHeight="true" outlineLevel="0" collapsed="false">
      <c r="A140" s="1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96"/>
      <c r="O140" s="96"/>
      <c r="P140" s="96"/>
      <c r="Q140" s="96"/>
      <c r="R140" s="3"/>
      <c r="S140" s="3"/>
      <c r="T140" s="3"/>
      <c r="U140" s="29"/>
      <c r="V140" s="29"/>
      <c r="W140" s="29"/>
      <c r="X140" s="29"/>
      <c r="Y140" s="0"/>
      <c r="Z140" s="0"/>
      <c r="AA140" s="0"/>
    </row>
    <row r="141" s="30" customFormat="true" ht="20.45" hidden="false" customHeight="true" outlineLevel="0" collapsed="false">
      <c r="A141" s="1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96"/>
      <c r="O141" s="96"/>
      <c r="P141" s="96"/>
      <c r="Q141" s="96"/>
      <c r="R141" s="3"/>
      <c r="S141" s="3"/>
      <c r="T141" s="3"/>
      <c r="U141" s="29"/>
      <c r="V141" s="29"/>
      <c r="W141" s="29"/>
      <c r="X141" s="29"/>
      <c r="Y141" s="0"/>
      <c r="Z141" s="0"/>
      <c r="AA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96"/>
      <c r="O142" s="96"/>
      <c r="P142" s="96"/>
      <c r="Q142" s="96"/>
      <c r="U142" s="97"/>
      <c r="Y142" s="30"/>
      <c r="Z142" s="30"/>
      <c r="AA142" s="30"/>
    </row>
    <row r="143" customFormat="false" ht="12.75" hidden="false" customHeight="false" outlineLevel="0" collapsed="false">
      <c r="U143" s="98"/>
      <c r="Y143" s="30"/>
      <c r="Z143" s="30"/>
      <c r="AA143" s="3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96"/>
      <c r="O144" s="96"/>
      <c r="P144" s="96"/>
      <c r="Q144" s="96"/>
      <c r="U144" s="98"/>
      <c r="Y144" s="30"/>
      <c r="Z144" s="30"/>
      <c r="AA144" s="3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96"/>
      <c r="O145" s="96"/>
      <c r="P145" s="96"/>
      <c r="Q145" s="96"/>
      <c r="U145" s="98"/>
      <c r="Y145" s="30"/>
      <c r="Z145" s="30"/>
      <c r="AA145" s="3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96"/>
      <c r="O146" s="96"/>
      <c r="P146" s="96"/>
      <c r="Q146" s="96"/>
      <c r="R146" s="0"/>
      <c r="V146" s="90"/>
      <c r="W146" s="90"/>
      <c r="X146" s="90"/>
      <c r="Y146" s="30"/>
      <c r="Z146" s="30"/>
      <c r="AA146" s="3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96"/>
      <c r="O147" s="96"/>
      <c r="P147" s="96"/>
      <c r="Q147" s="96"/>
      <c r="R147" s="0"/>
      <c r="S147" s="0"/>
      <c r="T147" s="0"/>
      <c r="U147" s="90"/>
      <c r="V147" s="90"/>
      <c r="W147" s="90"/>
      <c r="X147" s="90"/>
      <c r="Y147" s="30"/>
      <c r="Z147" s="30"/>
      <c r="AA147" s="3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96"/>
      <c r="O148" s="96"/>
      <c r="P148" s="96"/>
      <c r="Q148" s="96"/>
      <c r="R148" s="0"/>
      <c r="S148" s="0"/>
      <c r="T148" s="0"/>
      <c r="U148" s="90"/>
      <c r="Y148" s="30"/>
      <c r="Z148" s="99"/>
      <c r="AA148" s="3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96"/>
      <c r="O149" s="96"/>
      <c r="P149" s="96"/>
      <c r="Q149" s="96"/>
      <c r="R149" s="0"/>
      <c r="S149" s="0"/>
      <c r="T149" s="0"/>
      <c r="U149" s="90"/>
      <c r="Y149" s="30"/>
      <c r="Z149" s="30"/>
      <c r="AA149" s="30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96"/>
      <c r="O150" s="96"/>
      <c r="P150" s="96"/>
      <c r="Q150" s="96"/>
      <c r="R150" s="0"/>
      <c r="S150" s="0"/>
      <c r="T150" s="0"/>
      <c r="Y150" s="30"/>
      <c r="Z150" s="30"/>
      <c r="AA150" s="30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96"/>
      <c r="O151" s="96"/>
      <c r="P151" s="96"/>
      <c r="Q151" s="96"/>
      <c r="R151" s="0"/>
      <c r="S151" s="0"/>
      <c r="T151" s="0"/>
      <c r="Y151" s="30"/>
      <c r="Z151" s="30"/>
      <c r="AA151" s="30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96"/>
      <c r="O152" s="96"/>
      <c r="P152" s="96"/>
      <c r="Q152" s="96"/>
      <c r="R152" s="0"/>
      <c r="S152" s="0"/>
      <c r="T152" s="0"/>
      <c r="Y152" s="30"/>
      <c r="Z152" s="30"/>
      <c r="AA152" s="3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96"/>
      <c r="O153" s="96"/>
      <c r="P153" s="96"/>
      <c r="Q153" s="96"/>
      <c r="R153" s="0"/>
      <c r="S153" s="0"/>
      <c r="T153" s="0"/>
      <c r="Y153" s="30"/>
      <c r="Z153" s="30"/>
      <c r="AA153" s="3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96"/>
      <c r="O154" s="96"/>
      <c r="P154" s="96"/>
      <c r="Q154" s="96"/>
      <c r="R154" s="0"/>
      <c r="S154" s="0"/>
      <c r="T154" s="0"/>
      <c r="Y154" s="30"/>
      <c r="Z154" s="30"/>
      <c r="AA154" s="3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96"/>
      <c r="O155" s="96"/>
      <c r="P155" s="96"/>
      <c r="Q155" s="96"/>
      <c r="R155" s="0"/>
      <c r="S155" s="0"/>
      <c r="T155" s="0"/>
      <c r="Y155" s="30"/>
      <c r="Z155" s="30"/>
      <c r="AA155" s="3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96"/>
      <c r="O156" s="96"/>
      <c r="P156" s="96"/>
      <c r="Q156" s="96"/>
      <c r="R156" s="0"/>
      <c r="S156" s="0"/>
      <c r="T156" s="0"/>
      <c r="Y156" s="30"/>
      <c r="Z156" s="30"/>
      <c r="AA156" s="30"/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96"/>
      <c r="O157" s="96"/>
      <c r="P157" s="96"/>
      <c r="Q157" s="96"/>
      <c r="R157" s="0"/>
      <c r="S157" s="0"/>
      <c r="T157" s="0"/>
      <c r="Y157" s="30"/>
      <c r="Z157" s="30"/>
      <c r="AA157" s="30"/>
    </row>
    <row r="158" customFormat="false" ht="12.7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96"/>
      <c r="O158" s="96"/>
      <c r="P158" s="96"/>
      <c r="Q158" s="96"/>
      <c r="R158" s="0"/>
      <c r="S158" s="0"/>
      <c r="T158" s="0"/>
      <c r="Y158" s="30"/>
      <c r="Z158" s="30"/>
      <c r="AA158" s="30"/>
    </row>
    <row r="159" customFormat="false" ht="12.7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96"/>
      <c r="O159" s="96"/>
      <c r="P159" s="96"/>
      <c r="Q159" s="96"/>
      <c r="R159" s="0"/>
      <c r="S159" s="0"/>
      <c r="T159" s="0"/>
      <c r="Y159" s="30"/>
      <c r="Z159" s="30"/>
      <c r="AA159" s="30"/>
    </row>
    <row r="160" customFormat="false" ht="12.7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96"/>
      <c r="O160" s="96"/>
      <c r="P160" s="96"/>
      <c r="Q160" s="96"/>
      <c r="R160" s="0"/>
      <c r="S160" s="0"/>
      <c r="T160" s="0"/>
      <c r="U160" s="0"/>
      <c r="V160" s="0"/>
      <c r="W160" s="0"/>
      <c r="X160" s="0"/>
      <c r="Y160" s="30"/>
      <c r="Z160" s="30"/>
      <c r="AA160" s="30"/>
    </row>
    <row r="161" customFormat="false" ht="12.7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96"/>
      <c r="O161" s="96"/>
      <c r="P161" s="96"/>
      <c r="Q161" s="96"/>
      <c r="R161" s="0"/>
      <c r="S161" s="0"/>
      <c r="T161" s="0"/>
      <c r="U161" s="0"/>
      <c r="V161" s="0"/>
      <c r="W161" s="0"/>
      <c r="X161" s="0"/>
      <c r="Y161" s="30"/>
      <c r="Z161" s="30"/>
      <c r="AA161" s="30"/>
    </row>
    <row r="162" customFormat="false" ht="12.7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96"/>
      <c r="O162" s="96"/>
      <c r="P162" s="96"/>
      <c r="Q162" s="96"/>
      <c r="R162" s="0"/>
      <c r="S162" s="0"/>
      <c r="T162" s="0"/>
      <c r="U162" s="0"/>
      <c r="V162" s="0"/>
      <c r="W162" s="0"/>
      <c r="X162" s="0"/>
      <c r="Y162" s="30"/>
      <c r="Z162" s="30"/>
      <c r="AA162" s="30"/>
    </row>
    <row r="163" customFormat="false" ht="12.7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96"/>
      <c r="O163" s="96"/>
      <c r="P163" s="96"/>
      <c r="Q163" s="96"/>
      <c r="R163" s="0"/>
      <c r="S163" s="0"/>
      <c r="T163" s="0"/>
      <c r="U163" s="0"/>
      <c r="V163" s="0"/>
      <c r="W163" s="0"/>
      <c r="X163" s="0"/>
      <c r="Y163" s="30"/>
      <c r="Z163" s="30"/>
      <c r="AA163" s="30"/>
    </row>
    <row r="164" customFormat="false" ht="12.7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96"/>
      <c r="O164" s="96"/>
      <c r="P164" s="96"/>
      <c r="Q164" s="96"/>
      <c r="R164" s="0"/>
      <c r="S164" s="0"/>
      <c r="T164" s="0"/>
      <c r="U164" s="0"/>
      <c r="V164" s="0"/>
      <c r="W164" s="0"/>
      <c r="X164" s="0"/>
      <c r="Y164" s="30"/>
      <c r="Z164" s="30"/>
      <c r="AA164" s="30"/>
    </row>
    <row r="165" customFormat="false" ht="12.7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96"/>
      <c r="O165" s="96"/>
      <c r="P165" s="96"/>
      <c r="Q165" s="96"/>
      <c r="R165" s="0"/>
      <c r="S165" s="0"/>
      <c r="T165" s="0"/>
      <c r="U165" s="0"/>
      <c r="V165" s="0"/>
      <c r="W165" s="0"/>
      <c r="X165" s="0"/>
      <c r="Y165" s="30"/>
      <c r="Z165" s="30"/>
      <c r="AA165" s="30"/>
    </row>
    <row r="166" customFormat="false" ht="12.7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96"/>
      <c r="O166" s="96"/>
      <c r="P166" s="96"/>
      <c r="Q166" s="96"/>
      <c r="R166" s="0"/>
      <c r="S166" s="0"/>
      <c r="T166" s="0"/>
      <c r="U166" s="0"/>
      <c r="V166" s="0"/>
      <c r="W166" s="0"/>
      <c r="X166" s="0"/>
      <c r="Y166" s="30"/>
      <c r="Z166" s="30"/>
      <c r="AA166" s="30"/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96"/>
      <c r="O167" s="96"/>
      <c r="P167" s="96"/>
      <c r="Q167" s="96"/>
      <c r="R167" s="0"/>
      <c r="S167" s="0"/>
      <c r="T167" s="0"/>
      <c r="U167" s="0"/>
      <c r="V167" s="0"/>
      <c r="W167" s="0"/>
      <c r="X167" s="0"/>
      <c r="Y167" s="30"/>
      <c r="Z167" s="30"/>
      <c r="AA167" s="30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96"/>
      <c r="O168" s="96"/>
      <c r="P168" s="96"/>
      <c r="Q168" s="96"/>
      <c r="R168" s="0"/>
      <c r="S168" s="0"/>
      <c r="T168" s="0"/>
    </row>
    <row r="169" customFormat="false" ht="12.75" hidden="false" customHeight="false" outlineLevel="0" collapsed="false">
      <c r="R169" s="0"/>
      <c r="S169" s="0"/>
      <c r="T169" s="0"/>
    </row>
    <row r="170" customFormat="false" ht="12.75" hidden="false" customHeight="false" outlineLevel="0" collapsed="false">
      <c r="S170" s="0"/>
      <c r="T170" s="0"/>
    </row>
  </sheetData>
  <sheetProtection sheet="true" password="c646"/>
  <mergeCells count="10">
    <mergeCell ref="B2:P2"/>
    <mergeCell ref="B3:P3"/>
    <mergeCell ref="B4:P4"/>
    <mergeCell ref="M5:N5"/>
    <mergeCell ref="O5:P5"/>
    <mergeCell ref="A112:B112"/>
    <mergeCell ref="B114:C114"/>
    <mergeCell ref="L114:Q114"/>
    <mergeCell ref="B115:C115"/>
    <mergeCell ref="L115:Q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01" colorId="64" zoomScale="150" zoomScaleNormal="15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85"/>
    <col collapsed="false" customWidth="true" hidden="false" outlineLevel="0" max="3" min="3" style="2" width="6.28"/>
    <col collapsed="false" customWidth="true" hidden="false" outlineLevel="0" max="4" min="4" style="3" width="7.42"/>
    <col collapsed="false" customWidth="true" hidden="false" outlineLevel="0" max="5" min="5" style="4" width="7.7"/>
    <col collapsed="false" customWidth="true" hidden="false" outlineLevel="0" max="6" min="6" style="4" width="17.85"/>
    <col collapsed="false" customWidth="true" hidden="false" outlineLevel="0" max="7" min="7" style="4" width="10.71"/>
    <col collapsed="false" customWidth="true" hidden="false" outlineLevel="0" max="8" min="8" style="3" width="13.14"/>
    <col collapsed="false" customWidth="true" hidden="false" outlineLevel="0" max="11" min="9" style="3" width="7.99"/>
    <col collapsed="false" customWidth="true" hidden="false" outlineLevel="0" max="15" min="12" style="3" width="9.85"/>
  </cols>
  <sheetData>
    <row r="1" customFormat="false" ht="12.75" hidden="false" customHeight="false" outlineLevel="0" collapsed="false">
      <c r="A1" s="14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.75" hidden="false" customHeight="false" outlineLevel="0" collapsed="false">
      <c r="A2" s="14"/>
      <c r="B2" s="14" t="s">
        <v>130</v>
      </c>
      <c r="C2" s="7"/>
      <c r="D2" s="8" t="s">
        <v>13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100"/>
      <c r="B3" s="13"/>
      <c r="C3" s="14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s="30" customFormat="true" ht="28.9" hidden="false" customHeight="true" outlineLevel="0" collapsed="false">
      <c r="A4" s="101" t="s">
        <v>4</v>
      </c>
      <c r="B4" s="102" t="s">
        <v>5</v>
      </c>
      <c r="C4" s="21" t="s">
        <v>132</v>
      </c>
      <c r="D4" s="25" t="s">
        <v>133</v>
      </c>
      <c r="E4" s="103" t="s">
        <v>134</v>
      </c>
      <c r="F4" s="103" t="s">
        <v>135</v>
      </c>
      <c r="G4" s="103" t="s">
        <v>136</v>
      </c>
      <c r="H4" s="104" t="s">
        <v>137</v>
      </c>
      <c r="I4" s="27"/>
      <c r="J4" s="28"/>
      <c r="K4" s="28"/>
      <c r="L4" s="29"/>
      <c r="M4" s="29"/>
      <c r="N4" s="29"/>
      <c r="O4" s="29"/>
      <c r="P4" s="0"/>
      <c r="Q4" s="0"/>
      <c r="R4" s="0"/>
    </row>
    <row r="5" s="30" customFormat="true" ht="23.45" hidden="false" customHeight="true" outlineLevel="0" collapsed="false">
      <c r="A5" s="105" t="n">
        <v>1</v>
      </c>
      <c r="B5" s="106" t="s">
        <v>29</v>
      </c>
      <c r="C5" s="107" t="n">
        <v>4</v>
      </c>
      <c r="D5" s="108" t="n">
        <v>1.92</v>
      </c>
      <c r="E5" s="109" t="n">
        <f aca="false">PRODUCT(C5:D5)</f>
        <v>7.68</v>
      </c>
      <c r="F5" s="109" t="s">
        <v>138</v>
      </c>
      <c r="G5" s="109" t="s">
        <v>139</v>
      </c>
      <c r="H5" s="110"/>
      <c r="I5" s="28"/>
      <c r="J5" s="28"/>
      <c r="K5" s="28"/>
      <c r="L5" s="29"/>
      <c r="M5" s="29"/>
      <c r="N5" s="29"/>
      <c r="O5" s="29"/>
      <c r="P5" s="0"/>
      <c r="Q5" s="0"/>
      <c r="R5" s="0"/>
    </row>
    <row r="6" s="30" customFormat="true" ht="23.45" hidden="false" customHeight="true" outlineLevel="0" collapsed="false">
      <c r="A6" s="111" t="n">
        <v>2</v>
      </c>
      <c r="B6" s="112" t="s">
        <v>31</v>
      </c>
      <c r="C6" s="107" t="n">
        <v>2</v>
      </c>
      <c r="D6" s="108" t="n">
        <v>2.28</v>
      </c>
      <c r="E6" s="108" t="n">
        <f aca="false">PRODUCT(C6:D6)</f>
        <v>4.56</v>
      </c>
      <c r="F6" s="108" t="s">
        <v>138</v>
      </c>
      <c r="G6" s="108" t="s">
        <v>139</v>
      </c>
      <c r="H6" s="113"/>
      <c r="I6" s="28"/>
      <c r="J6" s="28"/>
      <c r="K6" s="28"/>
      <c r="L6" s="29"/>
      <c r="M6" s="29"/>
      <c r="N6" s="29"/>
      <c r="O6" s="29"/>
      <c r="P6" s="0"/>
      <c r="Q6" s="0"/>
      <c r="R6" s="0"/>
    </row>
    <row r="7" s="30" customFormat="true" ht="23.45" hidden="false" customHeight="true" outlineLevel="0" collapsed="false">
      <c r="A7" s="111" t="n">
        <v>3</v>
      </c>
      <c r="B7" s="112" t="s">
        <v>32</v>
      </c>
      <c r="C7" s="107" t="n">
        <v>2</v>
      </c>
      <c r="D7" s="108" t="n">
        <v>2.28</v>
      </c>
      <c r="E7" s="108" t="n">
        <f aca="false">PRODUCT(C7:D7)</f>
        <v>4.56</v>
      </c>
      <c r="F7" s="108" t="s">
        <v>138</v>
      </c>
      <c r="G7" s="108" t="s">
        <v>139</v>
      </c>
      <c r="H7" s="113"/>
      <c r="I7" s="28"/>
      <c r="J7" s="28"/>
      <c r="K7" s="28"/>
      <c r="L7" s="29"/>
      <c r="M7" s="29"/>
      <c r="N7" s="29"/>
      <c r="O7" s="29"/>
      <c r="P7" s="0"/>
      <c r="Q7" s="0"/>
      <c r="R7" s="0"/>
    </row>
    <row r="8" s="30" customFormat="true" ht="23.45" hidden="false" customHeight="true" outlineLevel="0" collapsed="false">
      <c r="A8" s="114" t="n">
        <v>4</v>
      </c>
      <c r="B8" s="112" t="s">
        <v>33</v>
      </c>
      <c r="C8" s="107" t="n">
        <v>2</v>
      </c>
      <c r="D8" s="108" t="n">
        <v>2.28</v>
      </c>
      <c r="E8" s="108" t="n">
        <f aca="false">PRODUCT(C8:D8)</f>
        <v>4.56</v>
      </c>
      <c r="F8" s="108" t="s">
        <v>138</v>
      </c>
      <c r="G8" s="108" t="s">
        <v>139</v>
      </c>
      <c r="H8" s="113"/>
      <c r="I8" s="28"/>
      <c r="J8" s="28"/>
      <c r="K8" s="28"/>
      <c r="L8" s="29"/>
      <c r="M8" s="29"/>
      <c r="N8" s="29"/>
      <c r="O8" s="29"/>
      <c r="P8" s="0"/>
      <c r="Q8" s="0"/>
      <c r="R8" s="0"/>
    </row>
    <row r="9" s="30" customFormat="true" ht="23.45" hidden="false" customHeight="true" outlineLevel="0" collapsed="false">
      <c r="A9" s="114" t="n">
        <v>5</v>
      </c>
      <c r="B9" s="112" t="s">
        <v>34</v>
      </c>
      <c r="C9" s="107" t="n">
        <v>2</v>
      </c>
      <c r="D9" s="108" t="n">
        <v>2.28</v>
      </c>
      <c r="E9" s="108" t="n">
        <f aca="false">PRODUCT(C9:D9)</f>
        <v>4.56</v>
      </c>
      <c r="F9" s="108" t="s">
        <v>138</v>
      </c>
      <c r="G9" s="108" t="s">
        <v>139</v>
      </c>
      <c r="H9" s="113"/>
      <c r="I9" s="28"/>
      <c r="J9" s="28"/>
      <c r="K9" s="28"/>
      <c r="L9" s="29"/>
      <c r="M9" s="29"/>
      <c r="N9" s="29"/>
      <c r="O9" s="29"/>
      <c r="P9" s="0"/>
      <c r="Q9" s="0"/>
      <c r="R9" s="0"/>
    </row>
    <row r="10" s="30" customFormat="true" ht="23.45" hidden="false" customHeight="true" outlineLevel="0" collapsed="false">
      <c r="A10" s="111" t="n">
        <v>6</v>
      </c>
      <c r="B10" s="115" t="s">
        <v>39</v>
      </c>
      <c r="C10" s="116" t="n">
        <v>4</v>
      </c>
      <c r="D10" s="43" t="n">
        <v>1.4</v>
      </c>
      <c r="E10" s="108" t="n">
        <f aca="false">PRODUCT(C10:D10)</f>
        <v>5.6</v>
      </c>
      <c r="F10" s="108" t="s">
        <v>138</v>
      </c>
      <c r="G10" s="108" t="s">
        <v>139</v>
      </c>
      <c r="H10" s="113"/>
      <c r="I10" s="28"/>
      <c r="J10" s="28"/>
      <c r="K10" s="28"/>
      <c r="L10" s="29"/>
      <c r="M10" s="29"/>
      <c r="N10" s="29"/>
      <c r="O10" s="29"/>
      <c r="P10" s="0"/>
      <c r="Q10" s="0"/>
      <c r="R10" s="0"/>
    </row>
    <row r="11" s="30" customFormat="true" ht="23.45" hidden="false" customHeight="true" outlineLevel="0" collapsed="false">
      <c r="A11" s="111" t="n">
        <v>7</v>
      </c>
      <c r="B11" s="115" t="s">
        <v>40</v>
      </c>
      <c r="C11" s="116" t="n">
        <v>4</v>
      </c>
      <c r="D11" s="43" t="n">
        <v>1.4</v>
      </c>
      <c r="E11" s="108" t="n">
        <f aca="false">PRODUCT(C11:D11)</f>
        <v>5.6</v>
      </c>
      <c r="F11" s="108" t="s">
        <v>138</v>
      </c>
      <c r="G11" s="108" t="s">
        <v>139</v>
      </c>
      <c r="H11" s="113"/>
      <c r="I11" s="28"/>
      <c r="J11" s="28"/>
      <c r="K11" s="28"/>
      <c r="L11" s="29"/>
      <c r="M11" s="29"/>
      <c r="N11" s="29"/>
      <c r="O11" s="29"/>
      <c r="P11" s="0"/>
      <c r="Q11" s="0"/>
      <c r="R11" s="0"/>
    </row>
    <row r="12" s="30" customFormat="true" ht="23.45" hidden="false" customHeight="true" outlineLevel="0" collapsed="false">
      <c r="A12" s="114" t="n">
        <v>8</v>
      </c>
      <c r="B12" s="112" t="s">
        <v>49</v>
      </c>
      <c r="C12" s="116" t="n">
        <v>2</v>
      </c>
      <c r="D12" s="43" t="n">
        <v>1.77</v>
      </c>
      <c r="E12" s="108" t="n">
        <f aca="false">PRODUCT(C12:D12)</f>
        <v>3.54</v>
      </c>
      <c r="F12" s="108" t="s">
        <v>138</v>
      </c>
      <c r="G12" s="108" t="s">
        <v>139</v>
      </c>
      <c r="H12" s="113"/>
      <c r="I12" s="28"/>
      <c r="J12" s="28"/>
      <c r="K12" s="28"/>
      <c r="L12" s="29"/>
      <c r="M12" s="29"/>
      <c r="N12" s="29"/>
      <c r="O12" s="29"/>
      <c r="P12" s="0"/>
      <c r="Q12" s="0"/>
      <c r="R12" s="0"/>
    </row>
    <row r="13" s="30" customFormat="true" ht="23.45" hidden="false" customHeight="true" outlineLevel="0" collapsed="false">
      <c r="A13" s="114" t="n">
        <v>9</v>
      </c>
      <c r="B13" s="115" t="s">
        <v>140</v>
      </c>
      <c r="C13" s="116" t="n">
        <v>1</v>
      </c>
      <c r="D13" s="43" t="n">
        <v>10.59</v>
      </c>
      <c r="E13" s="108" t="n">
        <f aca="false">PRODUCT(C13:D13)</f>
        <v>10.59</v>
      </c>
      <c r="F13" s="108" t="s">
        <v>138</v>
      </c>
      <c r="G13" s="108" t="s">
        <v>139</v>
      </c>
      <c r="H13" s="113"/>
      <c r="I13" s="28"/>
      <c r="J13" s="28"/>
      <c r="K13" s="28"/>
      <c r="L13" s="29"/>
      <c r="M13" s="29"/>
      <c r="N13" s="29"/>
      <c r="O13" s="29"/>
      <c r="P13" s="0"/>
      <c r="Q13" s="0"/>
      <c r="R13" s="0"/>
    </row>
    <row r="14" s="30" customFormat="true" ht="23.45" hidden="false" customHeight="true" outlineLevel="0" collapsed="false">
      <c r="A14" s="111" t="n">
        <v>10</v>
      </c>
      <c r="B14" s="112" t="s">
        <v>72</v>
      </c>
      <c r="C14" s="116" t="n">
        <v>2</v>
      </c>
      <c r="D14" s="43" t="n">
        <v>0.74</v>
      </c>
      <c r="E14" s="108" t="n">
        <f aca="false">PRODUCT(C14:D14)</f>
        <v>1.48</v>
      </c>
      <c r="F14" s="108" t="s">
        <v>138</v>
      </c>
      <c r="G14" s="108" t="s">
        <v>139</v>
      </c>
      <c r="H14" s="113"/>
      <c r="I14" s="28"/>
      <c r="J14" s="28"/>
      <c r="K14" s="28"/>
      <c r="L14" s="29"/>
      <c r="M14" s="29"/>
      <c r="N14" s="29"/>
      <c r="O14" s="29"/>
      <c r="P14" s="0"/>
      <c r="Q14" s="0"/>
      <c r="R14" s="0"/>
    </row>
    <row r="15" s="30" customFormat="true" ht="23.45" hidden="false" customHeight="true" outlineLevel="0" collapsed="false">
      <c r="A15" s="111" t="n">
        <v>11</v>
      </c>
      <c r="B15" s="115" t="s">
        <v>77</v>
      </c>
      <c r="C15" s="116" t="n">
        <v>4</v>
      </c>
      <c r="D15" s="43" t="n">
        <v>0.73</v>
      </c>
      <c r="E15" s="108" t="n">
        <f aca="false">PRODUCT(C15:D15)</f>
        <v>2.92</v>
      </c>
      <c r="F15" s="108" t="s">
        <v>138</v>
      </c>
      <c r="G15" s="108" t="s">
        <v>139</v>
      </c>
      <c r="H15" s="113"/>
      <c r="I15" s="28"/>
      <c r="J15" s="28"/>
      <c r="K15" s="28"/>
      <c r="L15" s="29"/>
      <c r="M15" s="29"/>
      <c r="N15" s="29"/>
      <c r="O15" s="29"/>
      <c r="P15" s="0"/>
      <c r="Q15" s="0"/>
      <c r="R15" s="0"/>
    </row>
    <row r="16" s="30" customFormat="true" ht="23.45" hidden="false" customHeight="true" outlineLevel="0" collapsed="false">
      <c r="A16" s="114" t="n">
        <v>12</v>
      </c>
      <c r="B16" s="115" t="s">
        <v>83</v>
      </c>
      <c r="C16" s="116" t="n">
        <v>6</v>
      </c>
      <c r="D16" s="43" t="n">
        <v>7.61</v>
      </c>
      <c r="E16" s="108" t="n">
        <f aca="false">PRODUCT(C16:D16)</f>
        <v>45.66</v>
      </c>
      <c r="F16" s="108" t="s">
        <v>138</v>
      </c>
      <c r="G16" s="108" t="s">
        <v>139</v>
      </c>
      <c r="H16" s="113"/>
      <c r="I16" s="28"/>
      <c r="J16" s="28"/>
      <c r="K16" s="28"/>
      <c r="L16" s="29"/>
      <c r="M16" s="29"/>
      <c r="N16" s="29"/>
      <c r="O16" s="29"/>
      <c r="P16" s="0"/>
      <c r="Q16" s="0"/>
      <c r="R16" s="0"/>
    </row>
    <row r="17" s="30" customFormat="true" ht="23.45" hidden="false" customHeight="true" outlineLevel="0" collapsed="false">
      <c r="A17" s="114" t="n">
        <v>13</v>
      </c>
      <c r="B17" s="115" t="s">
        <v>84</v>
      </c>
      <c r="C17" s="116" t="n">
        <v>6</v>
      </c>
      <c r="D17" s="43" t="n">
        <v>7.61</v>
      </c>
      <c r="E17" s="108" t="n">
        <f aca="false">PRODUCT(C17:D17)</f>
        <v>45.66</v>
      </c>
      <c r="F17" s="108" t="s">
        <v>138</v>
      </c>
      <c r="G17" s="108" t="s">
        <v>139</v>
      </c>
      <c r="H17" s="113"/>
      <c r="I17" s="28"/>
      <c r="J17" s="28"/>
      <c r="K17" s="28"/>
      <c r="L17" s="29"/>
      <c r="M17" s="29"/>
      <c r="N17" s="29"/>
      <c r="O17" s="29"/>
      <c r="P17" s="0"/>
      <c r="Q17" s="0"/>
      <c r="R17" s="0"/>
    </row>
    <row r="18" s="30" customFormat="true" ht="23.45" hidden="false" customHeight="true" outlineLevel="0" collapsed="false">
      <c r="A18" s="111" t="n">
        <v>14</v>
      </c>
      <c r="B18" s="112" t="s">
        <v>88</v>
      </c>
      <c r="C18" s="116" t="n">
        <v>2</v>
      </c>
      <c r="D18" s="43" t="n">
        <v>3.27</v>
      </c>
      <c r="E18" s="108" t="n">
        <f aca="false">PRODUCT(C18:D18)</f>
        <v>6.54</v>
      </c>
      <c r="F18" s="108" t="s">
        <v>138</v>
      </c>
      <c r="G18" s="108" t="s">
        <v>139</v>
      </c>
      <c r="H18" s="113"/>
      <c r="I18" s="28"/>
      <c r="J18" s="28"/>
      <c r="K18" s="28"/>
      <c r="L18" s="29"/>
      <c r="M18" s="29"/>
      <c r="N18" s="29"/>
      <c r="O18" s="29"/>
      <c r="P18" s="0"/>
      <c r="Q18" s="0"/>
      <c r="R18" s="0"/>
    </row>
    <row r="19" s="30" customFormat="true" ht="23.45" hidden="false" customHeight="true" outlineLevel="0" collapsed="false">
      <c r="A19" s="111" t="n">
        <v>15</v>
      </c>
      <c r="B19" s="112" t="s">
        <v>101</v>
      </c>
      <c r="C19" s="116" t="n">
        <v>12</v>
      </c>
      <c r="D19" s="43" t="n">
        <v>1</v>
      </c>
      <c r="E19" s="108" t="n">
        <f aca="false">PRODUCT(C19:D19)</f>
        <v>12</v>
      </c>
      <c r="F19" s="108" t="s">
        <v>138</v>
      </c>
      <c r="G19" s="108" t="s">
        <v>139</v>
      </c>
      <c r="H19" s="113"/>
      <c r="I19" s="28"/>
      <c r="J19" s="28"/>
      <c r="K19" s="28"/>
      <c r="L19" s="29"/>
      <c r="M19" s="29"/>
      <c r="N19" s="29"/>
      <c r="O19" s="29"/>
      <c r="P19" s="0"/>
      <c r="Q19" s="0"/>
      <c r="R19" s="0"/>
    </row>
    <row r="20" s="30" customFormat="true" ht="23.45" hidden="false" customHeight="true" outlineLevel="0" collapsed="false">
      <c r="A20" s="114" t="n">
        <v>16</v>
      </c>
      <c r="B20" s="106" t="s">
        <v>123</v>
      </c>
      <c r="C20" s="107" t="n">
        <v>2</v>
      </c>
      <c r="D20" s="108" t="n">
        <v>0.43</v>
      </c>
      <c r="E20" s="108" t="n">
        <f aca="false">PRODUCT(C20:D20)</f>
        <v>0.86</v>
      </c>
      <c r="F20" s="108" t="s">
        <v>138</v>
      </c>
      <c r="G20" s="108" t="s">
        <v>139</v>
      </c>
      <c r="H20" s="113"/>
      <c r="I20" s="28"/>
      <c r="J20" s="28"/>
      <c r="K20" s="28"/>
      <c r="L20" s="29"/>
      <c r="M20" s="29"/>
      <c r="N20" s="29"/>
      <c r="O20" s="29"/>
      <c r="P20" s="0"/>
      <c r="Q20" s="0"/>
      <c r="R20" s="0"/>
    </row>
    <row r="21" s="30" customFormat="true" ht="23.45" hidden="false" customHeight="true" outlineLevel="0" collapsed="false">
      <c r="A21" s="114" t="n">
        <v>17</v>
      </c>
      <c r="B21" s="115" t="s">
        <v>140</v>
      </c>
      <c r="C21" s="116" t="n">
        <v>1</v>
      </c>
      <c r="D21" s="43" t="n">
        <v>10.59</v>
      </c>
      <c r="E21" s="108" t="n">
        <f aca="false">PRODUCT(C21:D21)</f>
        <v>10.59</v>
      </c>
      <c r="F21" s="108" t="s">
        <v>141</v>
      </c>
      <c r="G21" s="108" t="s">
        <v>139</v>
      </c>
      <c r="H21" s="113"/>
      <c r="I21" s="28"/>
      <c r="J21" s="28"/>
      <c r="K21" s="28"/>
      <c r="L21" s="29"/>
      <c r="M21" s="29"/>
      <c r="N21" s="29"/>
      <c r="O21" s="29"/>
      <c r="P21" s="0"/>
      <c r="Q21" s="0"/>
      <c r="R21" s="0"/>
    </row>
    <row r="22" s="30" customFormat="true" ht="23.45" hidden="false" customHeight="true" outlineLevel="0" collapsed="false">
      <c r="A22" s="111" t="n">
        <v>18</v>
      </c>
      <c r="B22" s="112" t="s">
        <v>72</v>
      </c>
      <c r="C22" s="116" t="n">
        <v>1</v>
      </c>
      <c r="D22" s="43" t="n">
        <v>0.74</v>
      </c>
      <c r="E22" s="108" t="n">
        <f aca="false">PRODUCT(C22:D22)</f>
        <v>0.74</v>
      </c>
      <c r="F22" s="108" t="s">
        <v>141</v>
      </c>
      <c r="G22" s="108" t="s">
        <v>139</v>
      </c>
      <c r="H22" s="113"/>
      <c r="I22" s="28"/>
      <c r="J22" s="28"/>
      <c r="K22" s="28"/>
      <c r="L22" s="29"/>
      <c r="M22" s="29"/>
      <c r="N22" s="29"/>
      <c r="O22" s="29"/>
      <c r="P22" s="0"/>
      <c r="Q22" s="0"/>
      <c r="R22" s="0"/>
    </row>
    <row r="23" s="30" customFormat="true" ht="23.45" hidden="false" customHeight="true" outlineLevel="0" collapsed="false">
      <c r="A23" s="111" t="n">
        <v>19</v>
      </c>
      <c r="B23" s="115" t="s">
        <v>82</v>
      </c>
      <c r="C23" s="116" t="n">
        <v>3</v>
      </c>
      <c r="D23" s="43" t="n">
        <v>4.08</v>
      </c>
      <c r="E23" s="108" t="n">
        <f aca="false">PRODUCT(C23:D23)</f>
        <v>12.24</v>
      </c>
      <c r="F23" s="108" t="s">
        <v>141</v>
      </c>
      <c r="G23" s="108" t="s">
        <v>139</v>
      </c>
      <c r="H23" s="113"/>
      <c r="I23" s="28"/>
      <c r="J23" s="28"/>
      <c r="K23" s="28"/>
      <c r="L23" s="29"/>
      <c r="M23" s="29"/>
      <c r="N23" s="29"/>
      <c r="O23" s="29"/>
      <c r="P23" s="0"/>
      <c r="Q23" s="0"/>
      <c r="R23" s="0"/>
    </row>
    <row r="24" s="30" customFormat="true" ht="23.45" hidden="false" customHeight="true" outlineLevel="0" collapsed="false">
      <c r="A24" s="114" t="n">
        <v>20</v>
      </c>
      <c r="B24" s="115" t="s">
        <v>84</v>
      </c>
      <c r="C24" s="116" t="n">
        <v>3</v>
      </c>
      <c r="D24" s="43" t="n">
        <v>7.61</v>
      </c>
      <c r="E24" s="108" t="n">
        <f aca="false">PRODUCT(C24:D24)</f>
        <v>22.83</v>
      </c>
      <c r="F24" s="108" t="s">
        <v>141</v>
      </c>
      <c r="G24" s="108" t="s">
        <v>139</v>
      </c>
      <c r="H24" s="113"/>
      <c r="I24" s="28"/>
      <c r="J24" s="28"/>
      <c r="K24" s="28"/>
      <c r="L24" s="29"/>
      <c r="M24" s="29"/>
      <c r="N24" s="29"/>
      <c r="O24" s="29"/>
      <c r="P24" s="0"/>
      <c r="Q24" s="0"/>
      <c r="R24" s="0"/>
    </row>
    <row r="25" s="30" customFormat="true" ht="23.45" hidden="false" customHeight="true" outlineLevel="0" collapsed="false">
      <c r="A25" s="114" t="n">
        <v>21</v>
      </c>
      <c r="B25" s="112" t="s">
        <v>97</v>
      </c>
      <c r="C25" s="116" t="n">
        <v>1</v>
      </c>
      <c r="D25" s="43" t="n">
        <v>0.42</v>
      </c>
      <c r="E25" s="108" t="n">
        <f aca="false">PRODUCT(C25:D25)</f>
        <v>0.42</v>
      </c>
      <c r="F25" s="108" t="s">
        <v>141</v>
      </c>
      <c r="G25" s="108" t="s">
        <v>139</v>
      </c>
      <c r="H25" s="113"/>
      <c r="I25" s="28"/>
      <c r="J25" s="28"/>
      <c r="K25" s="28"/>
      <c r="L25" s="29"/>
      <c r="M25" s="29"/>
      <c r="N25" s="29"/>
      <c r="O25" s="29"/>
      <c r="P25" s="0"/>
      <c r="Q25" s="0"/>
      <c r="R25" s="0"/>
    </row>
    <row r="26" s="30" customFormat="true" ht="23.45" hidden="false" customHeight="true" outlineLevel="0" collapsed="false">
      <c r="A26" s="111" t="n">
        <v>22</v>
      </c>
      <c r="B26" s="115" t="s">
        <v>142</v>
      </c>
      <c r="C26" s="116" t="n">
        <v>1</v>
      </c>
      <c r="D26" s="43" t="n">
        <v>1.19</v>
      </c>
      <c r="E26" s="108" t="n">
        <f aca="false">PRODUCT(C26:D26)</f>
        <v>1.19</v>
      </c>
      <c r="F26" s="108" t="s">
        <v>141</v>
      </c>
      <c r="G26" s="108" t="s">
        <v>139</v>
      </c>
      <c r="H26" s="113"/>
      <c r="I26" s="28"/>
      <c r="J26" s="28"/>
      <c r="K26" s="28"/>
      <c r="L26" s="29"/>
      <c r="M26" s="29"/>
      <c r="N26" s="29"/>
      <c r="O26" s="29"/>
      <c r="P26" s="0"/>
      <c r="Q26" s="0"/>
      <c r="R26" s="0"/>
    </row>
    <row r="27" s="30" customFormat="true" ht="23.45" hidden="false" customHeight="true" outlineLevel="0" collapsed="false">
      <c r="A27" s="111" t="n">
        <v>23</v>
      </c>
      <c r="B27" s="112" t="s">
        <v>101</v>
      </c>
      <c r="C27" s="116" t="n">
        <v>2</v>
      </c>
      <c r="D27" s="43" t="n">
        <v>1</v>
      </c>
      <c r="E27" s="108" t="n">
        <f aca="false">PRODUCT(C27:D27)</f>
        <v>2</v>
      </c>
      <c r="F27" s="108" t="s">
        <v>141</v>
      </c>
      <c r="G27" s="108" t="s">
        <v>139</v>
      </c>
      <c r="H27" s="113"/>
      <c r="I27" s="28"/>
      <c r="J27" s="28"/>
      <c r="K27" s="28"/>
      <c r="L27" s="29"/>
      <c r="M27" s="29"/>
      <c r="N27" s="29"/>
      <c r="O27" s="29"/>
      <c r="P27" s="0"/>
      <c r="Q27" s="0"/>
      <c r="R27" s="0"/>
    </row>
    <row r="28" s="30" customFormat="true" ht="23.45" hidden="false" customHeight="true" outlineLevel="0" collapsed="false">
      <c r="A28" s="114" t="n">
        <v>24</v>
      </c>
      <c r="B28" s="106" t="s">
        <v>121</v>
      </c>
      <c r="C28" s="107" t="n">
        <v>1</v>
      </c>
      <c r="D28" s="108" t="n">
        <v>2.93</v>
      </c>
      <c r="E28" s="108" t="n">
        <f aca="false">PRODUCT(C28:D28)</f>
        <v>2.93</v>
      </c>
      <c r="F28" s="108" t="s">
        <v>141</v>
      </c>
      <c r="G28" s="108" t="s">
        <v>139</v>
      </c>
      <c r="H28" s="113"/>
      <c r="I28" s="28"/>
      <c r="J28" s="28"/>
      <c r="K28" s="28"/>
      <c r="L28" s="29"/>
      <c r="M28" s="29"/>
      <c r="N28" s="29"/>
      <c r="O28" s="29"/>
      <c r="P28" s="0"/>
      <c r="Q28" s="0"/>
      <c r="R28" s="0"/>
    </row>
    <row r="29" s="30" customFormat="true" ht="23.45" hidden="false" customHeight="true" outlineLevel="0" collapsed="false">
      <c r="A29" s="114" t="n">
        <v>25</v>
      </c>
      <c r="B29" s="112" t="s">
        <v>36</v>
      </c>
      <c r="C29" s="116" t="n">
        <v>5</v>
      </c>
      <c r="D29" s="43" t="n">
        <v>0.81</v>
      </c>
      <c r="E29" s="108" t="n">
        <f aca="false">PRODUCT(C29:D29)</f>
        <v>4.05</v>
      </c>
      <c r="F29" s="108" t="s">
        <v>141</v>
      </c>
      <c r="G29" s="108" t="s">
        <v>139</v>
      </c>
      <c r="H29" s="113"/>
      <c r="I29" s="28"/>
      <c r="J29" s="28"/>
      <c r="K29" s="28"/>
      <c r="L29" s="29"/>
      <c r="M29" s="29"/>
      <c r="N29" s="29"/>
      <c r="O29" s="29"/>
      <c r="P29" s="0"/>
      <c r="Q29" s="0"/>
      <c r="R29" s="0"/>
    </row>
    <row r="30" s="30" customFormat="true" ht="23.45" hidden="false" customHeight="true" outlineLevel="0" collapsed="false">
      <c r="A30" s="114" t="n">
        <v>26</v>
      </c>
      <c r="B30" s="115" t="s">
        <v>41</v>
      </c>
      <c r="C30" s="116" t="n">
        <v>2</v>
      </c>
      <c r="D30" s="43" t="n">
        <v>1.4</v>
      </c>
      <c r="E30" s="108" t="n">
        <f aca="false">PRODUCT(C30:D30)</f>
        <v>2.8</v>
      </c>
      <c r="F30" s="108" t="s">
        <v>143</v>
      </c>
      <c r="G30" s="108" t="s">
        <v>139</v>
      </c>
      <c r="H30" s="113"/>
      <c r="I30" s="28"/>
      <c r="J30" s="28"/>
      <c r="K30" s="28"/>
      <c r="L30" s="29"/>
      <c r="M30" s="29"/>
      <c r="N30" s="29"/>
      <c r="O30" s="29"/>
      <c r="P30" s="0"/>
      <c r="Q30" s="0"/>
      <c r="R30" s="0"/>
    </row>
    <row r="31" s="30" customFormat="true" ht="23.45" hidden="false" customHeight="true" outlineLevel="0" collapsed="false">
      <c r="A31" s="114" t="n">
        <v>27</v>
      </c>
      <c r="B31" s="112" t="s">
        <v>73</v>
      </c>
      <c r="C31" s="116" t="n">
        <v>1</v>
      </c>
      <c r="D31" s="43" t="n">
        <v>8.09</v>
      </c>
      <c r="E31" s="108" t="n">
        <f aca="false">PRODUCT(C31:D31)</f>
        <v>8.09</v>
      </c>
      <c r="F31" s="108" t="s">
        <v>143</v>
      </c>
      <c r="G31" s="108" t="s">
        <v>139</v>
      </c>
      <c r="H31" s="113"/>
      <c r="I31" s="28"/>
      <c r="J31" s="28"/>
      <c r="K31" s="28"/>
      <c r="L31" s="29"/>
      <c r="M31" s="29"/>
      <c r="N31" s="29"/>
      <c r="O31" s="29"/>
      <c r="P31" s="0"/>
      <c r="Q31" s="0"/>
      <c r="R31" s="0"/>
    </row>
    <row r="32" s="30" customFormat="true" ht="23.45" hidden="false" customHeight="true" outlineLevel="0" collapsed="false">
      <c r="A32" s="111" t="n">
        <v>28</v>
      </c>
      <c r="B32" s="112" t="s">
        <v>88</v>
      </c>
      <c r="C32" s="116" t="n">
        <v>1</v>
      </c>
      <c r="D32" s="43" t="n">
        <v>3.27</v>
      </c>
      <c r="E32" s="108" t="n">
        <f aca="false">PRODUCT(C32:D32)</f>
        <v>3.27</v>
      </c>
      <c r="F32" s="108" t="s">
        <v>143</v>
      </c>
      <c r="G32" s="108" t="s">
        <v>139</v>
      </c>
      <c r="H32" s="113"/>
      <c r="I32" s="28"/>
      <c r="J32" s="28"/>
      <c r="K32" s="28"/>
      <c r="L32" s="29"/>
      <c r="M32" s="29"/>
      <c r="N32" s="29"/>
      <c r="O32" s="29"/>
      <c r="P32" s="0"/>
      <c r="Q32" s="0"/>
      <c r="R32" s="0"/>
    </row>
    <row r="33" s="30" customFormat="true" ht="23.45" hidden="false" customHeight="true" outlineLevel="0" collapsed="false">
      <c r="A33" s="111" t="n">
        <v>29</v>
      </c>
      <c r="B33" s="112" t="s">
        <v>144</v>
      </c>
      <c r="C33" s="116" t="n">
        <v>2</v>
      </c>
      <c r="D33" s="43" t="n">
        <v>0.41</v>
      </c>
      <c r="E33" s="108" t="n">
        <f aca="false">PRODUCT(C33:D33)</f>
        <v>0.82</v>
      </c>
      <c r="F33" s="108" t="s">
        <v>143</v>
      </c>
      <c r="G33" s="108" t="s">
        <v>139</v>
      </c>
      <c r="H33" s="113"/>
      <c r="I33" s="28"/>
      <c r="J33" s="28"/>
      <c r="K33" s="28"/>
      <c r="L33" s="29"/>
      <c r="M33" s="29"/>
      <c r="N33" s="29"/>
      <c r="O33" s="29"/>
      <c r="P33" s="0"/>
      <c r="Q33" s="0"/>
      <c r="R33" s="0"/>
    </row>
    <row r="34" s="30" customFormat="true" ht="23.45" hidden="false" customHeight="true" outlineLevel="0" collapsed="false">
      <c r="A34" s="114" t="n">
        <v>30</v>
      </c>
      <c r="B34" s="115" t="s">
        <v>140</v>
      </c>
      <c r="C34" s="116" t="n">
        <v>1</v>
      </c>
      <c r="D34" s="43" t="n">
        <v>10.59</v>
      </c>
      <c r="E34" s="108" t="n">
        <f aca="false">PRODUCT(C34:D34)</f>
        <v>10.59</v>
      </c>
      <c r="F34" s="108" t="s">
        <v>145</v>
      </c>
      <c r="G34" s="108" t="s">
        <v>139</v>
      </c>
      <c r="H34" s="113"/>
      <c r="I34" s="28"/>
      <c r="J34" s="28"/>
      <c r="K34" s="28"/>
      <c r="L34" s="29"/>
      <c r="M34" s="29"/>
      <c r="N34" s="29"/>
      <c r="O34" s="29"/>
      <c r="P34" s="0"/>
      <c r="Q34" s="0"/>
      <c r="R34" s="0"/>
    </row>
    <row r="35" s="30" customFormat="true" ht="23.45" hidden="false" customHeight="true" outlineLevel="0" collapsed="false">
      <c r="A35" s="114" t="n">
        <v>31</v>
      </c>
      <c r="B35" s="106" t="s">
        <v>94</v>
      </c>
      <c r="C35" s="107" t="n">
        <v>1</v>
      </c>
      <c r="D35" s="108" t="n">
        <v>0.55</v>
      </c>
      <c r="E35" s="108" t="n">
        <f aca="false">PRODUCT(C35:D35)</f>
        <v>0.55</v>
      </c>
      <c r="F35" s="108" t="s">
        <v>145</v>
      </c>
      <c r="G35" s="108" t="s">
        <v>139</v>
      </c>
      <c r="H35" s="113"/>
      <c r="I35" s="28"/>
      <c r="J35" s="28"/>
      <c r="K35" s="28"/>
      <c r="L35" s="29"/>
      <c r="M35" s="29"/>
      <c r="N35" s="29"/>
      <c r="O35" s="29"/>
      <c r="P35" s="0"/>
      <c r="Q35" s="0"/>
      <c r="R35" s="0"/>
    </row>
    <row r="36" s="30" customFormat="true" ht="23.45" hidden="false" customHeight="true" outlineLevel="0" collapsed="false">
      <c r="A36" s="114" t="n">
        <v>32</v>
      </c>
      <c r="B36" s="117" t="s">
        <v>122</v>
      </c>
      <c r="C36" s="107" t="n">
        <v>1</v>
      </c>
      <c r="D36" s="43" t="n">
        <v>2.85</v>
      </c>
      <c r="E36" s="108" t="n">
        <f aca="false">PRODUCT(C36:D36)</f>
        <v>2.85</v>
      </c>
      <c r="F36" s="108" t="s">
        <v>145</v>
      </c>
      <c r="G36" s="108" t="s">
        <v>139</v>
      </c>
      <c r="H36" s="113"/>
      <c r="I36" s="28"/>
      <c r="J36" s="28"/>
      <c r="K36" s="28"/>
      <c r="L36" s="29"/>
      <c r="M36" s="29"/>
      <c r="N36" s="29"/>
      <c r="O36" s="29"/>
      <c r="P36" s="0"/>
      <c r="Q36" s="0"/>
      <c r="R36" s="0"/>
    </row>
    <row r="37" s="30" customFormat="true" ht="23.45" hidden="false" customHeight="true" outlineLevel="0" collapsed="false">
      <c r="A37" s="114" t="n">
        <v>33</v>
      </c>
      <c r="B37" s="112" t="s">
        <v>101</v>
      </c>
      <c r="C37" s="116" t="n">
        <v>20</v>
      </c>
      <c r="D37" s="43" t="n">
        <v>1</v>
      </c>
      <c r="E37" s="108" t="n">
        <f aca="false">PRODUCT(C37:D37)</f>
        <v>20</v>
      </c>
      <c r="F37" s="108" t="s">
        <v>145</v>
      </c>
      <c r="G37" s="108" t="s">
        <v>139</v>
      </c>
      <c r="H37" s="113"/>
      <c r="I37" s="28"/>
      <c r="J37" s="28"/>
      <c r="K37" s="28"/>
      <c r="L37" s="29"/>
      <c r="M37" s="29"/>
      <c r="N37" s="29"/>
      <c r="O37" s="29"/>
      <c r="P37" s="0"/>
      <c r="Q37" s="0"/>
      <c r="R37" s="0"/>
    </row>
    <row r="38" s="30" customFormat="true" ht="23.45" hidden="false" customHeight="true" outlineLevel="0" collapsed="false">
      <c r="A38" s="111" t="n">
        <v>34</v>
      </c>
      <c r="B38" s="112" t="s">
        <v>72</v>
      </c>
      <c r="C38" s="116" t="n">
        <v>1</v>
      </c>
      <c r="D38" s="43" t="n">
        <v>0.74</v>
      </c>
      <c r="E38" s="108" t="n">
        <f aca="false">PRODUCT(C38:D38)</f>
        <v>0.74</v>
      </c>
      <c r="F38" s="108" t="s">
        <v>146</v>
      </c>
      <c r="G38" s="108" t="s">
        <v>139</v>
      </c>
      <c r="H38" s="113"/>
      <c r="I38" s="28"/>
      <c r="J38" s="28"/>
      <c r="K38" s="28"/>
      <c r="L38" s="29"/>
      <c r="M38" s="29"/>
      <c r="N38" s="29"/>
      <c r="O38" s="29"/>
      <c r="P38" s="0"/>
      <c r="Q38" s="0"/>
      <c r="R38" s="0"/>
    </row>
    <row r="39" s="30" customFormat="true" ht="23.45" hidden="false" customHeight="true" outlineLevel="0" collapsed="false">
      <c r="A39" s="111" t="n">
        <v>35</v>
      </c>
      <c r="B39" s="112" t="s">
        <v>101</v>
      </c>
      <c r="C39" s="116" t="n">
        <v>5</v>
      </c>
      <c r="D39" s="43" t="n">
        <v>1</v>
      </c>
      <c r="E39" s="108" t="n">
        <f aca="false">PRODUCT(C39:D39)</f>
        <v>5</v>
      </c>
      <c r="F39" s="108" t="s">
        <v>146</v>
      </c>
      <c r="G39" s="108" t="s">
        <v>139</v>
      </c>
      <c r="H39" s="113"/>
      <c r="I39" s="28"/>
      <c r="J39" s="28"/>
      <c r="K39" s="28"/>
      <c r="L39" s="29"/>
      <c r="M39" s="29"/>
      <c r="N39" s="29"/>
      <c r="O39" s="29"/>
      <c r="P39" s="0"/>
      <c r="Q39" s="0"/>
      <c r="R39" s="0"/>
    </row>
    <row r="40" s="30" customFormat="true" ht="23.45" hidden="false" customHeight="true" outlineLevel="0" collapsed="false">
      <c r="A40" s="114" t="n">
        <v>36</v>
      </c>
      <c r="B40" s="112" t="s">
        <v>37</v>
      </c>
      <c r="C40" s="116" t="n">
        <v>2</v>
      </c>
      <c r="D40" s="43" t="n">
        <v>1.98</v>
      </c>
      <c r="E40" s="108" t="n">
        <f aca="false">PRODUCT(C40:D40)</f>
        <v>3.96</v>
      </c>
      <c r="F40" s="108" t="s">
        <v>146</v>
      </c>
      <c r="G40" s="108" t="s">
        <v>139</v>
      </c>
      <c r="H40" s="113"/>
      <c r="I40" s="28"/>
      <c r="J40" s="28"/>
      <c r="K40" s="28"/>
      <c r="L40" s="29"/>
      <c r="M40" s="29"/>
      <c r="N40" s="29"/>
      <c r="O40" s="29"/>
      <c r="P40" s="0"/>
      <c r="Q40" s="0"/>
      <c r="R40" s="0"/>
    </row>
    <row r="41" s="30" customFormat="true" ht="23.45" hidden="false" customHeight="true" outlineLevel="0" collapsed="false">
      <c r="A41" s="114" t="n">
        <v>37</v>
      </c>
      <c r="B41" s="112" t="s">
        <v>36</v>
      </c>
      <c r="C41" s="116" t="n">
        <v>2</v>
      </c>
      <c r="D41" s="43" t="n">
        <v>0.81</v>
      </c>
      <c r="E41" s="108" t="n">
        <f aca="false">PRODUCT(C41:D41)</f>
        <v>1.62</v>
      </c>
      <c r="F41" s="108" t="s">
        <v>146</v>
      </c>
      <c r="G41" s="108" t="s">
        <v>139</v>
      </c>
      <c r="H41" s="113"/>
      <c r="I41" s="28"/>
      <c r="J41" s="28"/>
      <c r="K41" s="28"/>
      <c r="L41" s="29"/>
      <c r="M41" s="29"/>
      <c r="N41" s="29"/>
      <c r="O41" s="29"/>
      <c r="P41" s="0"/>
      <c r="Q41" s="0"/>
      <c r="R41" s="0"/>
    </row>
    <row r="42" s="30" customFormat="true" ht="23.45" hidden="false" customHeight="true" outlineLevel="0" collapsed="false">
      <c r="A42" s="114" t="n">
        <v>38</v>
      </c>
      <c r="B42" s="118" t="s">
        <v>54</v>
      </c>
      <c r="C42" s="116" t="n">
        <v>1</v>
      </c>
      <c r="D42" s="43" t="n">
        <v>5.29</v>
      </c>
      <c r="E42" s="108" t="n">
        <f aca="false">PRODUCT(C42:D42)</f>
        <v>5.29</v>
      </c>
      <c r="F42" s="108" t="s">
        <v>146</v>
      </c>
      <c r="G42" s="108" t="s">
        <v>139</v>
      </c>
      <c r="H42" s="113"/>
      <c r="I42" s="28"/>
      <c r="J42" s="28"/>
      <c r="K42" s="28"/>
      <c r="L42" s="29"/>
      <c r="M42" s="29"/>
      <c r="N42" s="29"/>
      <c r="O42" s="29"/>
      <c r="P42" s="0"/>
      <c r="Q42" s="0"/>
      <c r="R42" s="0"/>
    </row>
    <row r="43" s="30" customFormat="true" ht="23.45" hidden="false" customHeight="true" outlineLevel="0" collapsed="false">
      <c r="A43" s="114" t="n">
        <v>39</v>
      </c>
      <c r="B43" s="112" t="s">
        <v>144</v>
      </c>
      <c r="C43" s="116" t="n">
        <v>10</v>
      </c>
      <c r="D43" s="43" t="n">
        <v>0.41</v>
      </c>
      <c r="E43" s="108" t="n">
        <f aca="false">PRODUCT(C43:D43)</f>
        <v>4.1</v>
      </c>
      <c r="F43" s="108" t="s">
        <v>147</v>
      </c>
      <c r="G43" s="108" t="s">
        <v>139</v>
      </c>
      <c r="H43" s="113"/>
      <c r="I43" s="28"/>
      <c r="J43" s="28"/>
      <c r="K43" s="28"/>
      <c r="L43" s="29"/>
      <c r="M43" s="29"/>
      <c r="N43" s="29"/>
      <c r="O43" s="29"/>
      <c r="P43" s="0"/>
      <c r="Q43" s="0"/>
      <c r="R43" s="0"/>
    </row>
    <row r="44" s="30" customFormat="true" ht="23.45" hidden="false" customHeight="true" outlineLevel="0" collapsed="false">
      <c r="A44" s="111" t="n">
        <v>40</v>
      </c>
      <c r="B44" s="115" t="s">
        <v>103</v>
      </c>
      <c r="C44" s="116" t="n">
        <v>10</v>
      </c>
      <c r="D44" s="43" t="n">
        <v>1.71</v>
      </c>
      <c r="E44" s="108" t="n">
        <f aca="false">PRODUCT(C44:D44)</f>
        <v>17.1</v>
      </c>
      <c r="F44" s="108" t="s">
        <v>147</v>
      </c>
      <c r="G44" s="108" t="s">
        <v>139</v>
      </c>
      <c r="H44" s="113"/>
      <c r="I44" s="28"/>
      <c r="J44" s="28"/>
      <c r="K44" s="28"/>
      <c r="L44" s="29"/>
      <c r="M44" s="29"/>
      <c r="N44" s="29"/>
      <c r="O44" s="29"/>
      <c r="P44" s="0"/>
      <c r="Q44" s="0"/>
      <c r="R44" s="0"/>
    </row>
    <row r="45" s="30" customFormat="true" ht="23.45" hidden="false" customHeight="true" outlineLevel="0" collapsed="false">
      <c r="A45" s="111" t="n">
        <v>41</v>
      </c>
      <c r="B45" s="115" t="s">
        <v>41</v>
      </c>
      <c r="C45" s="116" t="n">
        <v>3</v>
      </c>
      <c r="D45" s="43" t="n">
        <v>1.4</v>
      </c>
      <c r="E45" s="108" t="n">
        <f aca="false">PRODUCT(C45:D45)</f>
        <v>4.2</v>
      </c>
      <c r="F45" s="108" t="s">
        <v>147</v>
      </c>
      <c r="G45" s="108" t="s">
        <v>139</v>
      </c>
      <c r="H45" s="113"/>
      <c r="I45" s="28"/>
      <c r="J45" s="28"/>
      <c r="K45" s="28"/>
      <c r="L45" s="29"/>
      <c r="M45" s="29"/>
      <c r="N45" s="29"/>
      <c r="O45" s="29"/>
      <c r="P45" s="0"/>
      <c r="Q45" s="0"/>
      <c r="R45" s="0"/>
    </row>
    <row r="46" s="30" customFormat="true" ht="23.45" hidden="false" customHeight="true" outlineLevel="0" collapsed="false">
      <c r="A46" s="114" t="n">
        <v>42</v>
      </c>
      <c r="B46" s="115" t="s">
        <v>42</v>
      </c>
      <c r="C46" s="116" t="n">
        <v>3</v>
      </c>
      <c r="D46" s="43" t="n">
        <v>1.4</v>
      </c>
      <c r="E46" s="108" t="n">
        <f aca="false">PRODUCT(C46:D46)</f>
        <v>4.2</v>
      </c>
      <c r="F46" s="108" t="s">
        <v>147</v>
      </c>
      <c r="G46" s="108" t="s">
        <v>139</v>
      </c>
      <c r="H46" s="113"/>
      <c r="I46" s="28"/>
      <c r="J46" s="28"/>
      <c r="K46" s="28"/>
      <c r="L46" s="29"/>
      <c r="M46" s="29"/>
      <c r="N46" s="29"/>
      <c r="O46" s="29"/>
      <c r="P46" s="0"/>
      <c r="Q46" s="0"/>
      <c r="R46" s="0"/>
    </row>
    <row r="47" s="30" customFormat="true" ht="23.45" hidden="false" customHeight="true" outlineLevel="0" collapsed="false">
      <c r="A47" s="114" t="n">
        <v>43</v>
      </c>
      <c r="B47" s="115" t="s">
        <v>40</v>
      </c>
      <c r="C47" s="116" t="n">
        <v>3</v>
      </c>
      <c r="D47" s="43" t="n">
        <v>1.4</v>
      </c>
      <c r="E47" s="108" t="n">
        <f aca="false">PRODUCT(C47:D47)</f>
        <v>4.2</v>
      </c>
      <c r="F47" s="108" t="s">
        <v>147</v>
      </c>
      <c r="G47" s="108" t="s">
        <v>139</v>
      </c>
      <c r="H47" s="113"/>
      <c r="I47" s="28"/>
      <c r="J47" s="28"/>
      <c r="K47" s="28"/>
      <c r="L47" s="29"/>
      <c r="M47" s="29"/>
      <c r="N47" s="29"/>
      <c r="O47" s="29"/>
      <c r="P47" s="0"/>
      <c r="Q47" s="0"/>
      <c r="R47" s="0"/>
    </row>
    <row r="48" s="30" customFormat="true" ht="23.45" hidden="false" customHeight="true" outlineLevel="0" collapsed="false">
      <c r="A48" s="114" t="n">
        <v>44</v>
      </c>
      <c r="B48" s="112" t="s">
        <v>72</v>
      </c>
      <c r="C48" s="116" t="n">
        <v>3</v>
      </c>
      <c r="D48" s="43" t="n">
        <v>0.74</v>
      </c>
      <c r="E48" s="108" t="n">
        <f aca="false">PRODUCT(C48:D48)</f>
        <v>2.22</v>
      </c>
      <c r="F48" s="108" t="s">
        <v>147</v>
      </c>
      <c r="G48" s="108" t="s">
        <v>139</v>
      </c>
      <c r="H48" s="113"/>
      <c r="I48" s="28"/>
      <c r="J48" s="28"/>
      <c r="K48" s="28"/>
      <c r="L48" s="29"/>
      <c r="M48" s="29"/>
      <c r="N48" s="29"/>
      <c r="O48" s="29"/>
      <c r="P48" s="0"/>
      <c r="Q48" s="0"/>
      <c r="R48" s="0"/>
    </row>
    <row r="49" s="30" customFormat="true" ht="23.45" hidden="false" customHeight="true" outlineLevel="0" collapsed="false">
      <c r="A49" s="114" t="n">
        <v>45</v>
      </c>
      <c r="B49" s="106" t="s">
        <v>28</v>
      </c>
      <c r="C49" s="107" t="n">
        <v>3</v>
      </c>
      <c r="D49" s="108" t="n">
        <v>7.69</v>
      </c>
      <c r="E49" s="108" t="n">
        <f aca="false">PRODUCT(C49:D49)</f>
        <v>23.07</v>
      </c>
      <c r="F49" s="108" t="s">
        <v>147</v>
      </c>
      <c r="G49" s="108" t="s">
        <v>139</v>
      </c>
      <c r="H49" s="113"/>
      <c r="I49" s="28"/>
      <c r="J49" s="28"/>
      <c r="K49" s="28"/>
      <c r="L49" s="29"/>
      <c r="M49" s="29"/>
      <c r="N49" s="29"/>
      <c r="O49" s="29"/>
      <c r="P49" s="0"/>
      <c r="Q49" s="0"/>
      <c r="R49" s="0"/>
    </row>
    <row r="50" s="30" customFormat="true" ht="23.45" hidden="false" customHeight="true" outlineLevel="0" collapsed="false">
      <c r="A50" s="111" t="n">
        <v>46</v>
      </c>
      <c r="B50" s="115" t="s">
        <v>80</v>
      </c>
      <c r="C50" s="116" t="n">
        <v>3</v>
      </c>
      <c r="D50" s="43" t="n">
        <v>4.08</v>
      </c>
      <c r="E50" s="108" t="n">
        <f aca="false">PRODUCT(C50:D50)</f>
        <v>12.24</v>
      </c>
      <c r="F50" s="108" t="s">
        <v>147</v>
      </c>
      <c r="G50" s="108" t="s">
        <v>139</v>
      </c>
      <c r="H50" s="113"/>
      <c r="I50" s="28"/>
      <c r="J50" s="28"/>
      <c r="K50" s="28"/>
      <c r="L50" s="29"/>
      <c r="M50" s="29"/>
      <c r="N50" s="29"/>
      <c r="O50" s="29"/>
      <c r="P50" s="0"/>
      <c r="Q50" s="0"/>
      <c r="R50" s="0"/>
    </row>
    <row r="51" s="30" customFormat="true" ht="23.45" hidden="false" customHeight="true" outlineLevel="0" collapsed="false">
      <c r="A51" s="111" t="n">
        <v>47</v>
      </c>
      <c r="B51" s="112" t="s">
        <v>36</v>
      </c>
      <c r="C51" s="116" t="n">
        <v>2</v>
      </c>
      <c r="D51" s="43" t="n">
        <v>0.81</v>
      </c>
      <c r="E51" s="108" t="n">
        <f aca="false">PRODUCT(C51:D51)</f>
        <v>1.62</v>
      </c>
      <c r="F51" s="108" t="s">
        <v>148</v>
      </c>
      <c r="G51" s="108" t="s">
        <v>139</v>
      </c>
      <c r="H51" s="113"/>
      <c r="I51" s="28"/>
      <c r="J51" s="28"/>
      <c r="K51" s="28"/>
      <c r="L51" s="29"/>
      <c r="M51" s="29"/>
      <c r="N51" s="29"/>
      <c r="O51" s="29"/>
      <c r="P51" s="0"/>
      <c r="Q51" s="0"/>
      <c r="R51" s="0"/>
    </row>
    <row r="52" s="30" customFormat="true" ht="23.45" hidden="false" customHeight="true" outlineLevel="0" collapsed="false">
      <c r="A52" s="114" t="n">
        <v>48</v>
      </c>
      <c r="B52" s="112" t="s">
        <v>149</v>
      </c>
      <c r="C52" s="116" t="n">
        <v>1</v>
      </c>
      <c r="D52" s="43" t="n">
        <v>0.47</v>
      </c>
      <c r="E52" s="108" t="n">
        <f aca="false">PRODUCT(C52:D52)</f>
        <v>0.47</v>
      </c>
      <c r="F52" s="108" t="s">
        <v>148</v>
      </c>
      <c r="G52" s="108" t="s">
        <v>139</v>
      </c>
      <c r="H52" s="113"/>
      <c r="I52" s="28"/>
      <c r="J52" s="28"/>
      <c r="K52" s="28"/>
      <c r="L52" s="29"/>
      <c r="M52" s="29"/>
      <c r="N52" s="29"/>
      <c r="O52" s="29"/>
      <c r="P52" s="0"/>
      <c r="Q52" s="0"/>
      <c r="R52" s="0"/>
    </row>
    <row r="53" s="30" customFormat="true" ht="23.45" hidden="false" customHeight="true" outlineLevel="0" collapsed="false">
      <c r="A53" s="114" t="n">
        <v>49</v>
      </c>
      <c r="B53" s="112" t="s">
        <v>49</v>
      </c>
      <c r="C53" s="116" t="n">
        <v>1</v>
      </c>
      <c r="D53" s="43" t="n">
        <v>1.77</v>
      </c>
      <c r="E53" s="108" t="n">
        <f aca="false">PRODUCT(C53:D53)</f>
        <v>1.77</v>
      </c>
      <c r="F53" s="108" t="s">
        <v>148</v>
      </c>
      <c r="G53" s="108" t="s">
        <v>139</v>
      </c>
      <c r="H53" s="113"/>
      <c r="I53" s="28"/>
      <c r="J53" s="28"/>
      <c r="K53" s="28"/>
      <c r="L53" s="29"/>
      <c r="M53" s="29"/>
      <c r="N53" s="29"/>
      <c r="O53" s="29"/>
      <c r="P53" s="0"/>
      <c r="Q53" s="0"/>
      <c r="R53" s="0"/>
    </row>
    <row r="54" s="30" customFormat="true" ht="23.45" hidden="false" customHeight="true" outlineLevel="0" collapsed="false">
      <c r="A54" s="114" t="n">
        <v>50</v>
      </c>
      <c r="B54" s="118" t="s">
        <v>52</v>
      </c>
      <c r="C54" s="119" t="n">
        <v>1</v>
      </c>
      <c r="D54" s="120" t="n">
        <v>5.29</v>
      </c>
      <c r="E54" s="108" t="n">
        <f aca="false">PRODUCT(C54:D54)</f>
        <v>5.29</v>
      </c>
      <c r="F54" s="108" t="s">
        <v>148</v>
      </c>
      <c r="G54" s="108" t="s">
        <v>139</v>
      </c>
      <c r="H54" s="113"/>
      <c r="I54" s="28"/>
      <c r="J54" s="28"/>
      <c r="K54" s="28"/>
      <c r="L54" s="29"/>
      <c r="M54" s="29"/>
      <c r="N54" s="29"/>
      <c r="O54" s="29"/>
      <c r="P54" s="0"/>
      <c r="Q54" s="0"/>
      <c r="R54" s="0"/>
    </row>
    <row r="55" s="30" customFormat="true" ht="23.45" hidden="false" customHeight="true" outlineLevel="0" collapsed="false">
      <c r="A55" s="114" t="n">
        <v>51</v>
      </c>
      <c r="B55" s="115" t="s">
        <v>66</v>
      </c>
      <c r="C55" s="116" t="n">
        <v>1</v>
      </c>
      <c r="D55" s="43" t="n">
        <v>0.71</v>
      </c>
      <c r="E55" s="108" t="n">
        <f aca="false">PRODUCT(C55:D55)</f>
        <v>0.71</v>
      </c>
      <c r="F55" s="108" t="s">
        <v>148</v>
      </c>
      <c r="G55" s="108" t="s">
        <v>139</v>
      </c>
      <c r="H55" s="113"/>
      <c r="I55" s="28"/>
      <c r="J55" s="28"/>
      <c r="K55" s="28"/>
      <c r="L55" s="29"/>
      <c r="M55" s="29"/>
      <c r="N55" s="29"/>
      <c r="O55" s="29"/>
      <c r="P55" s="0"/>
      <c r="Q55" s="0"/>
      <c r="R55" s="0"/>
    </row>
    <row r="56" s="30" customFormat="true" ht="23.45" hidden="false" customHeight="true" outlineLevel="0" collapsed="false">
      <c r="A56" s="111" t="n">
        <v>52</v>
      </c>
      <c r="B56" s="115" t="s">
        <v>67</v>
      </c>
      <c r="C56" s="116" t="n">
        <v>1</v>
      </c>
      <c r="D56" s="43" t="n">
        <v>0.54</v>
      </c>
      <c r="E56" s="108" t="n">
        <f aca="false">PRODUCT(C56:D56)</f>
        <v>0.54</v>
      </c>
      <c r="F56" s="108" t="s">
        <v>148</v>
      </c>
      <c r="G56" s="108" t="s">
        <v>139</v>
      </c>
      <c r="H56" s="113"/>
      <c r="I56" s="28"/>
      <c r="J56" s="28"/>
      <c r="K56" s="28"/>
      <c r="L56" s="29"/>
      <c r="M56" s="29"/>
      <c r="N56" s="29"/>
      <c r="O56" s="29"/>
      <c r="P56" s="0"/>
      <c r="Q56" s="0"/>
      <c r="R56" s="0"/>
    </row>
    <row r="57" s="30" customFormat="true" ht="23.45" hidden="false" customHeight="true" outlineLevel="0" collapsed="false">
      <c r="A57" s="111" t="n">
        <v>53</v>
      </c>
      <c r="B57" s="112" t="s">
        <v>71</v>
      </c>
      <c r="C57" s="116" t="n">
        <v>1</v>
      </c>
      <c r="D57" s="43" t="n">
        <v>0.49</v>
      </c>
      <c r="E57" s="108" t="n">
        <f aca="false">PRODUCT(C57:D57)</f>
        <v>0.49</v>
      </c>
      <c r="F57" s="108" t="s">
        <v>148</v>
      </c>
      <c r="G57" s="108" t="s">
        <v>139</v>
      </c>
      <c r="H57" s="113"/>
      <c r="I57" s="28"/>
      <c r="J57" s="28"/>
      <c r="K57" s="28"/>
      <c r="L57" s="29"/>
      <c r="M57" s="29"/>
      <c r="N57" s="29"/>
      <c r="O57" s="29"/>
      <c r="P57" s="0"/>
      <c r="Q57" s="0"/>
      <c r="R57" s="0"/>
    </row>
    <row r="58" s="30" customFormat="true" ht="23.45" hidden="false" customHeight="true" outlineLevel="0" collapsed="false">
      <c r="A58" s="114" t="n">
        <v>54</v>
      </c>
      <c r="B58" s="112" t="s">
        <v>101</v>
      </c>
      <c r="C58" s="116" t="n">
        <v>1</v>
      </c>
      <c r="D58" s="43" t="n">
        <v>1</v>
      </c>
      <c r="E58" s="108" t="n">
        <f aca="false">PRODUCT(C58:D58)</f>
        <v>1</v>
      </c>
      <c r="F58" s="108" t="s">
        <v>148</v>
      </c>
      <c r="G58" s="108" t="s">
        <v>139</v>
      </c>
      <c r="H58" s="113"/>
      <c r="I58" s="28"/>
      <c r="J58" s="28"/>
      <c r="K58" s="28"/>
      <c r="L58" s="29"/>
      <c r="M58" s="29"/>
      <c r="N58" s="29"/>
      <c r="O58" s="29"/>
      <c r="P58" s="0"/>
      <c r="Q58" s="0"/>
      <c r="R58" s="0"/>
    </row>
    <row r="59" s="30" customFormat="true" ht="23.45" hidden="false" customHeight="true" outlineLevel="0" collapsed="false">
      <c r="A59" s="114" t="n">
        <v>55</v>
      </c>
      <c r="B59" s="115" t="s">
        <v>150</v>
      </c>
      <c r="C59" s="116" t="n">
        <v>1</v>
      </c>
      <c r="D59" s="43" t="n">
        <v>1.19</v>
      </c>
      <c r="E59" s="108" t="n">
        <f aca="false">PRODUCT(C59:D59)</f>
        <v>1.19</v>
      </c>
      <c r="F59" s="108" t="s">
        <v>148</v>
      </c>
      <c r="G59" s="108" t="s">
        <v>139</v>
      </c>
      <c r="H59" s="113"/>
      <c r="I59" s="28"/>
      <c r="J59" s="28"/>
      <c r="K59" s="28"/>
      <c r="L59" s="29"/>
      <c r="M59" s="29"/>
      <c r="N59" s="29"/>
      <c r="O59" s="29"/>
      <c r="P59" s="0"/>
      <c r="Q59" s="0"/>
      <c r="R59" s="0"/>
    </row>
    <row r="60" s="30" customFormat="true" ht="23.45" hidden="false" customHeight="true" outlineLevel="0" collapsed="false">
      <c r="A60" s="114"/>
      <c r="B60" s="112"/>
      <c r="C60" s="116"/>
      <c r="D60" s="121" t="s">
        <v>151</v>
      </c>
      <c r="E60" s="122" t="n">
        <f aca="false">SUM(E5:E59)</f>
        <v>373.35</v>
      </c>
      <c r="F60" s="108"/>
      <c r="G60" s="108"/>
      <c r="H60" s="113"/>
      <c r="I60" s="28"/>
      <c r="J60" s="28"/>
      <c r="K60" s="28"/>
      <c r="L60" s="29"/>
      <c r="M60" s="29"/>
      <c r="N60" s="29"/>
      <c r="O60" s="29"/>
      <c r="P60" s="0"/>
      <c r="Q60" s="0"/>
      <c r="R60" s="0"/>
    </row>
    <row r="61" s="30" customFormat="true" ht="27" hidden="false" customHeight="true" outlineLevel="0" collapsed="false">
      <c r="A61" s="123" t="s">
        <v>4</v>
      </c>
      <c r="B61" s="124" t="s">
        <v>5</v>
      </c>
      <c r="C61" s="125" t="s">
        <v>132</v>
      </c>
      <c r="D61" s="126" t="s">
        <v>133</v>
      </c>
      <c r="E61" s="127" t="s">
        <v>134</v>
      </c>
      <c r="F61" s="127" t="s">
        <v>135</v>
      </c>
      <c r="G61" s="127" t="s">
        <v>136</v>
      </c>
      <c r="H61" s="128" t="s">
        <v>137</v>
      </c>
      <c r="I61" s="28"/>
      <c r="J61" s="28"/>
      <c r="K61" s="28"/>
      <c r="L61" s="29"/>
      <c r="M61" s="29"/>
      <c r="N61" s="29"/>
      <c r="O61" s="29"/>
      <c r="P61" s="0"/>
      <c r="Q61" s="0"/>
      <c r="R61" s="0"/>
    </row>
    <row r="62" s="30" customFormat="true" ht="21" hidden="false" customHeight="true" outlineLevel="0" collapsed="false">
      <c r="A62" s="129" t="n">
        <v>56</v>
      </c>
      <c r="B62" s="130" t="s">
        <v>44</v>
      </c>
      <c r="C62" s="131" t="n">
        <v>1</v>
      </c>
      <c r="D62" s="132" t="n">
        <v>23.59</v>
      </c>
      <c r="E62" s="132" t="n">
        <f aca="false">PRODUCT(C62:D62)</f>
        <v>23.59</v>
      </c>
      <c r="F62" s="132" t="s">
        <v>152</v>
      </c>
      <c r="G62" s="132" t="s">
        <v>153</v>
      </c>
      <c r="H62" s="133"/>
      <c r="I62" s="28"/>
      <c r="J62" s="28"/>
      <c r="K62" s="28"/>
      <c r="L62" s="29"/>
      <c r="M62" s="29"/>
      <c r="N62" s="29"/>
      <c r="O62" s="29"/>
      <c r="P62" s="0"/>
      <c r="Q62" s="0"/>
      <c r="R62" s="0"/>
    </row>
    <row r="63" s="30" customFormat="true" ht="21" hidden="false" customHeight="true" outlineLevel="0" collapsed="false">
      <c r="A63" s="114" t="n">
        <v>57</v>
      </c>
      <c r="B63" s="112" t="s">
        <v>71</v>
      </c>
      <c r="C63" s="116" t="n">
        <v>2</v>
      </c>
      <c r="D63" s="43" t="n">
        <v>0.49</v>
      </c>
      <c r="E63" s="108" t="n">
        <f aca="false">PRODUCT(C63:D63)</f>
        <v>0.98</v>
      </c>
      <c r="F63" s="108" t="s">
        <v>152</v>
      </c>
      <c r="G63" s="108" t="s">
        <v>153</v>
      </c>
      <c r="H63" s="113"/>
      <c r="I63" s="28"/>
      <c r="J63" s="28"/>
      <c r="K63" s="28"/>
      <c r="L63" s="29"/>
      <c r="M63" s="29"/>
      <c r="N63" s="29"/>
      <c r="O63" s="29"/>
      <c r="P63" s="0"/>
      <c r="Q63" s="0"/>
      <c r="R63" s="0"/>
    </row>
    <row r="64" s="30" customFormat="true" ht="21" hidden="false" customHeight="true" outlineLevel="0" collapsed="false">
      <c r="A64" s="114" t="n">
        <v>58</v>
      </c>
      <c r="B64" s="106" t="s">
        <v>91</v>
      </c>
      <c r="C64" s="107" t="n">
        <v>10</v>
      </c>
      <c r="D64" s="108" t="n">
        <v>0.44</v>
      </c>
      <c r="E64" s="108" t="n">
        <f aca="false">PRODUCT(C64:D64)</f>
        <v>4.4</v>
      </c>
      <c r="F64" s="108" t="s">
        <v>152</v>
      </c>
      <c r="G64" s="108" t="s">
        <v>153</v>
      </c>
      <c r="H64" s="113"/>
      <c r="I64" s="28"/>
      <c r="J64" s="28"/>
      <c r="K64" s="28"/>
      <c r="L64" s="29"/>
      <c r="M64" s="29"/>
      <c r="N64" s="29"/>
      <c r="O64" s="29"/>
      <c r="P64" s="0"/>
      <c r="Q64" s="0"/>
      <c r="R64" s="0"/>
    </row>
    <row r="65" s="30" customFormat="true" ht="21" hidden="false" customHeight="true" outlineLevel="0" collapsed="false">
      <c r="A65" s="114" t="n">
        <v>59</v>
      </c>
      <c r="B65" s="112" t="s">
        <v>71</v>
      </c>
      <c r="C65" s="116" t="n">
        <v>3</v>
      </c>
      <c r="D65" s="43" t="n">
        <v>0.49</v>
      </c>
      <c r="E65" s="108" t="n">
        <f aca="false">PRODUCT(C65:D65)</f>
        <v>1.47</v>
      </c>
      <c r="F65" s="108" t="s">
        <v>154</v>
      </c>
      <c r="G65" s="108" t="s">
        <v>153</v>
      </c>
      <c r="H65" s="113"/>
      <c r="I65" s="28"/>
      <c r="J65" s="28"/>
      <c r="K65" s="28"/>
      <c r="L65" s="29"/>
      <c r="M65" s="29"/>
      <c r="N65" s="29"/>
      <c r="O65" s="29"/>
      <c r="P65" s="0"/>
      <c r="Q65" s="0"/>
      <c r="R65" s="0"/>
    </row>
    <row r="66" s="30" customFormat="true" ht="21" hidden="false" customHeight="true" outlineLevel="0" collapsed="false">
      <c r="A66" s="114" t="n">
        <v>60</v>
      </c>
      <c r="B66" s="112" t="s">
        <v>72</v>
      </c>
      <c r="C66" s="116" t="n">
        <v>3</v>
      </c>
      <c r="D66" s="43" t="n">
        <v>0.74</v>
      </c>
      <c r="E66" s="108" t="n">
        <f aca="false">PRODUCT(C66:D66)</f>
        <v>2.22</v>
      </c>
      <c r="F66" s="108" t="s">
        <v>154</v>
      </c>
      <c r="G66" s="108" t="s">
        <v>153</v>
      </c>
      <c r="H66" s="113"/>
      <c r="I66" s="28"/>
      <c r="J66" s="28"/>
      <c r="K66" s="28"/>
      <c r="L66" s="29"/>
      <c r="M66" s="29"/>
      <c r="N66" s="29"/>
      <c r="O66" s="29"/>
      <c r="P66" s="0"/>
      <c r="Q66" s="0"/>
      <c r="R66" s="0"/>
    </row>
    <row r="67" s="30" customFormat="true" ht="21" hidden="false" customHeight="true" outlineLevel="0" collapsed="false">
      <c r="A67" s="114" t="n">
        <v>61</v>
      </c>
      <c r="B67" s="106" t="s">
        <v>91</v>
      </c>
      <c r="C67" s="107" t="n">
        <v>15</v>
      </c>
      <c r="D67" s="108" t="n">
        <v>0.44</v>
      </c>
      <c r="E67" s="108" t="n">
        <f aca="false">PRODUCT(C67:D67)</f>
        <v>6.6</v>
      </c>
      <c r="F67" s="108" t="s">
        <v>154</v>
      </c>
      <c r="G67" s="108" t="s">
        <v>153</v>
      </c>
      <c r="H67" s="113"/>
      <c r="I67" s="28"/>
      <c r="J67" s="28"/>
      <c r="K67" s="28"/>
      <c r="L67" s="29"/>
      <c r="M67" s="29"/>
      <c r="N67" s="29"/>
      <c r="O67" s="29"/>
      <c r="P67" s="0"/>
      <c r="Q67" s="0"/>
      <c r="R67" s="0"/>
    </row>
    <row r="68" s="30" customFormat="true" ht="21" hidden="false" customHeight="true" outlineLevel="0" collapsed="false">
      <c r="A68" s="114" t="n">
        <v>62</v>
      </c>
      <c r="B68" s="112" t="s">
        <v>101</v>
      </c>
      <c r="C68" s="116" t="n">
        <v>5</v>
      </c>
      <c r="D68" s="43" t="n">
        <v>1</v>
      </c>
      <c r="E68" s="108" t="n">
        <f aca="false">PRODUCT(C68:D68)</f>
        <v>5</v>
      </c>
      <c r="F68" s="108" t="s">
        <v>154</v>
      </c>
      <c r="G68" s="108" t="s">
        <v>153</v>
      </c>
      <c r="H68" s="113"/>
      <c r="I68" s="28"/>
      <c r="J68" s="28"/>
      <c r="K68" s="28"/>
      <c r="L68" s="29"/>
      <c r="M68" s="29"/>
      <c r="N68" s="29"/>
      <c r="O68" s="29"/>
      <c r="P68" s="0"/>
      <c r="Q68" s="0"/>
      <c r="R68" s="0"/>
    </row>
    <row r="69" s="30" customFormat="true" ht="24" hidden="false" customHeight="true" outlineLevel="0" collapsed="false">
      <c r="A69" s="114" t="n">
        <v>63</v>
      </c>
      <c r="B69" s="112" t="s">
        <v>99</v>
      </c>
      <c r="C69" s="116" t="n">
        <v>15</v>
      </c>
      <c r="D69" s="43" t="n">
        <v>0.53</v>
      </c>
      <c r="E69" s="108" t="n">
        <f aca="false">PRODUCT(C69:D69)</f>
        <v>7.95</v>
      </c>
      <c r="F69" s="108" t="s">
        <v>154</v>
      </c>
      <c r="G69" s="108" t="s">
        <v>153</v>
      </c>
      <c r="H69" s="113"/>
      <c r="I69" s="28"/>
      <c r="J69" s="28"/>
      <c r="K69" s="28"/>
      <c r="L69" s="29"/>
      <c r="M69" s="29"/>
      <c r="N69" s="29"/>
      <c r="O69" s="29"/>
      <c r="P69" s="0"/>
      <c r="Q69" s="0"/>
      <c r="R69" s="0"/>
    </row>
    <row r="70" s="30" customFormat="true" ht="24" hidden="false" customHeight="true" outlineLevel="0" collapsed="false">
      <c r="A70" s="114" t="n">
        <v>64</v>
      </c>
      <c r="B70" s="112" t="s">
        <v>119</v>
      </c>
      <c r="C70" s="116" t="n">
        <v>1</v>
      </c>
      <c r="D70" s="43" t="n">
        <v>52.47</v>
      </c>
      <c r="E70" s="108" t="n">
        <f aca="false">PRODUCT(C70:D70)</f>
        <v>52.47</v>
      </c>
      <c r="F70" s="108" t="s">
        <v>154</v>
      </c>
      <c r="G70" s="108" t="s">
        <v>153</v>
      </c>
      <c r="H70" s="113"/>
      <c r="I70" s="28"/>
      <c r="J70" s="28"/>
      <c r="K70" s="28"/>
      <c r="L70" s="29"/>
      <c r="M70" s="29"/>
      <c r="N70" s="29"/>
      <c r="O70" s="29"/>
      <c r="P70" s="0"/>
      <c r="Q70" s="0"/>
      <c r="R70" s="0"/>
    </row>
    <row r="71" s="30" customFormat="true" ht="24" hidden="false" customHeight="true" outlineLevel="0" collapsed="false">
      <c r="A71" s="114" t="n">
        <v>65</v>
      </c>
      <c r="B71" s="112" t="s">
        <v>78</v>
      </c>
      <c r="C71" s="116" t="n">
        <v>2</v>
      </c>
      <c r="D71" s="43" t="n">
        <v>5.42</v>
      </c>
      <c r="E71" s="108" t="n">
        <f aca="false">PRODUCT(C71:D71)</f>
        <v>10.84</v>
      </c>
      <c r="F71" s="108" t="s">
        <v>154</v>
      </c>
      <c r="G71" s="108" t="s">
        <v>153</v>
      </c>
      <c r="H71" s="113"/>
      <c r="I71" s="28"/>
      <c r="J71" s="28"/>
      <c r="K71" s="28"/>
      <c r="L71" s="29"/>
      <c r="M71" s="29"/>
      <c r="N71" s="29"/>
      <c r="O71" s="29"/>
      <c r="P71" s="0"/>
      <c r="Q71" s="0"/>
      <c r="R71" s="0"/>
    </row>
    <row r="72" s="30" customFormat="true" ht="22.5" hidden="false" customHeight="true" outlineLevel="0" collapsed="false">
      <c r="A72" s="114" t="n">
        <v>66</v>
      </c>
      <c r="B72" s="112" t="s">
        <v>155</v>
      </c>
      <c r="C72" s="116" t="n">
        <v>2</v>
      </c>
      <c r="D72" s="43" t="n">
        <v>0.32</v>
      </c>
      <c r="E72" s="108" t="n">
        <f aca="false">PRODUCT(C72:D72)</f>
        <v>0.64</v>
      </c>
      <c r="F72" s="108" t="s">
        <v>154</v>
      </c>
      <c r="G72" s="108" t="s">
        <v>153</v>
      </c>
      <c r="H72" s="113"/>
      <c r="I72" s="28"/>
      <c r="J72" s="28"/>
      <c r="K72" s="28"/>
      <c r="L72" s="29"/>
      <c r="M72" s="29"/>
      <c r="N72" s="29"/>
      <c r="O72" s="29"/>
      <c r="P72" s="0"/>
      <c r="Q72" s="0"/>
      <c r="R72" s="0"/>
    </row>
    <row r="73" s="30" customFormat="true" ht="26.25" hidden="false" customHeight="true" outlineLevel="0" collapsed="false">
      <c r="A73" s="114" t="n">
        <v>67</v>
      </c>
      <c r="B73" s="115" t="s">
        <v>82</v>
      </c>
      <c r="C73" s="116" t="n">
        <v>5</v>
      </c>
      <c r="D73" s="43" t="n">
        <v>4.08</v>
      </c>
      <c r="E73" s="108" t="n">
        <f aca="false">PRODUCT(C73:D73)</f>
        <v>20.4</v>
      </c>
      <c r="F73" s="108" t="s">
        <v>154</v>
      </c>
      <c r="G73" s="108" t="s">
        <v>153</v>
      </c>
      <c r="H73" s="113"/>
      <c r="I73" s="28"/>
      <c r="J73" s="28"/>
      <c r="K73" s="28"/>
      <c r="L73" s="29"/>
      <c r="M73" s="29"/>
      <c r="N73" s="29"/>
      <c r="O73" s="29"/>
      <c r="P73" s="0"/>
      <c r="Q73" s="0"/>
      <c r="R73" s="0"/>
    </row>
    <row r="74" s="30" customFormat="true" ht="26.25" hidden="false" customHeight="true" outlineLevel="0" collapsed="false">
      <c r="A74" s="114" t="n">
        <v>68</v>
      </c>
      <c r="B74" s="117" t="s">
        <v>22</v>
      </c>
      <c r="C74" s="107" t="n">
        <v>1</v>
      </c>
      <c r="D74" s="108" t="n">
        <v>48.38</v>
      </c>
      <c r="E74" s="108" t="n">
        <f aca="false">PRODUCT(C74:D74)</f>
        <v>48.38</v>
      </c>
      <c r="F74" s="108" t="s">
        <v>156</v>
      </c>
      <c r="G74" s="108" t="s">
        <v>153</v>
      </c>
      <c r="H74" s="113"/>
      <c r="I74" s="28"/>
      <c r="J74" s="28"/>
      <c r="K74" s="28"/>
      <c r="L74" s="29"/>
      <c r="M74" s="29"/>
      <c r="N74" s="29"/>
      <c r="O74" s="29"/>
      <c r="P74" s="0"/>
      <c r="Q74" s="0"/>
      <c r="R74" s="0"/>
    </row>
    <row r="75" s="30" customFormat="true" ht="26.25" hidden="false" customHeight="true" outlineLevel="0" collapsed="false">
      <c r="A75" s="114" t="n">
        <v>69</v>
      </c>
      <c r="B75" s="117" t="s">
        <v>23</v>
      </c>
      <c r="C75" s="107" t="n">
        <v>1</v>
      </c>
      <c r="D75" s="108" t="n">
        <v>2.79</v>
      </c>
      <c r="E75" s="108" t="n">
        <f aca="false">PRODUCT(C75:D75)</f>
        <v>2.79</v>
      </c>
      <c r="F75" s="108" t="s">
        <v>156</v>
      </c>
      <c r="G75" s="108" t="s">
        <v>153</v>
      </c>
      <c r="H75" s="113"/>
      <c r="I75" s="28"/>
      <c r="J75" s="28"/>
      <c r="K75" s="28"/>
      <c r="L75" s="29"/>
      <c r="M75" s="29"/>
      <c r="N75" s="29"/>
      <c r="O75" s="29"/>
      <c r="P75" s="0"/>
      <c r="Q75" s="0"/>
      <c r="R75" s="0"/>
    </row>
    <row r="76" s="30" customFormat="true" ht="26.25" hidden="false" customHeight="true" outlineLevel="0" collapsed="false">
      <c r="A76" s="114" t="n">
        <v>70</v>
      </c>
      <c r="B76" s="115" t="s">
        <v>81</v>
      </c>
      <c r="C76" s="116" t="n">
        <v>1</v>
      </c>
      <c r="D76" s="43" t="n">
        <v>4.08</v>
      </c>
      <c r="E76" s="108" t="n">
        <f aca="false">PRODUCT(C76:D76)</f>
        <v>4.08</v>
      </c>
      <c r="F76" s="108" t="s">
        <v>156</v>
      </c>
      <c r="G76" s="108" t="s">
        <v>153</v>
      </c>
      <c r="H76" s="113"/>
      <c r="I76" s="28"/>
      <c r="J76" s="28"/>
      <c r="K76" s="28"/>
      <c r="L76" s="29"/>
      <c r="M76" s="29"/>
      <c r="N76" s="29"/>
      <c r="O76" s="29"/>
      <c r="P76" s="0"/>
      <c r="Q76" s="0"/>
      <c r="R76" s="0"/>
    </row>
    <row r="77" s="30" customFormat="true" ht="26.25" hidden="false" customHeight="true" outlineLevel="0" collapsed="false">
      <c r="A77" s="114" t="n">
        <v>71</v>
      </c>
      <c r="B77" s="115" t="s">
        <v>82</v>
      </c>
      <c r="C77" s="116" t="n">
        <v>2</v>
      </c>
      <c r="D77" s="43" t="n">
        <v>4.08</v>
      </c>
      <c r="E77" s="108" t="n">
        <f aca="false">PRODUCT(C77:D77)</f>
        <v>8.16</v>
      </c>
      <c r="F77" s="108" t="s">
        <v>156</v>
      </c>
      <c r="G77" s="108" t="s">
        <v>153</v>
      </c>
      <c r="H77" s="113"/>
      <c r="I77" s="28"/>
      <c r="J77" s="28"/>
      <c r="K77" s="28"/>
      <c r="L77" s="29"/>
      <c r="M77" s="29"/>
      <c r="N77" s="29"/>
      <c r="O77" s="29"/>
      <c r="P77" s="0"/>
      <c r="Q77" s="0"/>
      <c r="R77" s="0"/>
    </row>
    <row r="78" s="30" customFormat="true" ht="26.25" hidden="false" customHeight="true" outlineLevel="0" collapsed="false">
      <c r="A78" s="114" t="n">
        <v>72</v>
      </c>
      <c r="B78" s="112" t="s">
        <v>157</v>
      </c>
      <c r="C78" s="116" t="n">
        <v>7</v>
      </c>
      <c r="D78" s="43" t="n">
        <v>0.47</v>
      </c>
      <c r="E78" s="108" t="n">
        <f aca="false">PRODUCT(C78:D78)</f>
        <v>3.29</v>
      </c>
      <c r="F78" s="108" t="s">
        <v>156</v>
      </c>
      <c r="G78" s="108" t="s">
        <v>153</v>
      </c>
      <c r="H78" s="113"/>
      <c r="I78" s="28"/>
      <c r="J78" s="28"/>
      <c r="K78" s="28"/>
      <c r="L78" s="29"/>
      <c r="M78" s="29"/>
      <c r="N78" s="29"/>
      <c r="O78" s="29"/>
      <c r="P78" s="0"/>
      <c r="Q78" s="0"/>
      <c r="R78" s="0"/>
    </row>
    <row r="79" s="30" customFormat="true" ht="26.25" hidden="false" customHeight="true" outlineLevel="0" collapsed="false">
      <c r="A79" s="114" t="n">
        <v>73</v>
      </c>
      <c r="B79" s="112" t="s">
        <v>149</v>
      </c>
      <c r="C79" s="116" t="n">
        <v>8</v>
      </c>
      <c r="D79" s="43" t="n">
        <v>0.47</v>
      </c>
      <c r="E79" s="108" t="n">
        <f aca="false">PRODUCT(C79:D79)</f>
        <v>3.76</v>
      </c>
      <c r="F79" s="108" t="s">
        <v>156</v>
      </c>
      <c r="G79" s="108" t="s">
        <v>153</v>
      </c>
      <c r="H79" s="113"/>
      <c r="I79" s="28"/>
      <c r="J79" s="28"/>
      <c r="K79" s="28"/>
      <c r="L79" s="29"/>
      <c r="M79" s="29"/>
      <c r="N79" s="29"/>
      <c r="O79" s="29"/>
      <c r="P79" s="0"/>
      <c r="Q79" s="0"/>
      <c r="R79" s="0"/>
    </row>
    <row r="80" s="30" customFormat="true" ht="26.25" hidden="false" customHeight="true" outlineLevel="0" collapsed="false">
      <c r="A80" s="114" t="n">
        <v>74</v>
      </c>
      <c r="B80" s="115" t="s">
        <v>77</v>
      </c>
      <c r="C80" s="116" t="n">
        <v>13</v>
      </c>
      <c r="D80" s="43" t="n">
        <v>0.73</v>
      </c>
      <c r="E80" s="108" t="n">
        <f aca="false">PRODUCT(C80:D80)</f>
        <v>9.49</v>
      </c>
      <c r="F80" s="108" t="s">
        <v>156</v>
      </c>
      <c r="G80" s="108" t="s">
        <v>153</v>
      </c>
      <c r="H80" s="113"/>
      <c r="I80" s="28"/>
      <c r="J80" s="28"/>
      <c r="K80" s="28"/>
      <c r="L80" s="29"/>
      <c r="M80" s="29"/>
      <c r="N80" s="29"/>
      <c r="O80" s="29"/>
      <c r="P80" s="0"/>
      <c r="Q80" s="0"/>
      <c r="R80" s="0"/>
    </row>
    <row r="81" s="30" customFormat="true" ht="26.25" hidden="false" customHeight="true" outlineLevel="0" collapsed="false">
      <c r="A81" s="114" t="n">
        <v>75</v>
      </c>
      <c r="B81" s="112" t="s">
        <v>32</v>
      </c>
      <c r="C81" s="107" t="n">
        <v>3</v>
      </c>
      <c r="D81" s="108" t="n">
        <v>2.28</v>
      </c>
      <c r="E81" s="108" t="n">
        <f aca="false">PRODUCT(C81:D81)</f>
        <v>6.84</v>
      </c>
      <c r="F81" s="108" t="s">
        <v>156</v>
      </c>
      <c r="G81" s="108" t="s">
        <v>153</v>
      </c>
      <c r="H81" s="113"/>
      <c r="I81" s="28"/>
      <c r="J81" s="28"/>
      <c r="K81" s="28"/>
      <c r="L81" s="29"/>
      <c r="M81" s="29"/>
      <c r="N81" s="29"/>
      <c r="O81" s="29"/>
      <c r="P81" s="0"/>
      <c r="Q81" s="0"/>
      <c r="R81" s="0"/>
    </row>
    <row r="82" s="30" customFormat="true" ht="26.25" hidden="false" customHeight="true" outlineLevel="0" collapsed="false">
      <c r="A82" s="114" t="n">
        <v>76</v>
      </c>
      <c r="B82" s="112" t="s">
        <v>33</v>
      </c>
      <c r="C82" s="107" t="n">
        <v>3</v>
      </c>
      <c r="D82" s="108" t="n">
        <v>2.28</v>
      </c>
      <c r="E82" s="108" t="n">
        <f aca="false">PRODUCT(C82:D82)</f>
        <v>6.84</v>
      </c>
      <c r="F82" s="108" t="s">
        <v>156</v>
      </c>
      <c r="G82" s="108" t="s">
        <v>153</v>
      </c>
      <c r="H82" s="113"/>
      <c r="I82" s="28"/>
      <c r="J82" s="28"/>
      <c r="K82" s="28"/>
      <c r="L82" s="29"/>
      <c r="M82" s="29"/>
      <c r="N82" s="29"/>
      <c r="O82" s="29"/>
      <c r="P82" s="0"/>
      <c r="Q82" s="0"/>
      <c r="R82" s="0"/>
    </row>
    <row r="83" s="30" customFormat="true" ht="26.25" hidden="false" customHeight="true" outlineLevel="0" collapsed="false">
      <c r="A83" s="114" t="n">
        <v>77</v>
      </c>
      <c r="B83" s="112" t="s">
        <v>34</v>
      </c>
      <c r="C83" s="107" t="n">
        <v>3</v>
      </c>
      <c r="D83" s="108" t="n">
        <v>2.28</v>
      </c>
      <c r="E83" s="108" t="n">
        <f aca="false">PRODUCT(C83:D83)</f>
        <v>6.84</v>
      </c>
      <c r="F83" s="108" t="s">
        <v>156</v>
      </c>
      <c r="G83" s="108" t="s">
        <v>153</v>
      </c>
      <c r="H83" s="113"/>
      <c r="I83" s="28"/>
      <c r="J83" s="28"/>
      <c r="K83" s="28"/>
      <c r="L83" s="29"/>
      <c r="M83" s="29"/>
      <c r="N83" s="29"/>
      <c r="O83" s="29"/>
      <c r="P83" s="0"/>
      <c r="Q83" s="0"/>
      <c r="R83" s="0"/>
    </row>
    <row r="84" s="30" customFormat="true" ht="26.25" hidden="false" customHeight="true" outlineLevel="0" collapsed="false">
      <c r="A84" s="114" t="n">
        <v>78</v>
      </c>
      <c r="B84" s="115" t="s">
        <v>41</v>
      </c>
      <c r="C84" s="116" t="n">
        <v>4</v>
      </c>
      <c r="D84" s="43" t="n">
        <v>1.4</v>
      </c>
      <c r="E84" s="108" t="n">
        <f aca="false">PRODUCT(C84:D84)</f>
        <v>5.6</v>
      </c>
      <c r="F84" s="108" t="s">
        <v>156</v>
      </c>
      <c r="G84" s="108" t="s">
        <v>153</v>
      </c>
      <c r="H84" s="113"/>
      <c r="I84" s="28"/>
      <c r="J84" s="28"/>
      <c r="K84" s="28"/>
      <c r="L84" s="29"/>
      <c r="M84" s="29"/>
      <c r="N84" s="29"/>
      <c r="O84" s="29"/>
      <c r="P84" s="0"/>
      <c r="Q84" s="0"/>
      <c r="R84" s="0"/>
    </row>
    <row r="85" s="30" customFormat="true" ht="26.25" hidden="false" customHeight="true" outlineLevel="0" collapsed="false">
      <c r="A85" s="114" t="n">
        <v>79</v>
      </c>
      <c r="B85" s="115" t="s">
        <v>42</v>
      </c>
      <c r="C85" s="116" t="n">
        <v>4</v>
      </c>
      <c r="D85" s="43" t="n">
        <v>1.4</v>
      </c>
      <c r="E85" s="108" t="n">
        <f aca="false">PRODUCT(C85:D85)</f>
        <v>5.6</v>
      </c>
      <c r="F85" s="108" t="s">
        <v>156</v>
      </c>
      <c r="G85" s="108" t="s">
        <v>153</v>
      </c>
      <c r="H85" s="113"/>
      <c r="I85" s="28"/>
      <c r="J85" s="28"/>
      <c r="K85" s="28"/>
      <c r="L85" s="29"/>
      <c r="M85" s="29"/>
      <c r="N85" s="29"/>
      <c r="O85" s="29"/>
      <c r="P85" s="0"/>
      <c r="Q85" s="0"/>
      <c r="R85" s="0"/>
    </row>
    <row r="86" s="30" customFormat="true" ht="26.25" hidden="false" customHeight="true" outlineLevel="0" collapsed="false">
      <c r="A86" s="114" t="n">
        <v>80</v>
      </c>
      <c r="B86" s="115" t="s">
        <v>39</v>
      </c>
      <c r="C86" s="116" t="n">
        <v>10</v>
      </c>
      <c r="D86" s="43" t="n">
        <v>1.4</v>
      </c>
      <c r="E86" s="108" t="n">
        <f aca="false">PRODUCT(C86:D86)</f>
        <v>14</v>
      </c>
      <c r="F86" s="108" t="s">
        <v>156</v>
      </c>
      <c r="G86" s="108" t="s">
        <v>153</v>
      </c>
      <c r="H86" s="113"/>
      <c r="I86" s="28"/>
      <c r="J86" s="28"/>
      <c r="K86" s="28"/>
      <c r="L86" s="29"/>
      <c r="M86" s="29"/>
      <c r="N86" s="29"/>
      <c r="O86" s="29"/>
      <c r="P86" s="0"/>
      <c r="Q86" s="0"/>
      <c r="R86" s="0"/>
    </row>
    <row r="87" s="30" customFormat="true" ht="26.25" hidden="false" customHeight="true" outlineLevel="0" collapsed="false">
      <c r="A87" s="114" t="n">
        <v>81</v>
      </c>
      <c r="B87" s="112" t="s">
        <v>48</v>
      </c>
      <c r="C87" s="116" t="n">
        <v>2</v>
      </c>
      <c r="D87" s="43" t="n">
        <v>4.6</v>
      </c>
      <c r="E87" s="108" t="n">
        <f aca="false">PRODUCT(C87:D87)</f>
        <v>9.2</v>
      </c>
      <c r="F87" s="108" t="s">
        <v>156</v>
      </c>
      <c r="G87" s="108" t="s">
        <v>153</v>
      </c>
      <c r="H87" s="113"/>
      <c r="I87" s="28"/>
      <c r="J87" s="28"/>
      <c r="K87" s="28"/>
      <c r="L87" s="29"/>
      <c r="M87" s="29"/>
      <c r="N87" s="29"/>
      <c r="O87" s="29"/>
      <c r="P87" s="0"/>
      <c r="Q87" s="0"/>
      <c r="R87" s="0"/>
    </row>
    <row r="88" s="30" customFormat="true" ht="26.25" hidden="false" customHeight="true" outlineLevel="0" collapsed="false">
      <c r="A88" s="114" t="n">
        <v>82</v>
      </c>
      <c r="B88" s="112" t="s">
        <v>50</v>
      </c>
      <c r="C88" s="119" t="n">
        <v>1</v>
      </c>
      <c r="D88" s="43" t="n">
        <v>2.23</v>
      </c>
      <c r="E88" s="108" t="n">
        <f aca="false">PRODUCT(C88:D88)</f>
        <v>2.23</v>
      </c>
      <c r="F88" s="108" t="s">
        <v>156</v>
      </c>
      <c r="G88" s="108" t="s">
        <v>153</v>
      </c>
      <c r="H88" s="113"/>
      <c r="I88" s="28"/>
      <c r="J88" s="28"/>
      <c r="K88" s="28"/>
      <c r="L88" s="29"/>
      <c r="M88" s="29"/>
      <c r="N88" s="29"/>
      <c r="O88" s="29"/>
      <c r="P88" s="0"/>
      <c r="Q88" s="0"/>
      <c r="R88" s="0"/>
    </row>
    <row r="89" s="30" customFormat="true" ht="26.25" hidden="false" customHeight="true" outlineLevel="0" collapsed="false">
      <c r="A89" s="114" t="n">
        <v>83</v>
      </c>
      <c r="B89" s="115" t="s">
        <v>140</v>
      </c>
      <c r="C89" s="116" t="n">
        <v>1</v>
      </c>
      <c r="D89" s="43" t="n">
        <v>10.59</v>
      </c>
      <c r="E89" s="108" t="n">
        <f aca="false">PRODUCT(C89:D89)</f>
        <v>10.59</v>
      </c>
      <c r="F89" s="108" t="s">
        <v>156</v>
      </c>
      <c r="G89" s="108" t="s">
        <v>153</v>
      </c>
      <c r="H89" s="113"/>
      <c r="I89" s="28"/>
      <c r="J89" s="28"/>
      <c r="K89" s="28"/>
      <c r="L89" s="29"/>
      <c r="M89" s="29"/>
      <c r="N89" s="29"/>
      <c r="O89" s="29"/>
      <c r="P89" s="0"/>
      <c r="Q89" s="0"/>
      <c r="R89" s="0"/>
    </row>
    <row r="90" s="30" customFormat="true" ht="26.25" hidden="false" customHeight="true" outlineLevel="0" collapsed="false">
      <c r="A90" s="114" t="n">
        <v>84</v>
      </c>
      <c r="B90" s="115" t="s">
        <v>158</v>
      </c>
      <c r="C90" s="116" t="n">
        <v>1</v>
      </c>
      <c r="D90" s="43" t="n">
        <v>10.75</v>
      </c>
      <c r="E90" s="108" t="n">
        <f aca="false">PRODUCT(C90:D90)</f>
        <v>10.75</v>
      </c>
      <c r="F90" s="108" t="s">
        <v>156</v>
      </c>
      <c r="G90" s="108" t="s">
        <v>153</v>
      </c>
      <c r="H90" s="113"/>
      <c r="I90" s="28"/>
      <c r="J90" s="28"/>
      <c r="K90" s="28"/>
      <c r="L90" s="29"/>
      <c r="M90" s="29"/>
      <c r="N90" s="29"/>
      <c r="O90" s="29"/>
      <c r="P90" s="0"/>
      <c r="Q90" s="0"/>
      <c r="R90" s="0"/>
    </row>
    <row r="91" s="30" customFormat="true" ht="26.25" hidden="false" customHeight="true" outlineLevel="0" collapsed="false">
      <c r="A91" s="114" t="n">
        <v>85</v>
      </c>
      <c r="B91" s="112" t="s">
        <v>46</v>
      </c>
      <c r="C91" s="116" t="n">
        <v>5</v>
      </c>
      <c r="D91" s="43" t="n">
        <v>0.92</v>
      </c>
      <c r="E91" s="108" t="n">
        <f aca="false">PRODUCT(C91:D91)</f>
        <v>4.6</v>
      </c>
      <c r="F91" s="108" t="s">
        <v>156</v>
      </c>
      <c r="G91" s="108" t="s">
        <v>153</v>
      </c>
      <c r="H91" s="113"/>
      <c r="I91" s="28"/>
      <c r="J91" s="28"/>
      <c r="K91" s="28"/>
      <c r="L91" s="29"/>
      <c r="M91" s="29"/>
      <c r="N91" s="29"/>
      <c r="O91" s="29"/>
      <c r="P91" s="0"/>
      <c r="Q91" s="0"/>
      <c r="R91" s="0"/>
    </row>
    <row r="92" s="30" customFormat="true" ht="26.25" hidden="false" customHeight="true" outlineLevel="0" collapsed="false">
      <c r="A92" s="114" t="n">
        <v>86</v>
      </c>
      <c r="B92" s="115" t="s">
        <v>69</v>
      </c>
      <c r="C92" s="116" t="n">
        <v>3</v>
      </c>
      <c r="D92" s="43" t="n">
        <v>5.23</v>
      </c>
      <c r="E92" s="108" t="n">
        <f aca="false">PRODUCT(C92:D92)</f>
        <v>15.69</v>
      </c>
      <c r="F92" s="108" t="s">
        <v>156</v>
      </c>
      <c r="G92" s="108" t="s">
        <v>153</v>
      </c>
      <c r="H92" s="113"/>
      <c r="I92" s="28"/>
      <c r="J92" s="28"/>
      <c r="K92" s="28"/>
      <c r="L92" s="29"/>
      <c r="M92" s="29"/>
      <c r="N92" s="29"/>
      <c r="O92" s="29"/>
      <c r="P92" s="0"/>
      <c r="Q92" s="0"/>
      <c r="R92" s="0"/>
    </row>
    <row r="93" s="30" customFormat="true" ht="26.25" hidden="false" customHeight="true" outlineLevel="0" collapsed="false">
      <c r="A93" s="114" t="n">
        <v>87</v>
      </c>
      <c r="B93" s="112" t="s">
        <v>71</v>
      </c>
      <c r="C93" s="116" t="n">
        <v>12</v>
      </c>
      <c r="D93" s="43" t="n">
        <v>0.49</v>
      </c>
      <c r="E93" s="108" t="n">
        <f aca="false">PRODUCT(C93:D93)</f>
        <v>5.88</v>
      </c>
      <c r="F93" s="108" t="s">
        <v>156</v>
      </c>
      <c r="G93" s="108" t="s">
        <v>153</v>
      </c>
      <c r="H93" s="113"/>
      <c r="I93" s="28"/>
      <c r="J93" s="28"/>
      <c r="K93" s="28"/>
      <c r="L93" s="29"/>
      <c r="M93" s="29"/>
      <c r="N93" s="29"/>
      <c r="O93" s="29"/>
      <c r="P93" s="0"/>
      <c r="Q93" s="0"/>
      <c r="R93" s="0"/>
    </row>
    <row r="94" s="30" customFormat="true" ht="26.25" hidden="false" customHeight="true" outlineLevel="0" collapsed="false">
      <c r="A94" s="114" t="n">
        <v>88</v>
      </c>
      <c r="B94" s="112" t="s">
        <v>72</v>
      </c>
      <c r="C94" s="116" t="n">
        <v>6</v>
      </c>
      <c r="D94" s="43" t="n">
        <v>0.74</v>
      </c>
      <c r="E94" s="108" t="n">
        <f aca="false">PRODUCT(C94:D94)</f>
        <v>4.44</v>
      </c>
      <c r="F94" s="108" t="s">
        <v>156</v>
      </c>
      <c r="G94" s="108" t="s">
        <v>153</v>
      </c>
      <c r="H94" s="113"/>
      <c r="I94" s="28"/>
      <c r="J94" s="28"/>
      <c r="K94" s="28"/>
      <c r="L94" s="29"/>
      <c r="M94" s="29"/>
      <c r="N94" s="29"/>
      <c r="O94" s="29"/>
      <c r="P94" s="0"/>
      <c r="Q94" s="0"/>
      <c r="R94" s="0"/>
    </row>
    <row r="95" s="30" customFormat="true" ht="26.25" hidden="false" customHeight="true" outlineLevel="0" collapsed="false">
      <c r="A95" s="114" t="n">
        <v>89</v>
      </c>
      <c r="B95" s="112" t="s">
        <v>74</v>
      </c>
      <c r="C95" s="116" t="n">
        <v>1</v>
      </c>
      <c r="D95" s="43" t="n">
        <v>11.07</v>
      </c>
      <c r="E95" s="108" t="n">
        <f aca="false">PRODUCT(C95:D95)</f>
        <v>11.07</v>
      </c>
      <c r="F95" s="108" t="s">
        <v>156</v>
      </c>
      <c r="G95" s="108" t="s">
        <v>153</v>
      </c>
      <c r="H95" s="113"/>
      <c r="I95" s="28"/>
      <c r="J95" s="28"/>
      <c r="K95" s="28"/>
      <c r="L95" s="29"/>
      <c r="M95" s="29"/>
      <c r="N95" s="29"/>
      <c r="O95" s="29"/>
      <c r="P95" s="0"/>
      <c r="Q95" s="0"/>
      <c r="R95" s="0"/>
    </row>
    <row r="96" s="30" customFormat="true" ht="26.25" hidden="false" customHeight="true" outlineLevel="0" collapsed="false">
      <c r="A96" s="114" t="n">
        <v>90</v>
      </c>
      <c r="B96" s="112" t="s">
        <v>88</v>
      </c>
      <c r="C96" s="116" t="n">
        <v>3</v>
      </c>
      <c r="D96" s="43" t="n">
        <v>3.27</v>
      </c>
      <c r="E96" s="108" t="n">
        <f aca="false">PRODUCT(C96:D96)</f>
        <v>9.81</v>
      </c>
      <c r="F96" s="108" t="s">
        <v>156</v>
      </c>
      <c r="G96" s="108" t="s">
        <v>153</v>
      </c>
      <c r="H96" s="113"/>
      <c r="I96" s="28"/>
      <c r="J96" s="28"/>
      <c r="K96" s="28"/>
      <c r="L96" s="29"/>
      <c r="M96" s="29"/>
      <c r="N96" s="29"/>
      <c r="O96" s="29"/>
      <c r="P96" s="0"/>
      <c r="Q96" s="0"/>
      <c r="R96" s="0"/>
    </row>
    <row r="97" s="30" customFormat="true" ht="21" hidden="false" customHeight="true" outlineLevel="0" collapsed="false">
      <c r="A97" s="114" t="n">
        <v>91</v>
      </c>
      <c r="B97" s="112" t="s">
        <v>99</v>
      </c>
      <c r="C97" s="116" t="n">
        <v>1500</v>
      </c>
      <c r="D97" s="43" t="n">
        <v>0.53</v>
      </c>
      <c r="E97" s="108" t="n">
        <f aca="false">PRODUCT(C97:D97)</f>
        <v>795</v>
      </c>
      <c r="F97" s="108" t="s">
        <v>156</v>
      </c>
      <c r="G97" s="108" t="s">
        <v>153</v>
      </c>
      <c r="H97" s="113"/>
      <c r="I97" s="28"/>
      <c r="J97" s="28"/>
      <c r="K97" s="28"/>
      <c r="L97" s="29"/>
      <c r="M97" s="29"/>
      <c r="N97" s="29"/>
      <c r="O97" s="29"/>
      <c r="P97" s="0"/>
      <c r="Q97" s="0"/>
      <c r="R97" s="0"/>
    </row>
    <row r="98" s="30" customFormat="true" ht="24.75" hidden="false" customHeight="true" outlineLevel="0" collapsed="false">
      <c r="A98" s="114" t="n">
        <v>92</v>
      </c>
      <c r="B98" s="115" t="s">
        <v>159</v>
      </c>
      <c r="C98" s="116" t="n">
        <v>2</v>
      </c>
      <c r="D98" s="43" t="n">
        <v>1.19</v>
      </c>
      <c r="E98" s="108" t="n">
        <f aca="false">PRODUCT(C98:D98)</f>
        <v>2.38</v>
      </c>
      <c r="F98" s="108" t="s">
        <v>156</v>
      </c>
      <c r="G98" s="108" t="s">
        <v>153</v>
      </c>
      <c r="H98" s="113"/>
      <c r="I98" s="28"/>
      <c r="J98" s="28"/>
      <c r="K98" s="28"/>
      <c r="L98" s="29"/>
      <c r="M98" s="29"/>
      <c r="N98" s="29"/>
      <c r="O98" s="29"/>
      <c r="P98" s="0"/>
      <c r="Q98" s="0"/>
      <c r="R98" s="0"/>
    </row>
    <row r="99" s="30" customFormat="true" ht="24.75" hidden="false" customHeight="true" outlineLevel="0" collapsed="false">
      <c r="A99" s="114" t="n">
        <v>93</v>
      </c>
      <c r="B99" s="115" t="s">
        <v>140</v>
      </c>
      <c r="C99" s="116" t="n">
        <v>1</v>
      </c>
      <c r="D99" s="43" t="n">
        <v>10.59</v>
      </c>
      <c r="E99" s="108" t="n">
        <f aca="false">PRODUCT(C99:D99)</f>
        <v>10.59</v>
      </c>
      <c r="F99" s="108" t="s">
        <v>160</v>
      </c>
      <c r="G99" s="108" t="s">
        <v>153</v>
      </c>
      <c r="H99" s="113"/>
      <c r="I99" s="28"/>
      <c r="J99" s="28"/>
      <c r="K99" s="28"/>
      <c r="L99" s="29"/>
      <c r="M99" s="29"/>
      <c r="N99" s="29"/>
      <c r="O99" s="29"/>
      <c r="P99" s="0"/>
      <c r="Q99" s="0"/>
      <c r="R99" s="0"/>
    </row>
    <row r="100" s="30" customFormat="true" ht="24.75" hidden="false" customHeight="true" outlineLevel="0" collapsed="false">
      <c r="A100" s="114" t="n">
        <v>94</v>
      </c>
      <c r="B100" s="112" t="s">
        <v>97</v>
      </c>
      <c r="C100" s="116" t="n">
        <v>1</v>
      </c>
      <c r="D100" s="43" t="n">
        <v>0.42</v>
      </c>
      <c r="E100" s="108" t="n">
        <f aca="false">PRODUCT(C100:D100)</f>
        <v>0.42</v>
      </c>
      <c r="F100" s="108" t="s">
        <v>160</v>
      </c>
      <c r="G100" s="108" t="s">
        <v>153</v>
      </c>
      <c r="H100" s="113"/>
      <c r="I100" s="28"/>
      <c r="J100" s="28"/>
      <c r="K100" s="28"/>
      <c r="L100" s="29"/>
      <c r="M100" s="29"/>
      <c r="N100" s="29"/>
      <c r="O100" s="29"/>
      <c r="P100" s="0"/>
      <c r="Q100" s="0"/>
      <c r="R100" s="0"/>
    </row>
    <row r="101" s="30" customFormat="true" ht="24.75" hidden="false" customHeight="true" outlineLevel="0" collapsed="false">
      <c r="A101" s="114" t="n">
        <v>95</v>
      </c>
      <c r="B101" s="106" t="s">
        <v>121</v>
      </c>
      <c r="C101" s="107" t="n">
        <v>1</v>
      </c>
      <c r="D101" s="108" t="n">
        <v>2.93</v>
      </c>
      <c r="E101" s="108" t="n">
        <f aca="false">PRODUCT(C101:D101)</f>
        <v>2.93</v>
      </c>
      <c r="F101" s="108" t="s">
        <v>160</v>
      </c>
      <c r="G101" s="108" t="s">
        <v>153</v>
      </c>
      <c r="H101" s="113"/>
      <c r="I101" s="28"/>
      <c r="J101" s="28"/>
      <c r="K101" s="28"/>
      <c r="L101" s="29"/>
      <c r="M101" s="29"/>
      <c r="N101" s="29"/>
      <c r="O101" s="29"/>
      <c r="P101" s="0"/>
      <c r="Q101" s="0"/>
      <c r="R101" s="0"/>
    </row>
    <row r="102" s="30" customFormat="true" ht="24.75" hidden="false" customHeight="true" outlineLevel="0" collapsed="false">
      <c r="A102" s="114" t="n">
        <v>96</v>
      </c>
      <c r="B102" s="112" t="s">
        <v>97</v>
      </c>
      <c r="C102" s="116" t="n">
        <v>10</v>
      </c>
      <c r="D102" s="43" t="n">
        <v>0.42</v>
      </c>
      <c r="E102" s="108" t="n">
        <f aca="false">PRODUCT(C102:D102)</f>
        <v>4.2</v>
      </c>
      <c r="F102" s="108" t="s">
        <v>161</v>
      </c>
      <c r="G102" s="108" t="s">
        <v>153</v>
      </c>
      <c r="H102" s="113"/>
      <c r="I102" s="28"/>
      <c r="J102" s="28"/>
      <c r="K102" s="28"/>
      <c r="L102" s="29"/>
      <c r="M102" s="29"/>
      <c r="N102" s="29"/>
      <c r="O102" s="29"/>
      <c r="P102" s="0"/>
      <c r="Q102" s="0"/>
      <c r="R102" s="0"/>
    </row>
    <row r="103" s="30" customFormat="true" ht="24.75" hidden="false" customHeight="true" outlineLevel="0" collapsed="false">
      <c r="A103" s="114" t="n">
        <v>97</v>
      </c>
      <c r="B103" s="134" t="s">
        <v>55</v>
      </c>
      <c r="C103" s="119" t="n">
        <v>3</v>
      </c>
      <c r="D103" s="120" t="n">
        <v>41.93</v>
      </c>
      <c r="E103" s="108" t="n">
        <f aca="false">PRODUCT(C103:D103)</f>
        <v>125.79</v>
      </c>
      <c r="F103" s="108" t="s">
        <v>161</v>
      </c>
      <c r="G103" s="108" t="s">
        <v>153</v>
      </c>
      <c r="H103" s="113"/>
      <c r="I103" s="28"/>
      <c r="J103" s="28"/>
      <c r="K103" s="28"/>
      <c r="L103" s="29"/>
      <c r="M103" s="29"/>
      <c r="N103" s="29"/>
      <c r="O103" s="29"/>
      <c r="P103" s="0"/>
      <c r="Q103" s="0"/>
      <c r="R103" s="0"/>
    </row>
    <row r="104" s="30" customFormat="true" ht="24.75" hidden="false" customHeight="true" outlineLevel="0" collapsed="false">
      <c r="A104" s="114" t="n">
        <v>98</v>
      </c>
      <c r="B104" s="112" t="s">
        <v>108</v>
      </c>
      <c r="C104" s="116" t="n">
        <v>1</v>
      </c>
      <c r="D104" s="43" t="n">
        <v>2.07</v>
      </c>
      <c r="E104" s="108" t="n">
        <f aca="false">PRODUCT(C104:D104)</f>
        <v>2.07</v>
      </c>
      <c r="F104" s="108" t="s">
        <v>162</v>
      </c>
      <c r="G104" s="108" t="s">
        <v>153</v>
      </c>
      <c r="H104" s="113"/>
      <c r="I104" s="28"/>
      <c r="J104" s="28"/>
      <c r="K104" s="28"/>
      <c r="L104" s="29"/>
      <c r="M104" s="29"/>
      <c r="N104" s="29"/>
      <c r="O104" s="29"/>
      <c r="P104" s="0"/>
      <c r="Q104" s="0"/>
      <c r="R104" s="0"/>
    </row>
    <row r="105" s="30" customFormat="true" ht="24.75" hidden="false" customHeight="true" outlineLevel="0" collapsed="false">
      <c r="A105" s="114" t="n">
        <v>99</v>
      </c>
      <c r="B105" s="112" t="s">
        <v>97</v>
      </c>
      <c r="C105" s="116" t="n">
        <v>2</v>
      </c>
      <c r="D105" s="43" t="n">
        <v>0.42</v>
      </c>
      <c r="E105" s="108" t="n">
        <f aca="false">PRODUCT(C105:D105)</f>
        <v>0.84</v>
      </c>
      <c r="F105" s="108" t="s">
        <v>162</v>
      </c>
      <c r="G105" s="108" t="s">
        <v>153</v>
      </c>
      <c r="H105" s="113"/>
      <c r="I105" s="28"/>
      <c r="J105" s="28"/>
      <c r="K105" s="28"/>
      <c r="L105" s="29"/>
      <c r="M105" s="29"/>
      <c r="N105" s="29"/>
      <c r="O105" s="29"/>
      <c r="P105" s="0"/>
      <c r="Q105" s="0"/>
      <c r="R105" s="0"/>
    </row>
    <row r="106" s="30" customFormat="true" ht="24.75" hidden="false" customHeight="true" outlineLevel="0" collapsed="false">
      <c r="A106" s="114" t="n">
        <v>100</v>
      </c>
      <c r="B106" s="115" t="s">
        <v>163</v>
      </c>
      <c r="C106" s="116" t="n">
        <v>1</v>
      </c>
      <c r="D106" s="43" t="n">
        <v>4.29</v>
      </c>
      <c r="E106" s="108" t="n">
        <f aca="false">PRODUCT(C106:D106)</f>
        <v>4.29</v>
      </c>
      <c r="F106" s="108" t="s">
        <v>162</v>
      </c>
      <c r="G106" s="108" t="s">
        <v>153</v>
      </c>
      <c r="H106" s="113"/>
      <c r="I106" s="28"/>
      <c r="J106" s="28"/>
      <c r="K106" s="28"/>
      <c r="L106" s="29"/>
      <c r="M106" s="29"/>
      <c r="N106" s="29"/>
      <c r="O106" s="29"/>
      <c r="P106" s="0"/>
      <c r="Q106" s="0"/>
      <c r="R106" s="0"/>
    </row>
    <row r="107" s="30" customFormat="true" ht="24.75" hidden="false" customHeight="true" outlineLevel="0" collapsed="false">
      <c r="A107" s="114" t="n">
        <v>101</v>
      </c>
      <c r="B107" s="112" t="s">
        <v>101</v>
      </c>
      <c r="C107" s="116" t="n">
        <v>2</v>
      </c>
      <c r="D107" s="43" t="n">
        <v>1</v>
      </c>
      <c r="E107" s="108" t="n">
        <f aca="false">PRODUCT(C107:D107)</f>
        <v>2</v>
      </c>
      <c r="F107" s="108" t="s">
        <v>162</v>
      </c>
      <c r="G107" s="108" t="s">
        <v>153</v>
      </c>
      <c r="H107" s="113"/>
      <c r="I107" s="28"/>
      <c r="J107" s="28"/>
      <c r="K107" s="28"/>
      <c r="L107" s="29"/>
      <c r="M107" s="29"/>
      <c r="N107" s="29"/>
      <c r="O107" s="29"/>
      <c r="P107" s="0"/>
      <c r="Q107" s="0"/>
      <c r="R107" s="0"/>
    </row>
    <row r="108" s="30" customFormat="true" ht="24.75" hidden="false" customHeight="true" outlineLevel="0" collapsed="false">
      <c r="A108" s="114" t="n">
        <v>102</v>
      </c>
      <c r="B108" s="112" t="s">
        <v>43</v>
      </c>
      <c r="C108" s="116" t="n">
        <v>1</v>
      </c>
      <c r="D108" s="43" t="n">
        <v>32.37</v>
      </c>
      <c r="E108" s="108" t="n">
        <f aca="false">PRODUCT(C108:D108)</f>
        <v>32.37</v>
      </c>
      <c r="F108" s="108" t="s">
        <v>162</v>
      </c>
      <c r="G108" s="108" t="s">
        <v>153</v>
      </c>
      <c r="H108" s="113"/>
      <c r="I108" s="28"/>
      <c r="J108" s="28"/>
      <c r="K108" s="28"/>
      <c r="L108" s="29"/>
      <c r="M108" s="29"/>
      <c r="N108" s="29"/>
      <c r="O108" s="29"/>
      <c r="P108" s="0"/>
      <c r="Q108" s="0"/>
      <c r="R108" s="0"/>
    </row>
    <row r="109" s="30" customFormat="true" ht="24.75" hidden="false" customHeight="true" outlineLevel="0" collapsed="false">
      <c r="A109" s="114" t="n">
        <v>103</v>
      </c>
      <c r="B109" s="115" t="s">
        <v>140</v>
      </c>
      <c r="C109" s="116" t="n">
        <v>1</v>
      </c>
      <c r="D109" s="43" t="n">
        <v>10.59</v>
      </c>
      <c r="E109" s="108" t="n">
        <f aca="false">PRODUCT(C109:D109)</f>
        <v>10.59</v>
      </c>
      <c r="F109" s="108" t="s">
        <v>162</v>
      </c>
      <c r="G109" s="108" t="s">
        <v>153</v>
      </c>
      <c r="H109" s="113"/>
      <c r="I109" s="28"/>
      <c r="J109" s="28"/>
      <c r="K109" s="28"/>
      <c r="L109" s="29"/>
      <c r="M109" s="29"/>
      <c r="N109" s="29"/>
      <c r="O109" s="29"/>
      <c r="P109" s="0"/>
      <c r="Q109" s="0"/>
      <c r="R109" s="0"/>
    </row>
    <row r="110" s="30" customFormat="true" ht="24.75" hidden="false" customHeight="true" outlineLevel="0" collapsed="false">
      <c r="A110" s="114" t="n">
        <v>104</v>
      </c>
      <c r="B110" s="112" t="s">
        <v>92</v>
      </c>
      <c r="C110" s="116" t="n">
        <v>3</v>
      </c>
      <c r="D110" s="43" t="n">
        <v>0.54</v>
      </c>
      <c r="E110" s="108" t="n">
        <f aca="false">PRODUCT(C110:D110)</f>
        <v>1.62</v>
      </c>
      <c r="F110" s="108" t="s">
        <v>162</v>
      </c>
      <c r="G110" s="108" t="s">
        <v>153</v>
      </c>
      <c r="H110" s="113"/>
      <c r="I110" s="28"/>
      <c r="J110" s="28"/>
      <c r="K110" s="28"/>
      <c r="L110" s="29"/>
      <c r="M110" s="29"/>
      <c r="N110" s="29"/>
      <c r="O110" s="29"/>
      <c r="P110" s="0"/>
      <c r="Q110" s="0"/>
      <c r="R110" s="0"/>
    </row>
    <row r="111" s="30" customFormat="true" ht="24.75" hidden="false" customHeight="true" outlineLevel="0" collapsed="false">
      <c r="A111" s="114" t="n">
        <v>105</v>
      </c>
      <c r="B111" s="115" t="s">
        <v>103</v>
      </c>
      <c r="C111" s="116" t="n">
        <v>4</v>
      </c>
      <c r="D111" s="43" t="n">
        <v>1.71</v>
      </c>
      <c r="E111" s="108" t="n">
        <f aca="false">PRODUCT(C111:D111)</f>
        <v>6.84</v>
      </c>
      <c r="F111" s="108" t="s">
        <v>162</v>
      </c>
      <c r="G111" s="108" t="s">
        <v>153</v>
      </c>
      <c r="H111" s="113"/>
      <c r="I111" s="28"/>
      <c r="J111" s="28"/>
      <c r="K111" s="28"/>
      <c r="L111" s="29"/>
      <c r="M111" s="29"/>
      <c r="N111" s="29"/>
      <c r="O111" s="29"/>
      <c r="P111" s="0"/>
      <c r="Q111" s="0"/>
      <c r="R111" s="0"/>
    </row>
    <row r="112" s="30" customFormat="true" ht="24.75" hidden="false" customHeight="true" outlineLevel="0" collapsed="false">
      <c r="A112" s="114" t="n">
        <v>106</v>
      </c>
      <c r="B112" s="115" t="s">
        <v>118</v>
      </c>
      <c r="C112" s="116" t="n">
        <v>1</v>
      </c>
      <c r="D112" s="43" t="n">
        <v>29.79</v>
      </c>
      <c r="E112" s="108" t="n">
        <f aca="false">PRODUCT(C112:D112)</f>
        <v>29.79</v>
      </c>
      <c r="F112" s="108" t="s">
        <v>162</v>
      </c>
      <c r="G112" s="108" t="s">
        <v>153</v>
      </c>
      <c r="H112" s="113"/>
      <c r="I112" s="28"/>
      <c r="J112" s="28"/>
      <c r="K112" s="28"/>
      <c r="L112" s="29"/>
      <c r="M112" s="29"/>
      <c r="N112" s="29"/>
      <c r="O112" s="29"/>
      <c r="P112" s="0"/>
      <c r="Q112" s="0"/>
      <c r="R112" s="0"/>
    </row>
    <row r="113" s="30" customFormat="true" ht="36" hidden="false" customHeight="false" outlineLevel="0" collapsed="false">
      <c r="A113" s="114" t="n">
        <v>107</v>
      </c>
      <c r="B113" s="115" t="s">
        <v>68</v>
      </c>
      <c r="C113" s="116" t="n">
        <v>1</v>
      </c>
      <c r="D113" s="43" t="n">
        <v>8.65</v>
      </c>
      <c r="E113" s="108" t="n">
        <f aca="false">PRODUCT(C113:D113)</f>
        <v>8.65</v>
      </c>
      <c r="F113" s="108" t="s">
        <v>162</v>
      </c>
      <c r="G113" s="108" t="s">
        <v>153</v>
      </c>
      <c r="H113" s="113"/>
      <c r="I113" s="28"/>
      <c r="J113" s="28"/>
      <c r="K113" s="28"/>
      <c r="L113" s="29"/>
      <c r="M113" s="29"/>
      <c r="N113" s="29"/>
      <c r="O113" s="29"/>
      <c r="P113" s="0"/>
      <c r="Q113" s="0"/>
      <c r="R113" s="0"/>
    </row>
    <row r="114" s="30" customFormat="true" ht="24.75" hidden="false" customHeight="true" outlineLevel="0" collapsed="false">
      <c r="A114" s="114" t="n">
        <v>108</v>
      </c>
      <c r="B114" s="106" t="s">
        <v>121</v>
      </c>
      <c r="C114" s="107" t="n">
        <v>2</v>
      </c>
      <c r="D114" s="108" t="n">
        <v>2.93</v>
      </c>
      <c r="E114" s="108" t="n">
        <f aca="false">PRODUCT(C114:D114)</f>
        <v>5.86</v>
      </c>
      <c r="F114" s="108" t="s">
        <v>162</v>
      </c>
      <c r="G114" s="108" t="s">
        <v>153</v>
      </c>
      <c r="H114" s="113"/>
      <c r="I114" s="28"/>
      <c r="J114" s="28"/>
      <c r="K114" s="28"/>
      <c r="L114" s="29"/>
      <c r="M114" s="29"/>
      <c r="N114" s="29"/>
      <c r="O114" s="29"/>
      <c r="P114" s="0"/>
      <c r="Q114" s="0"/>
      <c r="R114" s="0"/>
    </row>
    <row r="115" s="30" customFormat="true" ht="24.75" hidden="false" customHeight="true" outlineLevel="0" collapsed="false">
      <c r="A115" s="114" t="n">
        <v>109</v>
      </c>
      <c r="B115" s="112" t="s">
        <v>74</v>
      </c>
      <c r="C115" s="116" t="n">
        <v>1</v>
      </c>
      <c r="D115" s="43" t="n">
        <v>11.07</v>
      </c>
      <c r="E115" s="108" t="n">
        <f aca="false">PRODUCT(C115:D115)</f>
        <v>11.07</v>
      </c>
      <c r="F115" s="108" t="s">
        <v>162</v>
      </c>
      <c r="G115" s="108" t="s">
        <v>153</v>
      </c>
      <c r="H115" s="113"/>
      <c r="I115" s="28"/>
      <c r="J115" s="28"/>
      <c r="K115" s="28"/>
      <c r="L115" s="29"/>
      <c r="M115" s="29"/>
      <c r="N115" s="29"/>
      <c r="O115" s="29"/>
      <c r="P115" s="0"/>
      <c r="Q115" s="0"/>
      <c r="R115" s="0"/>
    </row>
    <row r="116" s="30" customFormat="true" ht="24.75" hidden="false" customHeight="true" outlineLevel="0" collapsed="false">
      <c r="A116" s="114" t="n">
        <v>110</v>
      </c>
      <c r="B116" s="112" t="s">
        <v>157</v>
      </c>
      <c r="C116" s="116" t="n">
        <v>2</v>
      </c>
      <c r="D116" s="43" t="n">
        <v>0.47</v>
      </c>
      <c r="E116" s="108" t="n">
        <f aca="false">PRODUCT(C116:D116)</f>
        <v>0.94</v>
      </c>
      <c r="F116" s="108" t="s">
        <v>164</v>
      </c>
      <c r="G116" s="108" t="s">
        <v>153</v>
      </c>
      <c r="H116" s="113"/>
      <c r="I116" s="28"/>
      <c r="J116" s="28"/>
      <c r="K116" s="28"/>
      <c r="L116" s="29"/>
      <c r="M116" s="29"/>
      <c r="N116" s="29"/>
      <c r="O116" s="29"/>
      <c r="P116" s="0"/>
      <c r="Q116" s="0"/>
      <c r="R116" s="0"/>
    </row>
    <row r="117" s="30" customFormat="true" ht="24.75" hidden="false" customHeight="true" outlineLevel="0" collapsed="false">
      <c r="A117" s="114" t="n">
        <v>111</v>
      </c>
      <c r="B117" s="112" t="s">
        <v>71</v>
      </c>
      <c r="C117" s="116" t="n">
        <v>3</v>
      </c>
      <c r="D117" s="43" t="n">
        <v>0.49</v>
      </c>
      <c r="E117" s="108" t="n">
        <f aca="false">PRODUCT(C117:D117)</f>
        <v>1.47</v>
      </c>
      <c r="F117" s="108" t="s">
        <v>164</v>
      </c>
      <c r="G117" s="108" t="s">
        <v>153</v>
      </c>
      <c r="H117" s="113"/>
      <c r="I117" s="28"/>
      <c r="J117" s="28"/>
      <c r="K117" s="28"/>
      <c r="L117" s="29"/>
      <c r="M117" s="29"/>
      <c r="N117" s="29"/>
      <c r="O117" s="29"/>
      <c r="P117" s="0"/>
      <c r="Q117" s="0"/>
      <c r="R117" s="0"/>
    </row>
    <row r="118" s="30" customFormat="true" ht="24.75" hidden="false" customHeight="true" outlineLevel="0" collapsed="false">
      <c r="A118" s="114" t="n">
        <v>112</v>
      </c>
      <c r="B118" s="112" t="s">
        <v>72</v>
      </c>
      <c r="C118" s="116" t="n">
        <v>3</v>
      </c>
      <c r="D118" s="43" t="n">
        <v>0.74</v>
      </c>
      <c r="E118" s="108" t="n">
        <f aca="false">PRODUCT(C118:D118)</f>
        <v>2.22</v>
      </c>
      <c r="F118" s="108" t="s">
        <v>164</v>
      </c>
      <c r="G118" s="108" t="s">
        <v>153</v>
      </c>
      <c r="H118" s="113"/>
      <c r="I118" s="28"/>
      <c r="J118" s="28"/>
      <c r="K118" s="28"/>
      <c r="L118" s="29"/>
      <c r="M118" s="29"/>
      <c r="N118" s="29"/>
      <c r="O118" s="29"/>
      <c r="P118" s="0"/>
      <c r="Q118" s="0"/>
      <c r="R118" s="0"/>
    </row>
    <row r="119" s="30" customFormat="true" ht="24.75" hidden="false" customHeight="true" outlineLevel="0" collapsed="false">
      <c r="A119" s="114" t="n">
        <v>113</v>
      </c>
      <c r="B119" s="115" t="s">
        <v>86</v>
      </c>
      <c r="C119" s="116" t="n">
        <v>2</v>
      </c>
      <c r="D119" s="43" t="n">
        <v>7.61</v>
      </c>
      <c r="E119" s="108" t="n">
        <f aca="false">PRODUCT(C119:D119)</f>
        <v>15.22</v>
      </c>
      <c r="F119" s="108" t="s">
        <v>164</v>
      </c>
      <c r="G119" s="108" t="s">
        <v>153</v>
      </c>
      <c r="H119" s="113"/>
      <c r="I119" s="28"/>
      <c r="J119" s="28"/>
      <c r="K119" s="28"/>
      <c r="L119" s="29"/>
      <c r="M119" s="29"/>
      <c r="N119" s="29"/>
      <c r="O119" s="29"/>
      <c r="P119" s="0"/>
      <c r="Q119" s="0"/>
      <c r="R119" s="0"/>
    </row>
    <row r="120" s="30" customFormat="true" ht="24.75" hidden="false" customHeight="true" outlineLevel="0" collapsed="false">
      <c r="A120" s="114" t="n">
        <v>114</v>
      </c>
      <c r="B120" s="115" t="s">
        <v>42</v>
      </c>
      <c r="C120" s="116" t="n">
        <v>2</v>
      </c>
      <c r="D120" s="43" t="n">
        <v>1.4</v>
      </c>
      <c r="E120" s="108" t="n">
        <f aca="false">PRODUCT(C120:D120)</f>
        <v>2.8</v>
      </c>
      <c r="F120" s="108" t="s">
        <v>165</v>
      </c>
      <c r="G120" s="108" t="s">
        <v>153</v>
      </c>
      <c r="H120" s="113"/>
      <c r="I120" s="28"/>
      <c r="J120" s="28"/>
      <c r="K120" s="28"/>
      <c r="L120" s="29"/>
      <c r="M120" s="29"/>
      <c r="N120" s="29"/>
      <c r="O120" s="29"/>
      <c r="P120" s="0"/>
      <c r="Q120" s="0"/>
      <c r="R120" s="0"/>
    </row>
    <row r="121" s="30" customFormat="true" ht="24.75" hidden="false" customHeight="true" outlineLevel="0" collapsed="false">
      <c r="A121" s="114" t="n">
        <v>115</v>
      </c>
      <c r="B121" s="112" t="s">
        <v>157</v>
      </c>
      <c r="C121" s="116" t="n">
        <v>1</v>
      </c>
      <c r="D121" s="43" t="n">
        <v>0.47</v>
      </c>
      <c r="E121" s="108" t="n">
        <f aca="false">PRODUCT(C121:D121)</f>
        <v>0.47</v>
      </c>
      <c r="F121" s="108" t="s">
        <v>165</v>
      </c>
      <c r="G121" s="108" t="s">
        <v>153</v>
      </c>
      <c r="H121" s="113"/>
      <c r="I121" s="28"/>
      <c r="J121" s="28"/>
      <c r="K121" s="28"/>
      <c r="L121" s="29"/>
      <c r="M121" s="29"/>
      <c r="N121" s="29"/>
      <c r="O121" s="29"/>
      <c r="P121" s="0"/>
      <c r="Q121" s="0"/>
      <c r="R121" s="0"/>
    </row>
    <row r="122" s="30" customFormat="true" ht="24.75" hidden="false" customHeight="true" outlineLevel="0" collapsed="false">
      <c r="A122" s="114" t="n">
        <v>116</v>
      </c>
      <c r="B122" s="115" t="s">
        <v>82</v>
      </c>
      <c r="C122" s="116" t="n">
        <v>2</v>
      </c>
      <c r="D122" s="43" t="n">
        <v>4.08</v>
      </c>
      <c r="E122" s="108" t="n">
        <f aca="false">PRODUCT(C122:D122)</f>
        <v>8.16</v>
      </c>
      <c r="F122" s="108" t="s">
        <v>165</v>
      </c>
      <c r="G122" s="108" t="s">
        <v>153</v>
      </c>
      <c r="H122" s="113"/>
      <c r="I122" s="28"/>
      <c r="J122" s="28"/>
      <c r="K122" s="28"/>
      <c r="L122" s="29"/>
      <c r="M122" s="29"/>
      <c r="N122" s="29"/>
      <c r="O122" s="29"/>
      <c r="P122" s="0"/>
      <c r="Q122" s="0"/>
      <c r="R122" s="0"/>
    </row>
    <row r="123" s="30" customFormat="true" ht="24.75" hidden="false" customHeight="true" outlineLevel="0" collapsed="false">
      <c r="A123" s="114" t="n">
        <v>117</v>
      </c>
      <c r="B123" s="135" t="s">
        <v>26</v>
      </c>
      <c r="C123" s="107" t="n">
        <v>2</v>
      </c>
      <c r="D123" s="108" t="n">
        <v>1.34</v>
      </c>
      <c r="E123" s="108" t="n">
        <f aca="false">PRODUCT(C123:D123)</f>
        <v>2.68</v>
      </c>
      <c r="F123" s="108" t="s">
        <v>166</v>
      </c>
      <c r="G123" s="108" t="s">
        <v>153</v>
      </c>
      <c r="H123" s="113"/>
      <c r="I123" s="28"/>
      <c r="J123" s="28"/>
      <c r="K123" s="28"/>
      <c r="L123" s="29"/>
      <c r="M123" s="29"/>
      <c r="N123" s="29"/>
      <c r="O123" s="29"/>
      <c r="P123" s="0"/>
      <c r="Q123" s="0"/>
      <c r="R123" s="0"/>
    </row>
    <row r="124" s="30" customFormat="true" ht="24.75" hidden="false" customHeight="true" outlineLevel="0" collapsed="false">
      <c r="A124" s="114" t="n">
        <v>118</v>
      </c>
      <c r="B124" s="112" t="s">
        <v>46</v>
      </c>
      <c r="C124" s="116" t="n">
        <v>1</v>
      </c>
      <c r="D124" s="43" t="n">
        <v>0.92</v>
      </c>
      <c r="E124" s="108" t="n">
        <f aca="false">PRODUCT(C124:D124)</f>
        <v>0.92</v>
      </c>
      <c r="F124" s="108" t="s">
        <v>166</v>
      </c>
      <c r="G124" s="108" t="s">
        <v>153</v>
      </c>
      <c r="H124" s="113"/>
      <c r="I124" s="28"/>
      <c r="J124" s="28"/>
      <c r="K124" s="28"/>
      <c r="L124" s="29"/>
      <c r="M124" s="29"/>
      <c r="N124" s="29"/>
      <c r="O124" s="29"/>
      <c r="P124" s="0"/>
      <c r="Q124" s="0"/>
      <c r="R124" s="0"/>
    </row>
    <row r="125" s="30" customFormat="true" ht="24.75" hidden="false" customHeight="true" outlineLevel="0" collapsed="false">
      <c r="A125" s="114" t="n">
        <v>119</v>
      </c>
      <c r="B125" s="115" t="s">
        <v>67</v>
      </c>
      <c r="C125" s="116" t="n">
        <v>1</v>
      </c>
      <c r="D125" s="43" t="n">
        <v>0.54</v>
      </c>
      <c r="E125" s="108" t="n">
        <f aca="false">PRODUCT(C125:D125)</f>
        <v>0.54</v>
      </c>
      <c r="F125" s="108" t="s">
        <v>166</v>
      </c>
      <c r="G125" s="108" t="s">
        <v>153</v>
      </c>
      <c r="H125" s="113"/>
      <c r="I125" s="28"/>
      <c r="J125" s="28"/>
      <c r="K125" s="28"/>
      <c r="L125" s="29"/>
      <c r="M125" s="29"/>
      <c r="N125" s="29"/>
      <c r="O125" s="29"/>
      <c r="P125" s="0"/>
      <c r="Q125" s="0"/>
      <c r="R125" s="0"/>
    </row>
    <row r="126" s="30" customFormat="true" ht="23.45" hidden="false" customHeight="true" outlineLevel="0" collapsed="false">
      <c r="A126" s="114" t="n">
        <v>120</v>
      </c>
      <c r="B126" s="115" t="s">
        <v>163</v>
      </c>
      <c r="C126" s="116" t="n">
        <v>1</v>
      </c>
      <c r="D126" s="43" t="n">
        <v>4.29</v>
      </c>
      <c r="E126" s="108" t="n">
        <f aca="false">PRODUCT(C126:D126)</f>
        <v>4.29</v>
      </c>
      <c r="F126" s="108" t="s">
        <v>166</v>
      </c>
      <c r="G126" s="108" t="s">
        <v>153</v>
      </c>
      <c r="H126" s="113"/>
      <c r="I126" s="28"/>
      <c r="J126" s="28"/>
      <c r="K126" s="28"/>
      <c r="L126" s="29"/>
      <c r="M126" s="29"/>
      <c r="N126" s="29"/>
      <c r="O126" s="29"/>
      <c r="P126" s="0"/>
      <c r="Q126" s="0"/>
      <c r="R126" s="0"/>
    </row>
    <row r="127" s="30" customFormat="true" ht="23.45" hidden="false" customHeight="true" outlineLevel="0" collapsed="false">
      <c r="A127" s="114" t="n">
        <v>121</v>
      </c>
      <c r="B127" s="112" t="s">
        <v>36</v>
      </c>
      <c r="C127" s="116" t="n">
        <v>3</v>
      </c>
      <c r="D127" s="43" t="n">
        <v>0.81</v>
      </c>
      <c r="E127" s="108" t="n">
        <f aca="false">PRODUCT(C127:D127)</f>
        <v>2.43</v>
      </c>
      <c r="F127" s="108" t="s">
        <v>167</v>
      </c>
      <c r="G127" s="108" t="s">
        <v>153</v>
      </c>
      <c r="H127" s="113"/>
      <c r="I127" s="28"/>
      <c r="J127" s="28"/>
      <c r="K127" s="28"/>
      <c r="L127" s="29"/>
      <c r="M127" s="29"/>
      <c r="N127" s="29"/>
      <c r="O127" s="29"/>
      <c r="P127" s="0"/>
      <c r="Q127" s="0"/>
      <c r="R127" s="0"/>
    </row>
    <row r="128" s="30" customFormat="true" ht="23.45" hidden="false" customHeight="true" outlineLevel="0" collapsed="false">
      <c r="A128" s="114" t="n">
        <v>122</v>
      </c>
      <c r="B128" s="112" t="s">
        <v>157</v>
      </c>
      <c r="C128" s="116" t="n">
        <v>3</v>
      </c>
      <c r="D128" s="43" t="n">
        <v>0.47</v>
      </c>
      <c r="E128" s="108" t="n">
        <f aca="false">PRODUCT(C128:D128)</f>
        <v>1.41</v>
      </c>
      <c r="F128" s="108" t="s">
        <v>167</v>
      </c>
      <c r="G128" s="108" t="s">
        <v>153</v>
      </c>
      <c r="H128" s="113"/>
      <c r="I128" s="28"/>
      <c r="J128" s="28"/>
      <c r="K128" s="28"/>
      <c r="L128" s="29"/>
      <c r="M128" s="29"/>
      <c r="N128" s="29"/>
      <c r="O128" s="29"/>
      <c r="P128" s="0"/>
      <c r="Q128" s="0"/>
      <c r="R128" s="0"/>
    </row>
    <row r="129" s="30" customFormat="true" ht="23.45" hidden="false" customHeight="true" outlineLevel="0" collapsed="false">
      <c r="A129" s="114" t="n">
        <v>123</v>
      </c>
      <c r="B129" s="115" t="s">
        <v>40</v>
      </c>
      <c r="C129" s="116" t="n">
        <v>3</v>
      </c>
      <c r="D129" s="43" t="n">
        <v>1.4</v>
      </c>
      <c r="E129" s="108" t="n">
        <f aca="false">PRODUCT(C129:D129)</f>
        <v>4.2</v>
      </c>
      <c r="F129" s="108" t="s">
        <v>167</v>
      </c>
      <c r="G129" s="108" t="s">
        <v>153</v>
      </c>
      <c r="H129" s="113"/>
      <c r="I129" s="28"/>
      <c r="J129" s="28"/>
      <c r="K129" s="28"/>
      <c r="L129" s="29"/>
      <c r="M129" s="29"/>
      <c r="N129" s="29"/>
      <c r="O129" s="29"/>
      <c r="P129" s="0"/>
      <c r="Q129" s="0"/>
      <c r="R129" s="0"/>
    </row>
    <row r="130" s="30" customFormat="true" ht="23.45" hidden="false" customHeight="true" outlineLevel="0" collapsed="false">
      <c r="A130" s="114" t="n">
        <v>124</v>
      </c>
      <c r="B130" s="112" t="s">
        <v>48</v>
      </c>
      <c r="C130" s="116" t="n">
        <v>1</v>
      </c>
      <c r="D130" s="43" t="n">
        <v>4.6</v>
      </c>
      <c r="E130" s="108" t="n">
        <f aca="false">PRODUCT(C130:D130)</f>
        <v>4.6</v>
      </c>
      <c r="F130" s="108" t="s">
        <v>167</v>
      </c>
      <c r="G130" s="108" t="s">
        <v>153</v>
      </c>
      <c r="H130" s="113"/>
      <c r="I130" s="28"/>
      <c r="J130" s="28"/>
      <c r="K130" s="28"/>
      <c r="L130" s="29"/>
      <c r="M130" s="29"/>
      <c r="N130" s="29"/>
      <c r="O130" s="29"/>
      <c r="P130" s="0"/>
      <c r="Q130" s="0"/>
      <c r="R130" s="0"/>
    </row>
    <row r="131" s="30" customFormat="true" ht="23.45" hidden="false" customHeight="true" outlineLevel="0" collapsed="false">
      <c r="A131" s="114" t="n">
        <v>125</v>
      </c>
      <c r="B131" s="115" t="s">
        <v>67</v>
      </c>
      <c r="C131" s="116" t="n">
        <v>1</v>
      </c>
      <c r="D131" s="43" t="n">
        <v>0.54</v>
      </c>
      <c r="E131" s="108" t="n">
        <f aca="false">PRODUCT(C131:D131)</f>
        <v>0.54</v>
      </c>
      <c r="F131" s="108" t="s">
        <v>167</v>
      </c>
      <c r="G131" s="108" t="s">
        <v>153</v>
      </c>
      <c r="H131" s="113"/>
      <c r="I131" s="28"/>
      <c r="J131" s="28"/>
      <c r="K131" s="28"/>
      <c r="L131" s="29"/>
      <c r="M131" s="29"/>
      <c r="N131" s="29"/>
      <c r="O131" s="29"/>
      <c r="P131" s="0"/>
      <c r="Q131" s="0"/>
      <c r="R131" s="0"/>
    </row>
    <row r="132" s="30" customFormat="true" ht="23.45" hidden="false" customHeight="true" outlineLevel="0" collapsed="false">
      <c r="A132" s="114" t="n">
        <v>126</v>
      </c>
      <c r="B132" s="112" t="s">
        <v>71</v>
      </c>
      <c r="C132" s="116" t="n">
        <v>3</v>
      </c>
      <c r="D132" s="43" t="n">
        <v>0.49</v>
      </c>
      <c r="E132" s="108" t="n">
        <f aca="false">PRODUCT(C132:D132)</f>
        <v>1.47</v>
      </c>
      <c r="F132" s="108" t="s">
        <v>167</v>
      </c>
      <c r="G132" s="108" t="s">
        <v>153</v>
      </c>
      <c r="H132" s="113"/>
      <c r="I132" s="28"/>
      <c r="J132" s="28"/>
      <c r="K132" s="28"/>
      <c r="L132" s="29"/>
      <c r="M132" s="29"/>
      <c r="N132" s="29"/>
      <c r="O132" s="29"/>
      <c r="P132" s="0"/>
      <c r="Q132" s="0"/>
      <c r="R132" s="0"/>
    </row>
    <row r="133" s="30" customFormat="true" ht="23.45" hidden="false" customHeight="true" outlineLevel="0" collapsed="false">
      <c r="A133" s="114" t="n">
        <v>127</v>
      </c>
      <c r="B133" s="112" t="s">
        <v>72</v>
      </c>
      <c r="C133" s="116" t="n">
        <v>2</v>
      </c>
      <c r="D133" s="43" t="n">
        <v>0.74</v>
      </c>
      <c r="E133" s="108" t="n">
        <f aca="false">PRODUCT(C133:D133)</f>
        <v>1.48</v>
      </c>
      <c r="F133" s="108" t="s">
        <v>167</v>
      </c>
      <c r="G133" s="108" t="s">
        <v>153</v>
      </c>
      <c r="H133" s="113"/>
      <c r="I133" s="28"/>
      <c r="J133" s="28"/>
      <c r="K133" s="28"/>
      <c r="L133" s="29"/>
      <c r="M133" s="29"/>
      <c r="N133" s="29"/>
      <c r="O133" s="29"/>
      <c r="P133" s="0"/>
      <c r="Q133" s="0"/>
      <c r="R133" s="0"/>
    </row>
    <row r="134" s="30" customFormat="true" ht="23.45" hidden="false" customHeight="true" outlineLevel="0" collapsed="false">
      <c r="A134" s="114" t="n">
        <v>128</v>
      </c>
      <c r="B134" s="115" t="s">
        <v>163</v>
      </c>
      <c r="C134" s="116" t="n">
        <v>1</v>
      </c>
      <c r="D134" s="43" t="n">
        <v>4.29</v>
      </c>
      <c r="E134" s="108" t="n">
        <f aca="false">PRODUCT(C134:D134)</f>
        <v>4.29</v>
      </c>
      <c r="F134" s="108" t="s">
        <v>167</v>
      </c>
      <c r="G134" s="108" t="s">
        <v>153</v>
      </c>
      <c r="H134" s="113"/>
      <c r="I134" s="28"/>
      <c r="J134" s="28"/>
      <c r="K134" s="28"/>
      <c r="L134" s="29"/>
      <c r="M134" s="29"/>
      <c r="N134" s="29"/>
      <c r="O134" s="29"/>
      <c r="P134" s="0"/>
      <c r="Q134" s="0"/>
      <c r="R134" s="0"/>
    </row>
    <row r="135" s="30" customFormat="true" ht="23.45" hidden="false" customHeight="true" outlineLevel="0" collapsed="false">
      <c r="A135" s="114" t="n">
        <v>129</v>
      </c>
      <c r="B135" s="112" t="s">
        <v>144</v>
      </c>
      <c r="C135" s="116" t="n">
        <v>3</v>
      </c>
      <c r="D135" s="43" t="n">
        <v>0.41</v>
      </c>
      <c r="E135" s="108" t="n">
        <f aca="false">PRODUCT(C135:D135)</f>
        <v>1.23</v>
      </c>
      <c r="F135" s="108" t="s">
        <v>167</v>
      </c>
      <c r="G135" s="108" t="s">
        <v>153</v>
      </c>
      <c r="H135" s="113"/>
      <c r="I135" s="28"/>
      <c r="J135" s="28"/>
      <c r="K135" s="28"/>
      <c r="L135" s="29"/>
      <c r="M135" s="29"/>
      <c r="N135" s="29"/>
      <c r="O135" s="29"/>
      <c r="P135" s="0"/>
      <c r="Q135" s="0"/>
      <c r="R135" s="0"/>
    </row>
    <row r="136" s="30" customFormat="true" ht="23.45" hidden="false" customHeight="true" outlineLevel="0" collapsed="false">
      <c r="A136" s="114" t="n">
        <v>130</v>
      </c>
      <c r="B136" s="115" t="s">
        <v>159</v>
      </c>
      <c r="C136" s="116" t="n">
        <v>2</v>
      </c>
      <c r="D136" s="43" t="n">
        <v>1.19</v>
      </c>
      <c r="E136" s="108" t="n">
        <f aca="false">PRODUCT(C136:D136)</f>
        <v>2.38</v>
      </c>
      <c r="F136" s="108" t="s">
        <v>167</v>
      </c>
      <c r="G136" s="108" t="s">
        <v>153</v>
      </c>
      <c r="H136" s="113"/>
      <c r="I136" s="28"/>
      <c r="J136" s="28"/>
      <c r="K136" s="28"/>
      <c r="L136" s="29"/>
      <c r="M136" s="29"/>
      <c r="N136" s="29"/>
      <c r="O136" s="29"/>
      <c r="P136" s="0"/>
      <c r="Q136" s="0"/>
      <c r="R136" s="0"/>
    </row>
    <row r="137" s="30" customFormat="true" ht="23.45" hidden="false" customHeight="true" outlineLevel="0" collapsed="false">
      <c r="A137" s="114" t="n">
        <v>131</v>
      </c>
      <c r="B137" s="115" t="s">
        <v>142</v>
      </c>
      <c r="C137" s="116" t="n">
        <v>2</v>
      </c>
      <c r="D137" s="43" t="n">
        <v>1.19</v>
      </c>
      <c r="E137" s="108" t="n">
        <f aca="false">PRODUCT(C137:D137)</f>
        <v>2.38</v>
      </c>
      <c r="F137" s="108" t="s">
        <v>168</v>
      </c>
      <c r="G137" s="108" t="s">
        <v>153</v>
      </c>
      <c r="H137" s="113"/>
      <c r="I137" s="28"/>
      <c r="J137" s="28"/>
      <c r="K137" s="28"/>
      <c r="L137" s="29"/>
      <c r="M137" s="29"/>
      <c r="N137" s="29"/>
      <c r="O137" s="29"/>
      <c r="P137" s="0"/>
      <c r="Q137" s="0"/>
      <c r="R137" s="0"/>
    </row>
    <row r="138" s="30" customFormat="true" ht="23.45" hidden="false" customHeight="true" outlineLevel="0" collapsed="false">
      <c r="A138" s="114" t="n">
        <v>132</v>
      </c>
      <c r="B138" s="112" t="s">
        <v>101</v>
      </c>
      <c r="C138" s="116" t="n">
        <v>10</v>
      </c>
      <c r="D138" s="43" t="n">
        <v>1</v>
      </c>
      <c r="E138" s="108" t="n">
        <f aca="false">PRODUCT(C138:D138)</f>
        <v>10</v>
      </c>
      <c r="F138" s="108" t="s">
        <v>168</v>
      </c>
      <c r="G138" s="108" t="s">
        <v>153</v>
      </c>
      <c r="H138" s="113"/>
      <c r="I138" s="28"/>
      <c r="J138" s="28"/>
      <c r="K138" s="28"/>
      <c r="L138" s="29"/>
      <c r="M138" s="29"/>
      <c r="N138" s="29"/>
      <c r="O138" s="29"/>
      <c r="P138" s="0"/>
      <c r="Q138" s="0"/>
      <c r="R138" s="0"/>
    </row>
    <row r="139" s="30" customFormat="true" ht="23.45" hidden="false" customHeight="true" outlineLevel="0" collapsed="false">
      <c r="A139" s="114" t="n">
        <v>133</v>
      </c>
      <c r="B139" s="115" t="s">
        <v>140</v>
      </c>
      <c r="C139" s="136" t="n">
        <v>2</v>
      </c>
      <c r="D139" s="109" t="n">
        <v>10.59</v>
      </c>
      <c r="E139" s="137" t="n">
        <f aca="false">PRODUCT(C139:D139)</f>
        <v>21.18</v>
      </c>
      <c r="F139" s="137" t="s">
        <v>169</v>
      </c>
      <c r="G139" s="108" t="s">
        <v>153</v>
      </c>
      <c r="H139" s="113"/>
      <c r="I139" s="28"/>
      <c r="J139" s="28"/>
      <c r="K139" s="28"/>
      <c r="L139" s="29"/>
      <c r="M139" s="29"/>
      <c r="N139" s="29"/>
      <c r="O139" s="29"/>
      <c r="P139" s="0"/>
      <c r="Q139" s="0"/>
      <c r="R139" s="0"/>
    </row>
    <row r="140" s="30" customFormat="true" ht="23.45" hidden="false" customHeight="true" outlineLevel="0" collapsed="false">
      <c r="A140" s="114" t="n">
        <v>134</v>
      </c>
      <c r="B140" s="106" t="s">
        <v>28</v>
      </c>
      <c r="C140" s="107" t="n">
        <v>1</v>
      </c>
      <c r="D140" s="108" t="n">
        <v>7.69</v>
      </c>
      <c r="E140" s="137" t="n">
        <f aca="false">PRODUCT(C140:D140)</f>
        <v>7.69</v>
      </c>
      <c r="F140" s="108" t="s">
        <v>170</v>
      </c>
      <c r="G140" s="108" t="s">
        <v>153</v>
      </c>
      <c r="H140" s="138"/>
      <c r="I140" s="28"/>
      <c r="J140" s="28"/>
      <c r="K140" s="28"/>
      <c r="L140" s="29"/>
      <c r="M140" s="29"/>
      <c r="N140" s="29"/>
      <c r="O140" s="29"/>
      <c r="P140" s="0"/>
      <c r="Q140" s="0"/>
      <c r="R140" s="0"/>
    </row>
    <row r="141" s="30" customFormat="true" ht="23.45" hidden="false" customHeight="true" outlineLevel="0" collapsed="false">
      <c r="A141" s="114" t="n">
        <v>135</v>
      </c>
      <c r="B141" s="112" t="s">
        <v>71</v>
      </c>
      <c r="C141" s="116" t="n">
        <v>3</v>
      </c>
      <c r="D141" s="43" t="n">
        <v>0.49</v>
      </c>
      <c r="E141" s="137" t="n">
        <f aca="false">PRODUCT(C141:D141)</f>
        <v>1.47</v>
      </c>
      <c r="F141" s="108" t="s">
        <v>170</v>
      </c>
      <c r="G141" s="108" t="s">
        <v>153</v>
      </c>
      <c r="H141" s="138"/>
      <c r="I141" s="28"/>
      <c r="J141" s="28"/>
      <c r="K141" s="28"/>
      <c r="L141" s="29"/>
      <c r="M141" s="29"/>
      <c r="N141" s="29"/>
      <c r="O141" s="29"/>
      <c r="P141" s="0"/>
      <c r="Q141" s="0"/>
      <c r="R141" s="0"/>
    </row>
    <row r="142" s="30" customFormat="true" ht="23.45" hidden="false" customHeight="true" outlineLevel="0" collapsed="false">
      <c r="A142" s="114" t="n">
        <v>136</v>
      </c>
      <c r="B142" s="112" t="s">
        <v>72</v>
      </c>
      <c r="C142" s="116" t="n">
        <v>3</v>
      </c>
      <c r="D142" s="43" t="n">
        <v>0.74</v>
      </c>
      <c r="E142" s="137" t="n">
        <f aca="false">PRODUCT(C142:D142)</f>
        <v>2.22</v>
      </c>
      <c r="F142" s="108" t="s">
        <v>170</v>
      </c>
      <c r="G142" s="108" t="s">
        <v>153</v>
      </c>
      <c r="H142" s="138"/>
      <c r="I142" s="28"/>
      <c r="J142" s="28"/>
      <c r="K142" s="28"/>
      <c r="L142" s="29"/>
      <c r="M142" s="29"/>
      <c r="N142" s="29"/>
      <c r="O142" s="29"/>
      <c r="P142" s="0"/>
      <c r="Q142" s="0"/>
      <c r="R142" s="0"/>
    </row>
    <row r="143" s="30" customFormat="true" ht="23.45" hidden="false" customHeight="true" outlineLevel="0" collapsed="false">
      <c r="A143" s="114" t="n">
        <v>137</v>
      </c>
      <c r="B143" s="117" t="s">
        <v>144</v>
      </c>
      <c r="C143" s="139" t="n">
        <v>3</v>
      </c>
      <c r="D143" s="41" t="n">
        <v>0.41</v>
      </c>
      <c r="E143" s="108" t="n">
        <f aca="false">PRODUCT(C143:D143)</f>
        <v>1.23</v>
      </c>
      <c r="F143" s="108" t="s">
        <v>170</v>
      </c>
      <c r="G143" s="108" t="s">
        <v>153</v>
      </c>
      <c r="H143" s="138"/>
      <c r="I143" s="28"/>
      <c r="J143" s="28"/>
      <c r="K143" s="28"/>
      <c r="L143" s="29"/>
      <c r="M143" s="29"/>
      <c r="N143" s="29"/>
      <c r="O143" s="29"/>
      <c r="P143" s="0"/>
      <c r="Q143" s="0"/>
      <c r="R143" s="0"/>
    </row>
    <row r="144" s="30" customFormat="true" ht="23.45" hidden="false" customHeight="true" outlineLevel="0" collapsed="false">
      <c r="A144" s="140"/>
      <c r="B144" s="141"/>
      <c r="C144" s="142"/>
      <c r="D144" s="143" t="s">
        <v>151</v>
      </c>
      <c r="E144" s="144" t="n">
        <f aca="false">SUM(E62:E143)</f>
        <v>1513.7</v>
      </c>
      <c r="F144" s="145"/>
      <c r="G144" s="146"/>
      <c r="H144" s="147"/>
      <c r="I144" s="28"/>
      <c r="J144" s="28"/>
      <c r="K144" s="28"/>
      <c r="L144" s="29"/>
      <c r="M144" s="29"/>
      <c r="N144" s="29"/>
      <c r="O144" s="29"/>
      <c r="P144" s="0"/>
      <c r="Q144" s="0"/>
      <c r="R144" s="0"/>
    </row>
    <row r="145" s="30" customFormat="true" ht="23.45" hidden="false" customHeight="true" outlineLevel="0" collapsed="false">
      <c r="A145" s="148"/>
      <c r="B145" s="87" t="s">
        <v>171</v>
      </c>
      <c r="C145" s="88"/>
      <c r="D145" s="89"/>
      <c r="E145" s="90" t="n">
        <f aca="false">(E144+E60)</f>
        <v>1887.05</v>
      </c>
      <c r="F145" s="90"/>
      <c r="G145" s="90"/>
      <c r="H145" s="90"/>
      <c r="I145" s="28"/>
      <c r="J145" s="28"/>
      <c r="K145" s="28"/>
      <c r="L145" s="29"/>
      <c r="M145" s="29"/>
      <c r="N145" s="29"/>
      <c r="O145" s="29"/>
      <c r="P145" s="0"/>
      <c r="Q145" s="0"/>
      <c r="R145" s="0"/>
    </row>
    <row r="146" s="30" customFormat="true" ht="23.45" hidden="false" customHeight="true" outlineLevel="0" collapsed="false">
      <c r="A146" s="0"/>
      <c r="B146" s="6"/>
      <c r="C146" s="92"/>
      <c r="D146" s="90"/>
      <c r="E146" s="90"/>
      <c r="F146" s="90"/>
      <c r="G146" s="90"/>
      <c r="H146" s="90"/>
      <c r="I146" s="28"/>
      <c r="J146" s="28"/>
      <c r="K146" s="28"/>
      <c r="L146" s="29"/>
      <c r="M146" s="29"/>
      <c r="N146" s="29"/>
      <c r="O146" s="29"/>
      <c r="P146" s="0"/>
      <c r="Q146" s="0"/>
      <c r="R146" s="0"/>
    </row>
    <row r="147" s="30" customFormat="true" ht="23.45" hidden="false" customHeight="true" outlineLevel="0" collapsed="false">
      <c r="A147" s="0"/>
      <c r="B147" s="0"/>
      <c r="C147" s="2"/>
      <c r="D147" s="3"/>
      <c r="E147" s="4"/>
      <c r="F147" s="4"/>
      <c r="G147" s="4"/>
      <c r="H147" s="3"/>
      <c r="I147" s="28"/>
      <c r="J147" s="28"/>
      <c r="K147" s="28"/>
      <c r="L147" s="29"/>
      <c r="M147" s="29"/>
      <c r="N147" s="29"/>
      <c r="O147" s="29"/>
      <c r="P147" s="0"/>
      <c r="Q147" s="0"/>
      <c r="R147" s="0"/>
    </row>
    <row r="148" s="30" customFormat="true" ht="23.45" hidden="false" customHeight="true" outlineLevel="0" collapsed="false">
      <c r="A148" s="0"/>
      <c r="B148" s="0"/>
      <c r="C148" s="2"/>
      <c r="D148" s="3"/>
      <c r="E148" s="4"/>
      <c r="F148" s="4"/>
      <c r="G148" s="4"/>
      <c r="H148" s="3"/>
      <c r="I148" s="28"/>
      <c r="J148" s="28"/>
      <c r="K148" s="28"/>
      <c r="L148" s="29"/>
      <c r="M148" s="29"/>
      <c r="N148" s="29"/>
      <c r="O148" s="29"/>
      <c r="P148" s="0"/>
      <c r="Q148" s="0"/>
      <c r="R148" s="0"/>
    </row>
    <row r="149" s="30" customFormat="true" ht="23.45" hidden="false" customHeight="true" outlineLevel="0" collapsed="false">
      <c r="A149" s="0"/>
      <c r="B149" s="0"/>
      <c r="C149" s="2"/>
      <c r="D149" s="3"/>
      <c r="E149" s="4"/>
      <c r="F149" s="4"/>
      <c r="G149" s="4"/>
      <c r="H149" s="3"/>
      <c r="I149" s="28"/>
      <c r="J149" s="28"/>
      <c r="K149" s="28"/>
      <c r="L149" s="29"/>
      <c r="M149" s="29"/>
      <c r="N149" s="29"/>
      <c r="O149" s="29"/>
      <c r="P149" s="0"/>
      <c r="Q149" s="0"/>
      <c r="R149" s="0"/>
    </row>
    <row r="150" s="30" customFormat="true" ht="23.45" hidden="false" customHeight="true" outlineLevel="0" collapsed="false">
      <c r="A150" s="0"/>
      <c r="B150" s="0"/>
      <c r="C150" s="2"/>
      <c r="D150" s="3"/>
      <c r="E150" s="4"/>
      <c r="F150" s="4"/>
      <c r="G150" s="4"/>
      <c r="H150" s="3"/>
      <c r="I150" s="28"/>
      <c r="J150" s="28"/>
      <c r="K150" s="28"/>
      <c r="L150" s="29"/>
      <c r="M150" s="29"/>
      <c r="N150" s="29"/>
      <c r="O150" s="29"/>
      <c r="P150" s="0"/>
      <c r="Q150" s="0"/>
      <c r="R150" s="0"/>
    </row>
    <row r="151" s="30" customFormat="true" ht="23.45" hidden="false" customHeight="true" outlineLevel="0" collapsed="false">
      <c r="A151" s="0"/>
      <c r="B151" s="0"/>
      <c r="C151" s="2"/>
      <c r="D151" s="3"/>
      <c r="E151" s="4"/>
      <c r="F151" s="4"/>
      <c r="G151" s="4"/>
      <c r="H151" s="3"/>
      <c r="I151" s="28"/>
      <c r="J151" s="28"/>
      <c r="K151" s="28"/>
      <c r="L151" s="29"/>
      <c r="M151" s="29"/>
      <c r="N151" s="29"/>
      <c r="O151" s="29"/>
      <c r="P151" s="0"/>
      <c r="Q151" s="0"/>
      <c r="R151" s="0"/>
    </row>
    <row r="152" s="30" customFormat="true" ht="23.45" hidden="false" customHeight="true" outlineLevel="0" collapsed="false">
      <c r="A152" s="0"/>
      <c r="B152" s="0"/>
      <c r="C152" s="2"/>
      <c r="D152" s="3"/>
      <c r="E152" s="4"/>
      <c r="F152" s="4"/>
      <c r="G152" s="4"/>
      <c r="H152" s="3"/>
      <c r="I152" s="28"/>
      <c r="J152" s="28"/>
      <c r="K152" s="28"/>
      <c r="L152" s="29"/>
      <c r="M152" s="29"/>
      <c r="N152" s="29"/>
      <c r="O152" s="29"/>
      <c r="P152" s="0"/>
      <c r="Q152" s="0"/>
      <c r="R152" s="0"/>
    </row>
    <row r="153" s="30" customFormat="true" ht="23.45" hidden="false" customHeight="true" outlineLevel="0" collapsed="false">
      <c r="A153" s="0"/>
      <c r="B153" s="0"/>
      <c r="C153" s="2"/>
      <c r="D153" s="3"/>
      <c r="E153" s="4"/>
      <c r="F153" s="4"/>
      <c r="G153" s="4"/>
      <c r="H153" s="3"/>
      <c r="I153" s="28"/>
      <c r="J153" s="28"/>
      <c r="K153" s="28"/>
      <c r="L153" s="29"/>
      <c r="M153" s="29"/>
      <c r="N153" s="29"/>
      <c r="O153" s="29"/>
      <c r="P153" s="0"/>
      <c r="Q153" s="0"/>
      <c r="R153" s="0"/>
    </row>
    <row r="154" s="30" customFormat="true" ht="23.45" hidden="false" customHeight="true" outlineLevel="0" collapsed="false">
      <c r="A154" s="0"/>
      <c r="B154" s="0"/>
      <c r="C154" s="2"/>
      <c r="D154" s="3"/>
      <c r="E154" s="4"/>
      <c r="F154" s="4"/>
      <c r="G154" s="4"/>
      <c r="H154" s="3"/>
      <c r="I154" s="28"/>
      <c r="J154" s="28"/>
      <c r="K154" s="28"/>
      <c r="L154" s="29"/>
      <c r="M154" s="29"/>
      <c r="N154" s="29"/>
      <c r="O154" s="29"/>
      <c r="P154" s="0"/>
      <c r="Q154" s="0"/>
      <c r="R154" s="0"/>
    </row>
    <row r="155" s="30" customFormat="true" ht="23.45" hidden="false" customHeight="true" outlineLevel="0" collapsed="false">
      <c r="A155" s="0"/>
      <c r="B155" s="0"/>
      <c r="C155" s="2"/>
      <c r="D155" s="3"/>
      <c r="E155" s="4"/>
      <c r="F155" s="4"/>
      <c r="G155" s="4"/>
      <c r="H155" s="3"/>
      <c r="I155" s="28"/>
      <c r="J155" s="28"/>
      <c r="K155" s="28"/>
      <c r="L155" s="29"/>
      <c r="M155" s="29"/>
      <c r="N155" s="29"/>
      <c r="O155" s="29"/>
      <c r="P155" s="0"/>
      <c r="Q155" s="0"/>
      <c r="R155" s="0"/>
    </row>
    <row r="156" s="30" customFormat="true" ht="23.45" hidden="false" customHeight="true" outlineLevel="0" collapsed="false">
      <c r="A156" s="0"/>
      <c r="B156" s="0"/>
      <c r="C156" s="2"/>
      <c r="D156" s="3"/>
      <c r="E156" s="4"/>
      <c r="F156" s="4"/>
      <c r="G156" s="4"/>
      <c r="H156" s="3"/>
      <c r="I156" s="28"/>
      <c r="J156" s="28"/>
      <c r="K156" s="28"/>
      <c r="L156" s="29"/>
      <c r="M156" s="29"/>
      <c r="N156" s="29"/>
      <c r="O156" s="29"/>
      <c r="P156" s="0"/>
      <c r="Q156" s="0"/>
      <c r="R156" s="0"/>
    </row>
    <row r="157" s="30" customFormat="true" ht="23.45" hidden="false" customHeight="true" outlineLevel="0" collapsed="false">
      <c r="A157" s="0"/>
      <c r="B157" s="0"/>
      <c r="C157" s="0"/>
      <c r="D157" s="0"/>
      <c r="E157" s="96"/>
      <c r="F157" s="96"/>
      <c r="G157" s="96"/>
      <c r="H157" s="0"/>
      <c r="I157" s="28"/>
      <c r="J157" s="28"/>
      <c r="K157" s="28"/>
      <c r="L157" s="29"/>
      <c r="M157" s="29"/>
      <c r="N157" s="29"/>
      <c r="O157" s="29"/>
      <c r="P157" s="0"/>
      <c r="Q157" s="0"/>
      <c r="R157" s="0"/>
    </row>
    <row r="158" s="30" customFormat="true" ht="23.45" hidden="false" customHeight="true" outlineLevel="0" collapsed="false">
      <c r="A158" s="0"/>
      <c r="B158" s="0"/>
      <c r="C158" s="0"/>
      <c r="D158" s="0"/>
      <c r="E158" s="96"/>
      <c r="F158" s="96"/>
      <c r="G158" s="96"/>
      <c r="H158" s="0"/>
      <c r="I158" s="28"/>
      <c r="J158" s="28"/>
      <c r="K158" s="28"/>
      <c r="L158" s="29"/>
      <c r="M158" s="29"/>
      <c r="N158" s="29"/>
      <c r="O158" s="29"/>
      <c r="P158" s="0"/>
      <c r="Q158" s="0"/>
      <c r="R158" s="0"/>
    </row>
    <row r="159" s="30" customFormat="true" ht="23.45" hidden="false" customHeight="true" outlineLevel="0" collapsed="false">
      <c r="A159" s="0"/>
      <c r="B159" s="0"/>
      <c r="C159" s="0"/>
      <c r="D159" s="0"/>
      <c r="E159" s="96"/>
      <c r="F159" s="96"/>
      <c r="G159" s="96"/>
      <c r="H159" s="0"/>
      <c r="I159" s="28"/>
      <c r="J159" s="28"/>
      <c r="K159" s="28"/>
      <c r="L159" s="29"/>
      <c r="M159" s="29"/>
      <c r="N159" s="29"/>
      <c r="O159" s="29"/>
      <c r="P159" s="0"/>
      <c r="Q159" s="0"/>
      <c r="R159" s="0"/>
    </row>
    <row r="160" s="30" customFormat="true" ht="23.45" hidden="false" customHeight="true" outlineLevel="0" collapsed="false">
      <c r="A160" s="0"/>
      <c r="B160" s="0"/>
      <c r="C160" s="0"/>
      <c r="D160" s="0"/>
      <c r="E160" s="96"/>
      <c r="F160" s="96"/>
      <c r="G160" s="96"/>
      <c r="H160" s="0"/>
      <c r="I160" s="28"/>
      <c r="J160" s="28"/>
      <c r="K160" s="28"/>
      <c r="L160" s="29"/>
      <c r="M160" s="29"/>
      <c r="N160" s="29"/>
      <c r="O160" s="29"/>
      <c r="P160" s="0"/>
      <c r="Q160" s="0"/>
      <c r="R160" s="0"/>
    </row>
    <row r="161" s="30" customFormat="true" ht="23.45" hidden="false" customHeight="true" outlineLevel="0" collapsed="false">
      <c r="A161" s="0"/>
      <c r="B161" s="0"/>
      <c r="C161" s="0"/>
      <c r="D161" s="0"/>
      <c r="E161" s="96"/>
      <c r="F161" s="96"/>
      <c r="G161" s="96"/>
      <c r="H161" s="0"/>
      <c r="I161" s="28"/>
      <c r="J161" s="28"/>
      <c r="K161" s="28"/>
      <c r="L161" s="29"/>
      <c r="M161" s="29"/>
      <c r="N161" s="29"/>
      <c r="O161" s="29"/>
      <c r="P161" s="0"/>
      <c r="Q161" s="0"/>
      <c r="R161" s="0"/>
    </row>
    <row r="162" s="30" customFormat="true" ht="23.45" hidden="false" customHeight="true" outlineLevel="0" collapsed="false">
      <c r="A162" s="0"/>
      <c r="B162" s="0"/>
      <c r="C162" s="0"/>
      <c r="D162" s="0"/>
      <c r="E162" s="96"/>
      <c r="F162" s="96"/>
      <c r="G162" s="96"/>
      <c r="H162" s="0"/>
      <c r="I162" s="28"/>
      <c r="J162" s="28"/>
      <c r="K162" s="28"/>
      <c r="L162" s="29"/>
      <c r="M162" s="29"/>
      <c r="N162" s="29"/>
      <c r="O162" s="29"/>
      <c r="P162" s="0"/>
      <c r="Q162" s="0"/>
      <c r="R162" s="0"/>
    </row>
    <row r="163" s="30" customFormat="true" ht="23.45" hidden="false" customHeight="true" outlineLevel="0" collapsed="false">
      <c r="A163" s="0"/>
      <c r="B163" s="0"/>
      <c r="C163" s="0"/>
      <c r="D163" s="0"/>
      <c r="E163" s="96"/>
      <c r="F163" s="96"/>
      <c r="G163" s="96"/>
      <c r="H163" s="0"/>
      <c r="I163" s="28"/>
      <c r="J163" s="28"/>
      <c r="K163" s="28"/>
      <c r="L163" s="29"/>
      <c r="M163" s="29"/>
      <c r="N163" s="29"/>
      <c r="O163" s="29"/>
      <c r="P163" s="0"/>
      <c r="Q163" s="0"/>
      <c r="R163" s="0"/>
    </row>
    <row r="164" s="30" customFormat="true" ht="23.45" hidden="false" customHeight="true" outlineLevel="0" collapsed="false">
      <c r="A164" s="0"/>
      <c r="B164" s="0"/>
      <c r="C164" s="0"/>
      <c r="D164" s="0"/>
      <c r="E164" s="96"/>
      <c r="F164" s="96"/>
      <c r="G164" s="96"/>
      <c r="H164" s="0"/>
      <c r="I164" s="28"/>
      <c r="J164" s="28"/>
      <c r="K164" s="28"/>
      <c r="L164" s="29"/>
      <c r="M164" s="29"/>
      <c r="N164" s="29"/>
      <c r="O164" s="29"/>
      <c r="P164" s="0"/>
      <c r="Q164" s="0"/>
      <c r="R164" s="0"/>
    </row>
    <row r="165" s="30" customFormat="true" ht="23.45" hidden="false" customHeight="true" outlineLevel="0" collapsed="false">
      <c r="A165" s="0"/>
      <c r="B165" s="0"/>
      <c r="C165" s="0"/>
      <c r="D165" s="0"/>
      <c r="E165" s="96"/>
      <c r="F165" s="96"/>
      <c r="G165" s="96"/>
      <c r="H165" s="0"/>
      <c r="I165" s="28"/>
      <c r="J165" s="28"/>
      <c r="K165" s="28"/>
      <c r="L165" s="29"/>
      <c r="M165" s="29"/>
      <c r="N165" s="29"/>
      <c r="O165" s="29"/>
      <c r="P165" s="0"/>
      <c r="Q165" s="0"/>
      <c r="R165" s="0"/>
    </row>
    <row r="166" s="30" customFormat="true" ht="23.45" hidden="false" customHeight="true" outlineLevel="0" collapsed="false">
      <c r="A166" s="0"/>
      <c r="B166" s="0"/>
      <c r="C166" s="0"/>
      <c r="D166" s="0"/>
      <c r="E166" s="96"/>
      <c r="F166" s="96"/>
      <c r="G166" s="96"/>
      <c r="H166" s="0"/>
      <c r="I166" s="28"/>
      <c r="J166" s="28"/>
      <c r="K166" s="28"/>
      <c r="L166" s="29"/>
      <c r="M166" s="29"/>
      <c r="N166" s="29"/>
      <c r="O166" s="29"/>
      <c r="P166" s="0"/>
      <c r="Q166" s="0"/>
      <c r="R166" s="0"/>
    </row>
    <row r="167" s="30" customFormat="true" ht="23.45" hidden="false" customHeight="true" outlineLevel="0" collapsed="false">
      <c r="A167" s="0"/>
      <c r="B167" s="0"/>
      <c r="C167" s="0"/>
      <c r="D167" s="0"/>
      <c r="E167" s="96"/>
      <c r="F167" s="96"/>
      <c r="G167" s="96"/>
      <c r="H167" s="0"/>
      <c r="I167" s="28"/>
      <c r="J167" s="28"/>
      <c r="K167" s="28"/>
      <c r="L167" s="29"/>
      <c r="M167" s="29"/>
      <c r="N167" s="29"/>
      <c r="O167" s="29"/>
      <c r="P167" s="0"/>
      <c r="Q167" s="0"/>
      <c r="R167" s="0"/>
    </row>
    <row r="168" s="30" customFormat="true" ht="23.45" hidden="false" customHeight="true" outlineLevel="0" collapsed="false">
      <c r="A168" s="0"/>
      <c r="B168" s="0"/>
      <c r="C168" s="0"/>
      <c r="D168" s="0"/>
      <c r="E168" s="96"/>
      <c r="F168" s="96"/>
      <c r="G168" s="96"/>
      <c r="H168" s="0"/>
      <c r="I168" s="28"/>
      <c r="J168" s="28"/>
      <c r="K168" s="28"/>
      <c r="L168" s="29"/>
      <c r="M168" s="29"/>
      <c r="N168" s="29"/>
      <c r="O168" s="29"/>
      <c r="P168" s="0"/>
      <c r="Q168" s="0"/>
      <c r="R168" s="0"/>
    </row>
    <row r="169" s="30" customFormat="true" ht="23.45" hidden="false" customHeight="true" outlineLevel="0" collapsed="false">
      <c r="A169" s="0"/>
      <c r="B169" s="0"/>
      <c r="C169" s="0"/>
      <c r="D169" s="0"/>
      <c r="E169" s="96"/>
      <c r="F169" s="96"/>
      <c r="G169" s="96"/>
      <c r="H169" s="0"/>
      <c r="I169" s="28"/>
      <c r="J169" s="28"/>
      <c r="K169" s="28"/>
      <c r="L169" s="29"/>
      <c r="M169" s="29"/>
      <c r="N169" s="29"/>
      <c r="O169" s="29"/>
      <c r="P169" s="0"/>
      <c r="Q169" s="0"/>
      <c r="R169" s="0"/>
    </row>
    <row r="170" s="30" customFormat="true" ht="23.45" hidden="false" customHeight="true" outlineLevel="0" collapsed="false">
      <c r="A170" s="0"/>
      <c r="B170" s="0"/>
      <c r="C170" s="0"/>
      <c r="D170" s="0"/>
      <c r="E170" s="96"/>
      <c r="F170" s="96"/>
      <c r="G170" s="96"/>
      <c r="H170" s="0"/>
      <c r="I170" s="28"/>
      <c r="J170" s="28"/>
      <c r="K170" s="28"/>
      <c r="L170" s="29"/>
      <c r="M170" s="29"/>
      <c r="N170" s="29"/>
      <c r="O170" s="29"/>
      <c r="P170" s="0"/>
      <c r="Q170" s="0"/>
      <c r="R170" s="0"/>
    </row>
    <row r="171" s="30" customFormat="true" ht="23.45" hidden="false" customHeight="true" outlineLevel="0" collapsed="false">
      <c r="A171" s="0"/>
      <c r="B171" s="0"/>
      <c r="C171" s="0"/>
      <c r="D171" s="0"/>
      <c r="E171" s="96"/>
      <c r="F171" s="96"/>
      <c r="G171" s="96"/>
      <c r="H171" s="0"/>
      <c r="I171" s="28"/>
      <c r="J171" s="28"/>
      <c r="K171" s="28"/>
      <c r="L171" s="29"/>
      <c r="M171" s="29"/>
      <c r="N171" s="29"/>
      <c r="O171" s="29"/>
      <c r="P171" s="0"/>
      <c r="Q171" s="0"/>
      <c r="R171" s="0"/>
    </row>
    <row r="172" s="30" customFormat="true" ht="23.45" hidden="false" customHeight="true" outlineLevel="0" collapsed="false">
      <c r="A172" s="0"/>
      <c r="B172" s="0"/>
      <c r="C172" s="0"/>
      <c r="D172" s="0"/>
      <c r="E172" s="96"/>
      <c r="F172" s="96"/>
      <c r="G172" s="96"/>
      <c r="H172" s="0"/>
      <c r="I172" s="28"/>
      <c r="J172" s="28"/>
      <c r="K172" s="28"/>
      <c r="L172" s="29"/>
      <c r="M172" s="29"/>
      <c r="N172" s="29"/>
      <c r="O172" s="29"/>
      <c r="P172" s="0"/>
      <c r="Q172" s="0"/>
      <c r="R172" s="0"/>
    </row>
    <row r="173" s="30" customFormat="true" ht="23.45" hidden="false" customHeight="true" outlineLevel="0" collapsed="false">
      <c r="A173" s="0"/>
      <c r="B173" s="0"/>
      <c r="C173" s="0"/>
      <c r="D173" s="0"/>
      <c r="E173" s="96"/>
      <c r="F173" s="96"/>
      <c r="G173" s="96"/>
      <c r="H173" s="0"/>
      <c r="I173" s="28"/>
      <c r="J173" s="28"/>
      <c r="K173" s="28"/>
      <c r="L173" s="29"/>
      <c r="M173" s="29"/>
      <c r="N173" s="29"/>
      <c r="O173" s="29"/>
      <c r="P173" s="0"/>
      <c r="Q173" s="0"/>
      <c r="R173" s="0"/>
    </row>
    <row r="174" s="30" customFormat="true" ht="23.45" hidden="false" customHeight="true" outlineLevel="0" collapsed="false">
      <c r="A174" s="0"/>
      <c r="B174" s="0"/>
      <c r="C174" s="0"/>
      <c r="D174" s="0"/>
      <c r="E174" s="96"/>
      <c r="F174" s="96"/>
      <c r="G174" s="96"/>
      <c r="H174" s="0"/>
      <c r="I174" s="28"/>
      <c r="J174" s="28"/>
      <c r="K174" s="28"/>
      <c r="L174" s="29"/>
      <c r="M174" s="29"/>
      <c r="N174" s="29"/>
      <c r="O174" s="29"/>
      <c r="P174" s="0"/>
      <c r="Q174" s="0"/>
      <c r="R174" s="0"/>
    </row>
    <row r="175" s="30" customFormat="true" ht="23.45" hidden="false" customHeight="true" outlineLevel="0" collapsed="false">
      <c r="A175" s="0"/>
      <c r="B175" s="0"/>
      <c r="C175" s="0"/>
      <c r="D175" s="0"/>
      <c r="E175" s="96"/>
      <c r="F175" s="96"/>
      <c r="G175" s="96"/>
      <c r="H175" s="0"/>
      <c r="I175" s="28"/>
      <c r="J175" s="28"/>
      <c r="K175" s="28"/>
      <c r="L175" s="29"/>
      <c r="M175" s="29"/>
      <c r="N175" s="29"/>
      <c r="O175" s="29"/>
      <c r="P175" s="0"/>
      <c r="Q175" s="0"/>
      <c r="R175" s="0"/>
    </row>
    <row r="176" s="30" customFormat="true" ht="23.45" hidden="false" customHeight="true" outlineLevel="0" collapsed="false">
      <c r="A176" s="0"/>
      <c r="B176" s="0"/>
      <c r="C176" s="0"/>
      <c r="D176" s="0"/>
      <c r="E176" s="96"/>
      <c r="F176" s="96"/>
      <c r="G176" s="96"/>
      <c r="H176" s="0"/>
      <c r="I176" s="3"/>
      <c r="J176" s="28"/>
      <c r="K176" s="28"/>
      <c r="L176" s="29"/>
      <c r="M176" s="29"/>
      <c r="N176" s="29"/>
      <c r="O176" s="29"/>
      <c r="P176" s="0"/>
      <c r="Q176" s="0"/>
      <c r="R176" s="0"/>
    </row>
    <row r="177" s="30" customFormat="true" ht="20.45" hidden="false" customHeight="true" outlineLevel="0" collapsed="false">
      <c r="A177" s="0"/>
      <c r="B177" s="0"/>
      <c r="C177" s="0"/>
      <c r="D177" s="0"/>
      <c r="E177" s="96"/>
      <c r="F177" s="96"/>
      <c r="G177" s="96"/>
      <c r="H177" s="0"/>
      <c r="I177" s="3"/>
      <c r="J177" s="3"/>
      <c r="K177" s="3"/>
      <c r="L177" s="29"/>
      <c r="M177" s="29"/>
      <c r="N177" s="29"/>
      <c r="O177" s="29"/>
      <c r="P177" s="0"/>
      <c r="Q177" s="0"/>
      <c r="R177" s="0"/>
    </row>
    <row r="178" s="30" customFormat="true" ht="20.45" hidden="false" customHeight="true" outlineLevel="0" collapsed="false">
      <c r="A178" s="0"/>
      <c r="B178" s="0"/>
      <c r="C178" s="0"/>
      <c r="D178" s="0"/>
      <c r="E178" s="96"/>
      <c r="F178" s="96"/>
      <c r="G178" s="96"/>
      <c r="H178" s="0"/>
      <c r="I178" s="3"/>
      <c r="J178" s="3"/>
      <c r="K178" s="3"/>
      <c r="L178" s="29"/>
      <c r="M178" s="29"/>
      <c r="N178" s="29"/>
      <c r="O178" s="29"/>
      <c r="P178" s="0"/>
      <c r="Q178" s="0"/>
      <c r="R178" s="0"/>
    </row>
    <row r="179" s="30" customFormat="true" ht="20.45" hidden="false" customHeight="true" outlineLevel="0" collapsed="false">
      <c r="A179" s="0"/>
      <c r="B179" s="0"/>
      <c r="C179" s="0"/>
      <c r="D179" s="0"/>
      <c r="E179" s="96"/>
      <c r="F179" s="96"/>
      <c r="G179" s="96"/>
      <c r="H179" s="0"/>
      <c r="I179" s="3"/>
      <c r="J179" s="3"/>
      <c r="K179" s="3"/>
      <c r="L179" s="29"/>
      <c r="M179" s="29"/>
      <c r="N179" s="29"/>
      <c r="O179" s="29"/>
      <c r="P179" s="0"/>
      <c r="Q179" s="0"/>
      <c r="R179" s="0"/>
    </row>
    <row r="180" customFormat="false" ht="12.75" hidden="false" customHeight="false" outlineLevel="0" collapsed="false">
      <c r="C180" s="0"/>
      <c r="D180" s="0"/>
      <c r="E180" s="96"/>
      <c r="F180" s="96"/>
      <c r="G180" s="96"/>
      <c r="H180" s="0"/>
      <c r="L180" s="97"/>
      <c r="P180" s="30"/>
      <c r="Q180" s="30"/>
      <c r="R180" s="30"/>
    </row>
    <row r="181" customFormat="false" ht="12.75" hidden="false" customHeight="false" outlineLevel="0" collapsed="false">
      <c r="L181" s="98"/>
      <c r="P181" s="30"/>
      <c r="Q181" s="30"/>
      <c r="R181" s="30"/>
    </row>
    <row r="182" customFormat="false" ht="12.75" hidden="false" customHeight="false" outlineLevel="0" collapsed="false">
      <c r="C182" s="0"/>
      <c r="D182" s="0"/>
      <c r="E182" s="96"/>
      <c r="F182" s="96"/>
      <c r="G182" s="96"/>
      <c r="H182" s="0"/>
      <c r="L182" s="98"/>
      <c r="P182" s="30"/>
      <c r="Q182" s="30"/>
      <c r="R182" s="30"/>
    </row>
    <row r="183" customFormat="false" ht="12.75" hidden="false" customHeight="false" outlineLevel="0" collapsed="false">
      <c r="C183" s="0"/>
      <c r="D183" s="0"/>
      <c r="E183" s="96"/>
      <c r="F183" s="96"/>
      <c r="G183" s="96"/>
      <c r="H183" s="0"/>
      <c r="L183" s="98"/>
      <c r="P183" s="30"/>
      <c r="Q183" s="30"/>
      <c r="R183" s="30"/>
    </row>
    <row r="184" customFormat="false" ht="12.75" hidden="false" customHeight="false" outlineLevel="0" collapsed="false">
      <c r="C184" s="0"/>
      <c r="D184" s="0"/>
      <c r="E184" s="96"/>
      <c r="F184" s="96"/>
      <c r="G184" s="96"/>
      <c r="H184" s="0"/>
      <c r="I184" s="0"/>
      <c r="M184" s="90"/>
      <c r="N184" s="90"/>
      <c r="O184" s="90"/>
      <c r="P184" s="30"/>
      <c r="Q184" s="30"/>
      <c r="R184" s="30"/>
    </row>
    <row r="185" customFormat="false" ht="12.75" hidden="false" customHeight="false" outlineLevel="0" collapsed="false">
      <c r="C185" s="0"/>
      <c r="D185" s="0"/>
      <c r="E185" s="96"/>
      <c r="F185" s="96"/>
      <c r="G185" s="96"/>
      <c r="H185" s="0"/>
      <c r="I185" s="0"/>
      <c r="J185" s="0"/>
      <c r="K185" s="0"/>
      <c r="L185" s="90"/>
      <c r="M185" s="90"/>
      <c r="N185" s="90"/>
      <c r="O185" s="90"/>
      <c r="P185" s="30"/>
      <c r="Q185" s="30"/>
      <c r="R185" s="30"/>
    </row>
    <row r="186" customFormat="false" ht="12.75" hidden="false" customHeight="false" outlineLevel="0" collapsed="false">
      <c r="C186" s="0"/>
      <c r="D186" s="0"/>
      <c r="E186" s="96"/>
      <c r="F186" s="96"/>
      <c r="G186" s="96"/>
      <c r="H186" s="0"/>
      <c r="I186" s="0"/>
      <c r="J186" s="0"/>
      <c r="K186" s="0"/>
      <c r="L186" s="90"/>
      <c r="P186" s="30"/>
      <c r="Q186" s="99"/>
      <c r="R186" s="30"/>
    </row>
    <row r="187" customFormat="false" ht="12.75" hidden="false" customHeight="false" outlineLevel="0" collapsed="false">
      <c r="C187" s="0"/>
      <c r="D187" s="0"/>
      <c r="E187" s="96"/>
      <c r="F187" s="96"/>
      <c r="G187" s="96"/>
      <c r="H187" s="0"/>
      <c r="I187" s="0"/>
      <c r="J187" s="0"/>
      <c r="K187" s="0"/>
      <c r="L187" s="90"/>
      <c r="P187" s="30"/>
      <c r="Q187" s="30"/>
      <c r="R187" s="30"/>
    </row>
    <row r="188" customFormat="false" ht="12.75" hidden="false" customHeight="false" outlineLevel="0" collapsed="false">
      <c r="C188" s="0"/>
      <c r="D188" s="0"/>
      <c r="E188" s="96"/>
      <c r="F188" s="96"/>
      <c r="G188" s="96"/>
      <c r="H188" s="0"/>
      <c r="I188" s="0"/>
      <c r="J188" s="0"/>
      <c r="K188" s="0"/>
      <c r="P188" s="30"/>
      <c r="Q188" s="30"/>
      <c r="R188" s="30"/>
    </row>
    <row r="189" customFormat="false" ht="12.75" hidden="false" customHeight="false" outlineLevel="0" collapsed="false">
      <c r="C189" s="0"/>
      <c r="D189" s="0"/>
      <c r="E189" s="96"/>
      <c r="F189" s="96"/>
      <c r="G189" s="96"/>
      <c r="H189" s="0"/>
      <c r="I189" s="0"/>
      <c r="J189" s="0"/>
      <c r="K189" s="0"/>
      <c r="P189" s="30"/>
      <c r="Q189" s="30"/>
      <c r="R189" s="30"/>
    </row>
    <row r="190" customFormat="false" ht="12.75" hidden="false" customHeight="false" outlineLevel="0" collapsed="false">
      <c r="C190" s="0"/>
      <c r="D190" s="0"/>
      <c r="E190" s="96"/>
      <c r="F190" s="96"/>
      <c r="G190" s="96"/>
      <c r="H190" s="0"/>
      <c r="I190" s="0"/>
      <c r="J190" s="0"/>
      <c r="K190" s="0"/>
      <c r="P190" s="30"/>
      <c r="Q190" s="30"/>
      <c r="R190" s="30"/>
    </row>
    <row r="191" customFormat="false" ht="12.75" hidden="false" customHeight="false" outlineLevel="0" collapsed="false">
      <c r="C191" s="0"/>
      <c r="D191" s="0"/>
      <c r="E191" s="96"/>
      <c r="F191" s="96"/>
      <c r="G191" s="96"/>
      <c r="H191" s="0"/>
      <c r="I191" s="0"/>
      <c r="J191" s="0"/>
      <c r="K191" s="0"/>
      <c r="P191" s="30"/>
      <c r="Q191" s="30"/>
      <c r="R191" s="30"/>
    </row>
    <row r="192" customFormat="false" ht="12.75" hidden="false" customHeight="false" outlineLevel="0" collapsed="false">
      <c r="C192" s="0"/>
      <c r="D192" s="0"/>
      <c r="E192" s="96"/>
      <c r="F192" s="96"/>
      <c r="G192" s="96"/>
      <c r="H192" s="0"/>
      <c r="I192" s="0"/>
      <c r="J192" s="0"/>
      <c r="K192" s="0"/>
      <c r="P192" s="30"/>
      <c r="Q192" s="30"/>
      <c r="R192" s="30"/>
    </row>
    <row r="193" customFormat="false" ht="12.75" hidden="false" customHeight="false" outlineLevel="0" collapsed="false">
      <c r="C193" s="0"/>
      <c r="D193" s="0"/>
      <c r="E193" s="96"/>
      <c r="F193" s="96"/>
      <c r="G193" s="96"/>
      <c r="H193" s="0"/>
      <c r="I193" s="0"/>
      <c r="J193" s="0"/>
      <c r="K193" s="0"/>
      <c r="P193" s="30"/>
      <c r="Q193" s="30"/>
      <c r="R193" s="30"/>
    </row>
    <row r="194" customFormat="false" ht="12.75" hidden="false" customHeight="false" outlineLevel="0" collapsed="false">
      <c r="C194" s="0"/>
      <c r="D194" s="0"/>
      <c r="E194" s="96"/>
      <c r="F194" s="96"/>
      <c r="G194" s="96"/>
      <c r="H194" s="0"/>
      <c r="I194" s="0"/>
      <c r="J194" s="0"/>
      <c r="K194" s="0"/>
      <c r="P194" s="30"/>
      <c r="Q194" s="30"/>
      <c r="R194" s="30"/>
    </row>
    <row r="195" customFormat="false" ht="12.75" hidden="false" customHeight="false" outlineLevel="0" collapsed="false">
      <c r="C195" s="0"/>
      <c r="D195" s="0"/>
      <c r="E195" s="96"/>
      <c r="F195" s="96"/>
      <c r="G195" s="96"/>
      <c r="H195" s="0"/>
      <c r="I195" s="0"/>
      <c r="J195" s="0"/>
      <c r="K195" s="0"/>
      <c r="P195" s="30"/>
      <c r="Q195" s="30"/>
      <c r="R195" s="30"/>
    </row>
    <row r="196" customFormat="false" ht="12.75" hidden="false" customHeight="false" outlineLevel="0" collapsed="false">
      <c r="C196" s="0"/>
      <c r="D196" s="0"/>
      <c r="E196" s="96"/>
      <c r="F196" s="96"/>
      <c r="G196" s="96"/>
      <c r="H196" s="0"/>
      <c r="I196" s="0"/>
      <c r="J196" s="0"/>
      <c r="K196" s="0"/>
      <c r="P196" s="30"/>
      <c r="Q196" s="30"/>
      <c r="R196" s="30"/>
    </row>
    <row r="197" customFormat="false" ht="12.75" hidden="false" customHeight="false" outlineLevel="0" collapsed="false">
      <c r="C197" s="0"/>
      <c r="D197" s="0"/>
      <c r="E197" s="96"/>
      <c r="F197" s="96"/>
      <c r="G197" s="96"/>
      <c r="H197" s="0"/>
      <c r="I197" s="0"/>
      <c r="J197" s="0"/>
      <c r="K197" s="0"/>
      <c r="P197" s="30"/>
      <c r="Q197" s="30"/>
      <c r="R197" s="30"/>
    </row>
    <row r="198" customFormat="false" ht="12.75" hidden="false" customHeight="false" outlineLevel="0" collapsed="false">
      <c r="C198" s="0"/>
      <c r="D198" s="0"/>
      <c r="E198" s="96"/>
      <c r="F198" s="96"/>
      <c r="G198" s="96"/>
      <c r="H198" s="0"/>
      <c r="I198" s="0"/>
      <c r="J198" s="0"/>
      <c r="K198" s="0"/>
      <c r="L198" s="0"/>
      <c r="M198" s="0"/>
      <c r="N198" s="0"/>
      <c r="O198" s="0"/>
      <c r="P198" s="30"/>
      <c r="Q198" s="30"/>
      <c r="R198" s="30"/>
    </row>
    <row r="199" customFormat="false" ht="12.75" hidden="false" customHeight="false" outlineLevel="0" collapsed="false">
      <c r="C199" s="0"/>
      <c r="D199" s="0"/>
      <c r="E199" s="96"/>
      <c r="F199" s="96"/>
      <c r="G199" s="96"/>
      <c r="H199" s="0"/>
      <c r="I199" s="0"/>
      <c r="J199" s="0"/>
      <c r="K199" s="0"/>
      <c r="L199" s="0"/>
      <c r="M199" s="0"/>
      <c r="N199" s="0"/>
      <c r="O199" s="0"/>
      <c r="P199" s="30"/>
      <c r="Q199" s="30"/>
      <c r="R199" s="30"/>
    </row>
    <row r="200" customFormat="false" ht="12.75" hidden="false" customHeight="false" outlineLevel="0" collapsed="false">
      <c r="C200" s="0"/>
      <c r="D200" s="0"/>
      <c r="E200" s="96"/>
      <c r="F200" s="96"/>
      <c r="G200" s="96"/>
      <c r="H200" s="0"/>
      <c r="I200" s="0"/>
      <c r="J200" s="0"/>
      <c r="K200" s="0"/>
      <c r="L200" s="0"/>
      <c r="M200" s="0"/>
      <c r="N200" s="0"/>
      <c r="O200" s="0"/>
      <c r="P200" s="30"/>
      <c r="Q200" s="30"/>
      <c r="R200" s="30"/>
    </row>
    <row r="201" customFormat="false" ht="12.75" hidden="false" customHeight="false" outlineLevel="0" collapsed="false">
      <c r="C201" s="0"/>
      <c r="D201" s="0"/>
      <c r="E201" s="96"/>
      <c r="F201" s="96"/>
      <c r="G201" s="96"/>
      <c r="H201" s="0"/>
      <c r="I201" s="0"/>
      <c r="J201" s="0"/>
      <c r="K201" s="0"/>
      <c r="L201" s="0"/>
      <c r="M201" s="0"/>
      <c r="N201" s="0"/>
      <c r="O201" s="0"/>
      <c r="P201" s="30"/>
      <c r="Q201" s="30"/>
      <c r="R201" s="30"/>
    </row>
    <row r="202" customFormat="false" ht="12.75" hidden="false" customHeight="false" outlineLevel="0" collapsed="false">
      <c r="C202" s="0"/>
      <c r="D202" s="0"/>
      <c r="E202" s="96"/>
      <c r="F202" s="96"/>
      <c r="G202" s="96"/>
      <c r="H202" s="0"/>
      <c r="I202" s="0"/>
      <c r="J202" s="0"/>
      <c r="K202" s="0"/>
      <c r="L202" s="0"/>
      <c r="M202" s="0"/>
      <c r="N202" s="0"/>
      <c r="O202" s="0"/>
      <c r="P202" s="30"/>
      <c r="Q202" s="30"/>
      <c r="R202" s="30"/>
    </row>
    <row r="203" customFormat="false" ht="12.75" hidden="false" customHeight="false" outlineLevel="0" collapsed="false">
      <c r="C203" s="0"/>
      <c r="D203" s="0"/>
      <c r="E203" s="96"/>
      <c r="F203" s="96"/>
      <c r="G203" s="96"/>
      <c r="H203" s="0"/>
      <c r="I203" s="0"/>
      <c r="J203" s="0"/>
      <c r="K203" s="0"/>
      <c r="L203" s="0"/>
      <c r="M203" s="0"/>
      <c r="N203" s="0"/>
      <c r="O203" s="0"/>
      <c r="P203" s="30"/>
      <c r="Q203" s="30"/>
      <c r="R203" s="30"/>
    </row>
    <row r="204" customFormat="false" ht="12.75" hidden="false" customHeight="false" outlineLevel="0" collapsed="false">
      <c r="C204" s="0"/>
      <c r="D204" s="0"/>
      <c r="E204" s="96"/>
      <c r="F204" s="96"/>
      <c r="G204" s="96"/>
      <c r="H204" s="0"/>
      <c r="I204" s="0"/>
      <c r="J204" s="0"/>
      <c r="K204" s="0"/>
      <c r="L204" s="0"/>
      <c r="M204" s="0"/>
      <c r="N204" s="0"/>
      <c r="O204" s="0"/>
      <c r="P204" s="30"/>
      <c r="Q204" s="30"/>
      <c r="R204" s="30"/>
    </row>
    <row r="205" customFormat="false" ht="12.75" hidden="false" customHeight="false" outlineLevel="0" collapsed="false">
      <c r="C205" s="0"/>
      <c r="D205" s="0"/>
      <c r="E205" s="96"/>
      <c r="F205" s="96"/>
      <c r="G205" s="96"/>
      <c r="H205" s="0"/>
      <c r="I205" s="0"/>
      <c r="J205" s="0"/>
      <c r="K205" s="0"/>
      <c r="L205" s="0"/>
      <c r="M205" s="0"/>
      <c r="N205" s="0"/>
      <c r="O205" s="0"/>
      <c r="P205" s="30"/>
      <c r="Q205" s="30"/>
      <c r="R205" s="30"/>
    </row>
    <row r="206" customFormat="false" ht="12.75" hidden="false" customHeight="false" outlineLevel="0" collapsed="false">
      <c r="C206" s="0"/>
      <c r="D206" s="0"/>
      <c r="E206" s="96"/>
      <c r="F206" s="96"/>
      <c r="G206" s="96"/>
      <c r="H206" s="0"/>
      <c r="I206" s="0"/>
      <c r="J206" s="0"/>
      <c r="K206" s="0"/>
    </row>
    <row r="207" customFormat="false" ht="12.75" hidden="false" customHeight="false" outlineLevel="0" collapsed="false">
      <c r="I207" s="0"/>
      <c r="J207" s="0"/>
      <c r="K207" s="0"/>
    </row>
    <row r="208" customFormat="false" ht="12.75" hidden="false" customHeight="false" outlineLevel="0" collapsed="false">
      <c r="J208" s="0"/>
      <c r="K20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6:00:41Z</dcterms:created>
  <dc:creator>Dariusz Rojek</dc:creator>
  <dc:description/>
  <dc:language>en-US</dc:language>
  <cp:lastModifiedBy>Elżbieta Woźniak</cp:lastModifiedBy>
  <cp:lastPrinted>2023-03-02T13:47:11Z</cp:lastPrinted>
  <dcterms:modified xsi:type="dcterms:W3CDTF">2023-03-06T08:28:01Z</dcterms:modified>
  <cp:revision>0</cp:revision>
  <dc:subject/>
  <dc:title/>
</cp:coreProperties>
</file>