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otrzebowanie gmi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379">
  <si>
    <t xml:space="preserve">DPD-Asystent Rodziny 2024 II półrocze.</t>
  </si>
  <si>
    <t xml:space="preserve">Zapotrzebowanie II półrocze 2024</t>
  </si>
  <si>
    <t xml:space="preserve">LP.</t>
  </si>
  <si>
    <t xml:space="preserve">Województwo</t>
  </si>
  <si>
    <t xml:space="preserve">Powiat</t>
  </si>
  <si>
    <t xml:space="preserve">Gmina</t>
  </si>
  <si>
    <t xml:space="preserve">Typ gminy</t>
  </si>
  <si>
    <t xml:space="preserve">TERYT</t>
  </si>
  <si>
    <t xml:space="preserve">Typ
jednostki</t>
  </si>
  <si>
    <t xml:space="preserve">Numer
jednostki</t>
  </si>
  <si>
    <t xml:space="preserve">Wnioskowana kwota dofinansowania ze środków Funduszu Pracy</t>
  </si>
  <si>
    <t xml:space="preserve">Razem dofinansowanie dodatków</t>
  </si>
  <si>
    <t xml:space="preserve">Przyznana kwota na realizację wynagrodzeń</t>
  </si>
  <si>
    <t xml:space="preserve">Razem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warmińsko-mazurskie</t>
  </si>
  <si>
    <t xml:space="preserve">gołdapski</t>
  </si>
  <si>
    <t xml:space="preserve">Banie Mazurskie</t>
  </si>
  <si>
    <t xml:space="preserve">wiejska</t>
  </si>
  <si>
    <t xml:space="preserve">2818012</t>
  </si>
  <si>
    <t xml:space="preserve">UG</t>
  </si>
  <si>
    <t xml:space="preserve">5285518012GP</t>
  </si>
  <si>
    <t xml:space="preserve">kętrzyński</t>
  </si>
  <si>
    <t xml:space="preserve">Barciany</t>
  </si>
  <si>
    <t xml:space="preserve">2808022</t>
  </si>
  <si>
    <t xml:space="preserve">5285608022GP</t>
  </si>
  <si>
    <t xml:space="preserve">olsztyński</t>
  </si>
  <si>
    <t xml:space="preserve">Barczewo</t>
  </si>
  <si>
    <t xml:space="preserve">miejsko-wiejska</t>
  </si>
  <si>
    <t xml:space="preserve">2814013</t>
  </si>
  <si>
    <t xml:space="preserve">5285614013GP</t>
  </si>
  <si>
    <t xml:space="preserve">bartoszycki</t>
  </si>
  <si>
    <t xml:space="preserve">Bartoszyce</t>
  </si>
  <si>
    <t xml:space="preserve">miejska</t>
  </si>
  <si>
    <t xml:space="preserve">2801011</t>
  </si>
  <si>
    <t xml:space="preserve">5285601011GP</t>
  </si>
  <si>
    <t xml:space="preserve">2801032</t>
  </si>
  <si>
    <t xml:space="preserve">5285601032GP</t>
  </si>
  <si>
    <t xml:space="preserve">piski</t>
  </si>
  <si>
    <t xml:space="preserve">Biała Piska</t>
  </si>
  <si>
    <t xml:space="preserve">2816013</t>
  </si>
  <si>
    <t xml:space="preserve">5285516013GP</t>
  </si>
  <si>
    <t xml:space="preserve">nowomiejski</t>
  </si>
  <si>
    <t xml:space="preserve">Biskupiec</t>
  </si>
  <si>
    <t xml:space="preserve">2812022</t>
  </si>
  <si>
    <t xml:space="preserve">5285412022GP</t>
  </si>
  <si>
    <t xml:space="preserve">2814023</t>
  </si>
  <si>
    <t xml:space="preserve">5285614023GP</t>
  </si>
  <si>
    <t xml:space="preserve">Bisztynek</t>
  </si>
  <si>
    <t xml:space="preserve">2801043</t>
  </si>
  <si>
    <t xml:space="preserve">5285601043GP</t>
  </si>
  <si>
    <t xml:space="preserve">braniewski</t>
  </si>
  <si>
    <t xml:space="preserve">Braniewo</t>
  </si>
  <si>
    <t xml:space="preserve">2802011</t>
  </si>
  <si>
    <t xml:space="preserve">5285402011GP</t>
  </si>
  <si>
    <t xml:space="preserve">2802022</t>
  </si>
  <si>
    <t xml:space="preserve">5285402022GP</t>
  </si>
  <si>
    <t xml:space="preserve">węgorzewski</t>
  </si>
  <si>
    <t xml:space="preserve">Budry</t>
  </si>
  <si>
    <t xml:space="preserve">2819012</t>
  </si>
  <si>
    <t xml:space="preserve">5285519012GP</t>
  </si>
  <si>
    <t xml:space="preserve">ostródzki</t>
  </si>
  <si>
    <t xml:space="preserve">Dąbrówno</t>
  </si>
  <si>
    <t xml:space="preserve">2815022</t>
  </si>
  <si>
    <t xml:space="preserve">5285415022GP</t>
  </si>
  <si>
    <t xml:space="preserve">Dobre Miasto</t>
  </si>
  <si>
    <t xml:space="preserve">2814033</t>
  </si>
  <si>
    <t xml:space="preserve">5285614033GP</t>
  </si>
  <si>
    <t xml:space="preserve">Dubeninki</t>
  </si>
  <si>
    <t xml:space="preserve">2818022</t>
  </si>
  <si>
    <t xml:space="preserve">5285518022GP</t>
  </si>
  <si>
    <t xml:space="preserve">Dywity</t>
  </si>
  <si>
    <t xml:space="preserve">2814042</t>
  </si>
  <si>
    <t xml:space="preserve">5285614042GP</t>
  </si>
  <si>
    <t xml:space="preserve">działdowski</t>
  </si>
  <si>
    <t xml:space="preserve">Działdowo</t>
  </si>
  <si>
    <t xml:space="preserve">2803011</t>
  </si>
  <si>
    <t xml:space="preserve">5285403011GP</t>
  </si>
  <si>
    <t xml:space="preserve">2803022</t>
  </si>
  <si>
    <t xml:space="preserve">5285403022GP</t>
  </si>
  <si>
    <t xml:space="preserve">szczycieński</t>
  </si>
  <si>
    <t xml:space="preserve">Dźwierzuty</t>
  </si>
  <si>
    <t xml:space="preserve">2817022</t>
  </si>
  <si>
    <t xml:space="preserve">5285617022GP</t>
  </si>
  <si>
    <t xml:space="preserve">elbląski</t>
  </si>
  <si>
    <t xml:space="preserve">Elbląg</t>
  </si>
  <si>
    <t xml:space="preserve">2804012</t>
  </si>
  <si>
    <t xml:space="preserve">5285404012GP</t>
  </si>
  <si>
    <t xml:space="preserve">m. Elbląg</t>
  </si>
  <si>
    <t xml:space="preserve">M. Elbląg</t>
  </si>
  <si>
    <t xml:space="preserve">2861011</t>
  </si>
  <si>
    <t xml:space="preserve">UMP</t>
  </si>
  <si>
    <t xml:space="preserve">5285461011PP</t>
  </si>
  <si>
    <t xml:space="preserve">ełcki</t>
  </si>
  <si>
    <t xml:space="preserve">Ełk</t>
  </si>
  <si>
    <t xml:space="preserve">2805011</t>
  </si>
  <si>
    <t xml:space="preserve">5285505011GP</t>
  </si>
  <si>
    <t xml:space="preserve">2805022</t>
  </si>
  <si>
    <t xml:space="preserve">5285505022GP</t>
  </si>
  <si>
    <t xml:space="preserve">Frombork</t>
  </si>
  <si>
    <t xml:space="preserve">2802033</t>
  </si>
  <si>
    <t xml:space="preserve">5285402033GP</t>
  </si>
  <si>
    <t xml:space="preserve">Gietrzwałd</t>
  </si>
  <si>
    <t xml:space="preserve">2814052</t>
  </si>
  <si>
    <t xml:space="preserve">5285614052GP</t>
  </si>
  <si>
    <t xml:space="preserve">giżycki</t>
  </si>
  <si>
    <t xml:space="preserve">Giżycko</t>
  </si>
  <si>
    <t xml:space="preserve">2806011</t>
  </si>
  <si>
    <t xml:space="preserve">5285506011GP</t>
  </si>
  <si>
    <t xml:space="preserve">2806042</t>
  </si>
  <si>
    <t xml:space="preserve">5285506042GP</t>
  </si>
  <si>
    <t xml:space="preserve">Godkowo</t>
  </si>
  <si>
    <t xml:space="preserve">2804022</t>
  </si>
  <si>
    <t xml:space="preserve">5285404022GP</t>
  </si>
  <si>
    <t xml:space="preserve">Gołdap</t>
  </si>
  <si>
    <t xml:space="preserve">2818033</t>
  </si>
  <si>
    <t xml:space="preserve">5285518033GP</t>
  </si>
  <si>
    <t xml:space="preserve">Górowo Iławeckie</t>
  </si>
  <si>
    <t xml:space="preserve">2801021</t>
  </si>
  <si>
    <t xml:space="preserve">5285601021GP</t>
  </si>
  <si>
    <t xml:space="preserve">2801052</t>
  </si>
  <si>
    <t xml:space="preserve">5285601052GP</t>
  </si>
  <si>
    <t xml:space="preserve">Grodziczno</t>
  </si>
  <si>
    <t xml:space="preserve">2812032</t>
  </si>
  <si>
    <t xml:space="preserve">5285412032GP</t>
  </si>
  <si>
    <t xml:space="preserve">Gronowo Elbląskie</t>
  </si>
  <si>
    <t xml:space="preserve">2804032</t>
  </si>
  <si>
    <t xml:space="preserve">5285404032GP</t>
  </si>
  <si>
    <t xml:space="preserve">Grunwald</t>
  </si>
  <si>
    <t xml:space="preserve">2815032</t>
  </si>
  <si>
    <t xml:space="preserve">5285415032GP</t>
  </si>
  <si>
    <t xml:space="preserve">iławski</t>
  </si>
  <si>
    <t xml:space="preserve">Iława</t>
  </si>
  <si>
    <t xml:space="preserve">2807011</t>
  </si>
  <si>
    <t xml:space="preserve">5285407011GP</t>
  </si>
  <si>
    <t xml:space="preserve">2807032</t>
  </si>
  <si>
    <t xml:space="preserve">5285407032GP</t>
  </si>
  <si>
    <t xml:space="preserve">Iłowo-Osada</t>
  </si>
  <si>
    <t xml:space="preserve">2803032</t>
  </si>
  <si>
    <t xml:space="preserve">5285403032GP</t>
  </si>
  <si>
    <t xml:space="preserve">nidzicki</t>
  </si>
  <si>
    <t xml:space="preserve">Janowiec Kościelny</t>
  </si>
  <si>
    <t xml:space="preserve">2811012</t>
  </si>
  <si>
    <t xml:space="preserve">5285611012GP</t>
  </si>
  <si>
    <t xml:space="preserve">Janowo</t>
  </si>
  <si>
    <t xml:space="preserve">2811022</t>
  </si>
  <si>
    <t xml:space="preserve">5285611022GP</t>
  </si>
  <si>
    <t xml:space="preserve">Jedwabno</t>
  </si>
  <si>
    <t xml:space="preserve">2817032</t>
  </si>
  <si>
    <t xml:space="preserve">5285617032GP</t>
  </si>
  <si>
    <t xml:space="preserve">Jeziorany</t>
  </si>
  <si>
    <t xml:space="preserve">2814063</t>
  </si>
  <si>
    <t xml:space="preserve">5285614063GP</t>
  </si>
  <si>
    <t xml:space="preserve">Jonkowo</t>
  </si>
  <si>
    <t xml:space="preserve">2814072</t>
  </si>
  <si>
    <t xml:space="preserve">5285614072GP</t>
  </si>
  <si>
    <t xml:space="preserve">Kalinowo</t>
  </si>
  <si>
    <t xml:space="preserve">2805032</t>
  </si>
  <si>
    <t xml:space="preserve">5285505032GP</t>
  </si>
  <si>
    <t xml:space="preserve">Kętrzyn</t>
  </si>
  <si>
    <t xml:space="preserve">2808011</t>
  </si>
  <si>
    <t xml:space="preserve">5285608011GP</t>
  </si>
  <si>
    <t xml:space="preserve">2808032</t>
  </si>
  <si>
    <t xml:space="preserve">5285608032GP</t>
  </si>
  <si>
    <t xml:space="preserve">Kisielice</t>
  </si>
  <si>
    <t xml:space="preserve">2807043</t>
  </si>
  <si>
    <t xml:space="preserve">5285407043GP</t>
  </si>
  <si>
    <t xml:space="preserve">lidzbarski</t>
  </si>
  <si>
    <t xml:space="preserve">Kiwity</t>
  </si>
  <si>
    <t xml:space="preserve">2809022</t>
  </si>
  <si>
    <t xml:space="preserve">5285609022GP</t>
  </si>
  <si>
    <t xml:space="preserve">Kolno</t>
  </si>
  <si>
    <t xml:space="preserve">2814082</t>
  </si>
  <si>
    <t xml:space="preserve">5285614082GP</t>
  </si>
  <si>
    <t xml:space="preserve">Korsze</t>
  </si>
  <si>
    <t xml:space="preserve">2808043</t>
  </si>
  <si>
    <t xml:space="preserve">5285608043GP</t>
  </si>
  <si>
    <t xml:space="preserve">olecki</t>
  </si>
  <si>
    <t xml:space="preserve">Kowale Oleckie</t>
  </si>
  <si>
    <t xml:space="preserve">2813032</t>
  </si>
  <si>
    <t xml:space="preserve">5285513032GP</t>
  </si>
  <si>
    <t xml:space="preserve">Kozłowo</t>
  </si>
  <si>
    <t xml:space="preserve">2811032</t>
  </si>
  <si>
    <t xml:space="preserve">5285611032GP</t>
  </si>
  <si>
    <t xml:space="preserve">Kruklanki</t>
  </si>
  <si>
    <t xml:space="preserve">2806052</t>
  </si>
  <si>
    <t xml:space="preserve">5285506052GP</t>
  </si>
  <si>
    <t xml:space="preserve">Kurzętnik</t>
  </si>
  <si>
    <t xml:space="preserve">2812042</t>
  </si>
  <si>
    <t xml:space="preserve">5285412042GP</t>
  </si>
  <si>
    <t xml:space="preserve">Lelkowo</t>
  </si>
  <si>
    <t xml:space="preserve">2802042</t>
  </si>
  <si>
    <t xml:space="preserve">5285402042GP</t>
  </si>
  <si>
    <t xml:space="preserve">Lidzbark</t>
  </si>
  <si>
    <t xml:space="preserve">2803043</t>
  </si>
  <si>
    <t xml:space="preserve">5285403043GP</t>
  </si>
  <si>
    <t xml:space="preserve">Lidzbark Warmiński</t>
  </si>
  <si>
    <t xml:space="preserve">2809011</t>
  </si>
  <si>
    <t xml:space="preserve">5285609011GP</t>
  </si>
  <si>
    <t xml:space="preserve">2809032</t>
  </si>
  <si>
    <t xml:space="preserve">5285609032GP</t>
  </si>
  <si>
    <t xml:space="preserve">Lubawa</t>
  </si>
  <si>
    <t xml:space="preserve">2807021</t>
  </si>
  <si>
    <t xml:space="preserve">5285407021GP</t>
  </si>
  <si>
    <t xml:space="preserve">2807052</t>
  </si>
  <si>
    <t xml:space="preserve">5285407052GP</t>
  </si>
  <si>
    <t xml:space="preserve">Lubomino</t>
  </si>
  <si>
    <t xml:space="preserve">2809042</t>
  </si>
  <si>
    <t xml:space="preserve">5285609042GP</t>
  </si>
  <si>
    <t xml:space="preserve">Łukta</t>
  </si>
  <si>
    <t xml:space="preserve">2815042</t>
  </si>
  <si>
    <t xml:space="preserve">5285415042GP</t>
  </si>
  <si>
    <t xml:space="preserve">Małdyty</t>
  </si>
  <si>
    <t xml:space="preserve">2815052</t>
  </si>
  <si>
    <t xml:space="preserve">5285415052GP</t>
  </si>
  <si>
    <t xml:space="preserve">Markusy</t>
  </si>
  <si>
    <t xml:space="preserve">2804042</t>
  </si>
  <si>
    <t xml:space="preserve">5285404042GP</t>
  </si>
  <si>
    <t xml:space="preserve">mrągowski</t>
  </si>
  <si>
    <t xml:space="preserve">Mikołajki</t>
  </si>
  <si>
    <t xml:space="preserve">2810023</t>
  </si>
  <si>
    <t xml:space="preserve">5285610023GP</t>
  </si>
  <si>
    <t xml:space="preserve">Milejewo</t>
  </si>
  <si>
    <t xml:space="preserve">2804052</t>
  </si>
  <si>
    <t xml:space="preserve">5285404052GP</t>
  </si>
  <si>
    <t xml:space="preserve">Miłakowo</t>
  </si>
  <si>
    <t xml:space="preserve">2815063</t>
  </si>
  <si>
    <t xml:space="preserve">5285415063GP</t>
  </si>
  <si>
    <t xml:space="preserve">Miłki</t>
  </si>
  <si>
    <t xml:space="preserve">2806062</t>
  </si>
  <si>
    <t xml:space="preserve">5285506062GP</t>
  </si>
  <si>
    <t xml:space="preserve">Miłomłyn</t>
  </si>
  <si>
    <t xml:space="preserve">2815073</t>
  </si>
  <si>
    <t xml:space="preserve">5285415073GP</t>
  </si>
  <si>
    <t xml:space="preserve">Młynary</t>
  </si>
  <si>
    <t xml:space="preserve">2804063</t>
  </si>
  <si>
    <t xml:space="preserve">5285404063GP</t>
  </si>
  <si>
    <t xml:space="preserve">Morąg</t>
  </si>
  <si>
    <t xml:space="preserve">2815083</t>
  </si>
  <si>
    <t xml:space="preserve">5285415083GP</t>
  </si>
  <si>
    <t xml:space="preserve">Mrągowo</t>
  </si>
  <si>
    <t xml:space="preserve">2810011</t>
  </si>
  <si>
    <t xml:space="preserve">5285610011GP</t>
  </si>
  <si>
    <t xml:space="preserve">2810032</t>
  </si>
  <si>
    <t xml:space="preserve">5285610032GP</t>
  </si>
  <si>
    <t xml:space="preserve">Nidzica</t>
  </si>
  <si>
    <t xml:space="preserve">2811043</t>
  </si>
  <si>
    <t xml:space="preserve">5285611043GP</t>
  </si>
  <si>
    <t xml:space="preserve">Nowe Miasto Lubawskie</t>
  </si>
  <si>
    <t xml:space="preserve">2812011</t>
  </si>
  <si>
    <t xml:space="preserve">5285412011GP</t>
  </si>
  <si>
    <t xml:space="preserve">2812052</t>
  </si>
  <si>
    <t xml:space="preserve">5285412052GP</t>
  </si>
  <si>
    <t xml:space="preserve">Olecko</t>
  </si>
  <si>
    <t xml:space="preserve">2813043</t>
  </si>
  <si>
    <t xml:space="preserve">5285513043GP</t>
  </si>
  <si>
    <t xml:space="preserve">m. Olsztyn</t>
  </si>
  <si>
    <t xml:space="preserve">M. Olsztyn</t>
  </si>
  <si>
    <t xml:space="preserve">2862011</t>
  </si>
  <si>
    <t xml:space="preserve">5285662011PP</t>
  </si>
  <si>
    <t xml:space="preserve">Olsztynek</t>
  </si>
  <si>
    <t xml:space="preserve">2814093</t>
  </si>
  <si>
    <t xml:space="preserve">5285614093GP</t>
  </si>
  <si>
    <t xml:space="preserve">Orneta</t>
  </si>
  <si>
    <t xml:space="preserve">2809053</t>
  </si>
  <si>
    <t xml:space="preserve">5285609053GP</t>
  </si>
  <si>
    <t xml:space="preserve">Orzysz</t>
  </si>
  <si>
    <t xml:space="preserve">2816023</t>
  </si>
  <si>
    <t xml:space="preserve">5285516023GP</t>
  </si>
  <si>
    <t xml:space="preserve">Ostróda</t>
  </si>
  <si>
    <t xml:space="preserve">2815011</t>
  </si>
  <si>
    <t xml:space="preserve">5285415011GP</t>
  </si>
  <si>
    <t xml:space="preserve">2815092</t>
  </si>
  <si>
    <t xml:space="preserve">5285415092GP</t>
  </si>
  <si>
    <t xml:space="preserve">Pasłęk</t>
  </si>
  <si>
    <t xml:space="preserve">2804073</t>
  </si>
  <si>
    <t xml:space="preserve">5285404073GP</t>
  </si>
  <si>
    <t xml:space="preserve">Pasym</t>
  </si>
  <si>
    <t xml:space="preserve">2817043</t>
  </si>
  <si>
    <t xml:space="preserve">5285617043GP</t>
  </si>
  <si>
    <t xml:space="preserve">Piecki</t>
  </si>
  <si>
    <t xml:space="preserve">2810042</t>
  </si>
  <si>
    <t xml:space="preserve">5285610042GP</t>
  </si>
  <si>
    <t xml:space="preserve">Pieniężno</t>
  </si>
  <si>
    <t xml:space="preserve">2802053</t>
  </si>
  <si>
    <t xml:space="preserve">5285402053GP</t>
  </si>
  <si>
    <t xml:space="preserve">Pisz</t>
  </si>
  <si>
    <t xml:space="preserve">2816033</t>
  </si>
  <si>
    <t xml:space="preserve">5285516033GP</t>
  </si>
  <si>
    <t xml:space="preserve">Płoskinia</t>
  </si>
  <si>
    <t xml:space="preserve">2802062</t>
  </si>
  <si>
    <t xml:space="preserve">5285402062GP</t>
  </si>
  <si>
    <t xml:space="preserve">Płośnica</t>
  </si>
  <si>
    <t xml:space="preserve">2803052</t>
  </si>
  <si>
    <t xml:space="preserve">5285403052GP</t>
  </si>
  <si>
    <t xml:space="preserve">Pozezdrze</t>
  </si>
  <si>
    <t xml:space="preserve">2819022</t>
  </si>
  <si>
    <t xml:space="preserve">5285519022GP</t>
  </si>
  <si>
    <t xml:space="preserve">Prostki</t>
  </si>
  <si>
    <t xml:space="preserve">2805042</t>
  </si>
  <si>
    <t xml:space="preserve">5285505042GP</t>
  </si>
  <si>
    <t xml:space="preserve">Purda</t>
  </si>
  <si>
    <t xml:space="preserve">2814102</t>
  </si>
  <si>
    <t xml:space="preserve">5285614102GP</t>
  </si>
  <si>
    <t xml:space="preserve">Reszel</t>
  </si>
  <si>
    <t xml:space="preserve">2808053</t>
  </si>
  <si>
    <t xml:space="preserve">5285608053GP</t>
  </si>
  <si>
    <t xml:space="preserve">Rozogi</t>
  </si>
  <si>
    <t xml:space="preserve">2817052</t>
  </si>
  <si>
    <t xml:space="preserve">5285617052GP</t>
  </si>
  <si>
    <t xml:space="preserve">Ruciane-Nida</t>
  </si>
  <si>
    <t xml:space="preserve">2816043</t>
  </si>
  <si>
    <t xml:space="preserve">5285516043GP</t>
  </si>
  <si>
    <t xml:space="preserve">Rybno</t>
  </si>
  <si>
    <t xml:space="preserve">2803062</t>
  </si>
  <si>
    <t xml:space="preserve">5285403062GP</t>
  </si>
  <si>
    <t xml:space="preserve">Rychliki</t>
  </si>
  <si>
    <t xml:space="preserve">2804082</t>
  </si>
  <si>
    <t xml:space="preserve">5285404082GP</t>
  </si>
  <si>
    <t xml:space="preserve">Ryn</t>
  </si>
  <si>
    <t xml:space="preserve">2806083</t>
  </si>
  <si>
    <t xml:space="preserve">5285506083GP</t>
  </si>
  <si>
    <t xml:space="preserve">Sępopol</t>
  </si>
  <si>
    <t xml:space="preserve">2801063</t>
  </si>
  <si>
    <t xml:space="preserve">5285601063GP</t>
  </si>
  <si>
    <t xml:space="preserve">Sorkwity</t>
  </si>
  <si>
    <t xml:space="preserve">2810052</t>
  </si>
  <si>
    <t xml:space="preserve">5285610052GP</t>
  </si>
  <si>
    <t xml:space="preserve">Srokowo</t>
  </si>
  <si>
    <t xml:space="preserve">2808062</t>
  </si>
  <si>
    <t xml:space="preserve">5285608062GP</t>
  </si>
  <si>
    <t xml:space="preserve">Stare Juchy</t>
  </si>
  <si>
    <t xml:space="preserve">2805052</t>
  </si>
  <si>
    <t xml:space="preserve">5285505052GP</t>
  </si>
  <si>
    <t xml:space="preserve">Stawiguda</t>
  </si>
  <si>
    <t xml:space="preserve">2814112</t>
  </si>
  <si>
    <t xml:space="preserve">5285614112GP</t>
  </si>
  <si>
    <t xml:space="preserve">Susz</t>
  </si>
  <si>
    <t xml:space="preserve">2807063</t>
  </si>
  <si>
    <t xml:space="preserve">5285407063GP</t>
  </si>
  <si>
    <t xml:space="preserve">Szczytno</t>
  </si>
  <si>
    <t xml:space="preserve">2817011</t>
  </si>
  <si>
    <t xml:space="preserve">5285617011GP</t>
  </si>
  <si>
    <t xml:space="preserve">2817062</t>
  </si>
  <si>
    <t xml:space="preserve">5285617062GP</t>
  </si>
  <si>
    <t xml:space="preserve">Świątki</t>
  </si>
  <si>
    <t xml:space="preserve">2814122</t>
  </si>
  <si>
    <t xml:space="preserve">5285614122GP</t>
  </si>
  <si>
    <t xml:space="preserve">Świętajno</t>
  </si>
  <si>
    <t xml:space="preserve">2813052</t>
  </si>
  <si>
    <t xml:space="preserve">5285513052GP</t>
  </si>
  <si>
    <t xml:space="preserve">2817072</t>
  </si>
  <si>
    <t xml:space="preserve">5285617072GP</t>
  </si>
  <si>
    <t xml:space="preserve">Tolkmicko</t>
  </si>
  <si>
    <t xml:space="preserve">2804093</t>
  </si>
  <si>
    <t xml:space="preserve">5285404093GP</t>
  </si>
  <si>
    <t xml:space="preserve">Węgorzewo</t>
  </si>
  <si>
    <t xml:space="preserve">2819033</t>
  </si>
  <si>
    <t xml:space="preserve">5285519033GP</t>
  </si>
  <si>
    <t xml:space="preserve">Wielbark</t>
  </si>
  <si>
    <t xml:space="preserve">2817083</t>
  </si>
  <si>
    <t xml:space="preserve">5285617082GP</t>
  </si>
  <si>
    <t xml:space="preserve">Wieliczki</t>
  </si>
  <si>
    <t xml:space="preserve">2813062</t>
  </si>
  <si>
    <t xml:space="preserve">5285513062GP</t>
  </si>
  <si>
    <t xml:space="preserve">Wilczęta</t>
  </si>
  <si>
    <t xml:space="preserve">2802072</t>
  </si>
  <si>
    <t xml:space="preserve">5285402072GP</t>
  </si>
  <si>
    <t xml:space="preserve">Wydminy</t>
  </si>
  <si>
    <t xml:space="preserve">2806102</t>
  </si>
  <si>
    <t xml:space="preserve">5285506102GP</t>
  </si>
  <si>
    <t xml:space="preserve">Zalewo</t>
  </si>
  <si>
    <t xml:space="preserve">2807073</t>
  </si>
  <si>
    <t xml:space="preserve">5285407073G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L110" activeCellId="0" sqref="L110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19.99"/>
    <col collapsed="false" customWidth="true" hidden="false" outlineLevel="0" max="5" min="3" style="0" width="13.99"/>
    <col collapsed="false" customWidth="true" hidden="false" outlineLevel="0" max="6" min="6" style="0" width="11.99"/>
    <col collapsed="false" customWidth="true" hidden="false" outlineLevel="0" max="7" min="7" style="0" width="13.99"/>
    <col collapsed="false" customWidth="true" hidden="false" outlineLevel="0" max="8" min="8" style="0" width="12.17"/>
    <col collapsed="false" customWidth="true" hidden="false" outlineLevel="0" max="9" min="9" style="0" width="14.53"/>
    <col collapsed="false" customWidth="true" hidden="false" outlineLevel="0" max="14" min="10" style="0" width="11.99"/>
    <col collapsed="false" customWidth="true" hidden="false" outlineLevel="0" max="15" min="15" style="0" width="14.44"/>
    <col collapsed="false" customWidth="true" hidden="false" outlineLevel="0" max="16" min="16" style="0" width="13.72"/>
    <col collapsed="false" customWidth="true" hidden="false" outlineLevel="0" max="17" min="17" style="0" width="12.72"/>
  </cols>
  <sheetData>
    <row r="1" customFormat="false" ht="16" hidden="false" customHeight="true" outlineLevel="0" collapsed="false">
      <c r="A1" s="1" t="s">
        <v>0</v>
      </c>
      <c r="B1" s="1"/>
      <c r="C1" s="1"/>
      <c r="D1" s="1"/>
      <c r="E1" s="1"/>
      <c r="F1" s="1"/>
    </row>
    <row r="4" customFormat="false" ht="12.5" hidden="false" customHeight="true" outlineLevel="0" collapsed="false">
      <c r="A4" s="2"/>
      <c r="B4" s="2"/>
    </row>
    <row r="5" customFormat="false" ht="16" hidden="false" customHeight="true" outlineLevel="0" collapsed="false">
      <c r="A5" s="1" t="s">
        <v>1</v>
      </c>
      <c r="B5" s="1"/>
      <c r="C5" s="1"/>
      <c r="D5" s="1"/>
    </row>
    <row r="6" customFormat="false" ht="16" hidden="false" customHeight="false" outlineLevel="0" collapsed="false">
      <c r="A6" s="3"/>
    </row>
    <row r="7" customFormat="false" ht="26" hidden="false" customHeight="true" outlineLevel="0" collapsed="false">
      <c r="A7" s="4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/>
      <c r="K7" s="5"/>
      <c r="L7" s="5"/>
      <c r="M7" s="5"/>
      <c r="N7" s="5"/>
      <c r="O7" s="6" t="s">
        <v>11</v>
      </c>
      <c r="P7" s="6" t="s">
        <v>12</v>
      </c>
      <c r="Q7" s="6" t="s">
        <v>13</v>
      </c>
      <c r="R7" s="7"/>
    </row>
    <row r="8" customFormat="false" ht="33.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8" t="s">
        <v>14</v>
      </c>
      <c r="J8" s="8" t="s">
        <v>15</v>
      </c>
      <c r="K8" s="8" t="s">
        <v>16</v>
      </c>
      <c r="L8" s="8" t="s">
        <v>17</v>
      </c>
      <c r="M8" s="8" t="s">
        <v>18</v>
      </c>
      <c r="N8" s="9" t="s">
        <v>19</v>
      </c>
      <c r="O8" s="6"/>
      <c r="P8" s="6"/>
      <c r="Q8" s="6"/>
      <c r="R8" s="7"/>
    </row>
    <row r="9" customFormat="false" ht="12.5" hidden="false" customHeight="false" outlineLevel="1" collapsed="false">
      <c r="A9" s="10" t="n">
        <v>2037</v>
      </c>
      <c r="B9" s="11" t="s">
        <v>20</v>
      </c>
      <c r="C9" s="11" t="s">
        <v>21</v>
      </c>
      <c r="D9" s="11" t="s">
        <v>22</v>
      </c>
      <c r="E9" s="11" t="s">
        <v>23</v>
      </c>
      <c r="F9" s="11" t="s">
        <v>24</v>
      </c>
      <c r="G9" s="11" t="s">
        <v>25</v>
      </c>
      <c r="H9" s="11" t="s">
        <v>26</v>
      </c>
      <c r="I9" s="12" t="n">
        <v>200</v>
      </c>
      <c r="J9" s="12" t="n">
        <v>200</v>
      </c>
      <c r="K9" s="12" t="n">
        <v>200</v>
      </c>
      <c r="L9" s="12" t="n">
        <v>0</v>
      </c>
      <c r="M9" s="12" t="n">
        <v>200</v>
      </c>
      <c r="N9" s="12" t="n">
        <v>200</v>
      </c>
      <c r="O9" s="13" t="n">
        <f aca="false">I9+J9+K9+L9+M9+N9</f>
        <v>1000</v>
      </c>
      <c r="P9" s="14" t="n">
        <v>9869.8</v>
      </c>
      <c r="Q9" s="15" t="n">
        <f aca="false">O9+P9</f>
        <v>10869.8</v>
      </c>
    </row>
    <row r="10" customFormat="false" ht="12.5" hidden="false" customHeight="false" outlineLevel="1" collapsed="false">
      <c r="A10" s="10" t="n">
        <v>2038</v>
      </c>
      <c r="B10" s="11" t="s">
        <v>20</v>
      </c>
      <c r="C10" s="11" t="s">
        <v>27</v>
      </c>
      <c r="D10" s="11" t="s">
        <v>28</v>
      </c>
      <c r="E10" s="11" t="s">
        <v>23</v>
      </c>
      <c r="F10" s="11" t="s">
        <v>29</v>
      </c>
      <c r="G10" s="11" t="s">
        <v>25</v>
      </c>
      <c r="H10" s="11" t="s">
        <v>30</v>
      </c>
      <c r="I10" s="12" t="n">
        <v>200</v>
      </c>
      <c r="J10" s="12" t="n">
        <v>200</v>
      </c>
      <c r="K10" s="12" t="n">
        <v>200</v>
      </c>
      <c r="L10" s="12" t="n">
        <v>200</v>
      </c>
      <c r="M10" s="12" t="n">
        <v>200</v>
      </c>
      <c r="N10" s="12" t="n">
        <v>200</v>
      </c>
      <c r="O10" s="13" t="n">
        <f aca="false">I10+J10+K10+L10+M10+N10</f>
        <v>1200</v>
      </c>
      <c r="P10" s="14" t="n">
        <v>13116.65</v>
      </c>
      <c r="Q10" s="15" t="n">
        <f aca="false">O10+P10</f>
        <v>14316.65</v>
      </c>
    </row>
    <row r="11" customFormat="false" ht="12.5" hidden="false" customHeight="false" outlineLevel="1" collapsed="false">
      <c r="A11" s="10" t="n">
        <v>2039</v>
      </c>
      <c r="B11" s="11" t="s">
        <v>20</v>
      </c>
      <c r="C11" s="11" t="s">
        <v>31</v>
      </c>
      <c r="D11" s="11" t="s">
        <v>32</v>
      </c>
      <c r="E11" s="11" t="s">
        <v>33</v>
      </c>
      <c r="F11" s="11" t="s">
        <v>34</v>
      </c>
      <c r="G11" s="11" t="s">
        <v>25</v>
      </c>
      <c r="H11" s="11" t="s">
        <v>35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3" t="n">
        <f aca="false">I11+J11+K11+L11+M11+N11</f>
        <v>0</v>
      </c>
      <c r="P11" s="14" t="n">
        <v>0</v>
      </c>
      <c r="Q11" s="15" t="n">
        <f aca="false">O11+P11</f>
        <v>0</v>
      </c>
    </row>
    <row r="12" customFormat="false" ht="12.5" hidden="false" customHeight="false" outlineLevel="1" collapsed="false">
      <c r="A12" s="10" t="n">
        <v>2040</v>
      </c>
      <c r="B12" s="11" t="s">
        <v>20</v>
      </c>
      <c r="C12" s="11" t="s">
        <v>36</v>
      </c>
      <c r="D12" s="11" t="s">
        <v>37</v>
      </c>
      <c r="E12" s="11" t="s">
        <v>38</v>
      </c>
      <c r="F12" s="11" t="s">
        <v>39</v>
      </c>
      <c r="G12" s="11" t="s">
        <v>25</v>
      </c>
      <c r="H12" s="11" t="s">
        <v>40</v>
      </c>
      <c r="I12" s="12" t="n">
        <v>600</v>
      </c>
      <c r="J12" s="12" t="n">
        <v>600</v>
      </c>
      <c r="K12" s="12" t="n">
        <v>500</v>
      </c>
      <c r="L12" s="12" t="n">
        <v>700</v>
      </c>
      <c r="M12" s="12" t="n">
        <v>700</v>
      </c>
      <c r="N12" s="12" t="n">
        <v>700</v>
      </c>
      <c r="O12" s="13" t="n">
        <f aca="false">I12+J12+K12+L12+M12+N12</f>
        <v>3800</v>
      </c>
      <c r="P12" s="14" t="n">
        <v>38388.45</v>
      </c>
      <c r="Q12" s="15" t="n">
        <f aca="false">O12+P12</f>
        <v>42188.45</v>
      </c>
    </row>
    <row r="13" customFormat="false" ht="12.5" hidden="false" customHeight="false" outlineLevel="1" collapsed="false">
      <c r="A13" s="10" t="n">
        <v>2041</v>
      </c>
      <c r="B13" s="11" t="s">
        <v>20</v>
      </c>
      <c r="C13" s="11" t="s">
        <v>36</v>
      </c>
      <c r="D13" s="11" t="s">
        <v>37</v>
      </c>
      <c r="E13" s="11" t="s">
        <v>23</v>
      </c>
      <c r="F13" s="11" t="s">
        <v>41</v>
      </c>
      <c r="G13" s="11" t="s">
        <v>25</v>
      </c>
      <c r="H13" s="11" t="s">
        <v>42</v>
      </c>
      <c r="I13" s="12" t="n">
        <v>200</v>
      </c>
      <c r="J13" s="12" t="n">
        <v>200</v>
      </c>
      <c r="K13" s="12" t="n">
        <v>200</v>
      </c>
      <c r="L13" s="12" t="n">
        <v>200</v>
      </c>
      <c r="M13" s="12" t="n">
        <v>200</v>
      </c>
      <c r="N13" s="12" t="n">
        <v>200</v>
      </c>
      <c r="O13" s="13" t="n">
        <f aca="false">I13+J13+K13+L13+M13+N13</f>
        <v>1200</v>
      </c>
      <c r="P13" s="14" t="n">
        <v>19475.9</v>
      </c>
      <c r="Q13" s="15" t="n">
        <f aca="false">O13+P13</f>
        <v>20675.9</v>
      </c>
    </row>
    <row r="14" customFormat="false" ht="12.5" hidden="false" customHeight="false" outlineLevel="1" collapsed="false">
      <c r="A14" s="10" t="n">
        <v>2042</v>
      </c>
      <c r="B14" s="11" t="s">
        <v>20</v>
      </c>
      <c r="C14" s="11" t="s">
        <v>43</v>
      </c>
      <c r="D14" s="11" t="s">
        <v>44</v>
      </c>
      <c r="E14" s="11" t="s">
        <v>33</v>
      </c>
      <c r="F14" s="11" t="s">
        <v>45</v>
      </c>
      <c r="G14" s="11" t="s">
        <v>25</v>
      </c>
      <c r="H14" s="11" t="s">
        <v>46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3" t="n">
        <f aca="false">I14+J14+K14+L14+M14+N14</f>
        <v>0</v>
      </c>
      <c r="P14" s="14" t="n">
        <v>16893.1</v>
      </c>
      <c r="Q14" s="15" t="n">
        <f aca="false">O14+P14</f>
        <v>16893.1</v>
      </c>
    </row>
    <row r="15" customFormat="false" ht="12.5" hidden="false" customHeight="false" outlineLevel="1" collapsed="false">
      <c r="A15" s="10" t="n">
        <v>2043</v>
      </c>
      <c r="B15" s="11" t="s">
        <v>20</v>
      </c>
      <c r="C15" s="11" t="s">
        <v>47</v>
      </c>
      <c r="D15" s="11" t="s">
        <v>48</v>
      </c>
      <c r="E15" s="11" t="s">
        <v>23</v>
      </c>
      <c r="F15" s="11" t="s">
        <v>49</v>
      </c>
      <c r="G15" s="11" t="s">
        <v>25</v>
      </c>
      <c r="H15" s="11" t="s">
        <v>5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3" t="n">
        <f aca="false">I15+J15+K15+L15+M15+N15</f>
        <v>0</v>
      </c>
      <c r="P15" s="14" t="n">
        <v>12129.13</v>
      </c>
      <c r="Q15" s="15" t="n">
        <f aca="false">O15+P15</f>
        <v>12129.13</v>
      </c>
    </row>
    <row r="16" customFormat="false" ht="12.5" hidden="false" customHeight="false" outlineLevel="1" collapsed="false">
      <c r="A16" s="10" t="n">
        <v>2044</v>
      </c>
      <c r="B16" s="11" t="s">
        <v>20</v>
      </c>
      <c r="C16" s="11" t="s">
        <v>31</v>
      </c>
      <c r="D16" s="11" t="s">
        <v>48</v>
      </c>
      <c r="E16" s="11" t="s">
        <v>33</v>
      </c>
      <c r="F16" s="11" t="s">
        <v>51</v>
      </c>
      <c r="G16" s="11" t="s">
        <v>25</v>
      </c>
      <c r="H16" s="11" t="s">
        <v>52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3" t="n">
        <f aca="false">I16+J16+K16+L16+M16+N16</f>
        <v>0</v>
      </c>
      <c r="P16" s="14" t="n">
        <v>23491.49</v>
      </c>
      <c r="Q16" s="15" t="n">
        <f aca="false">O16+P16</f>
        <v>23491.49</v>
      </c>
    </row>
    <row r="17" customFormat="false" ht="12.5" hidden="false" customHeight="false" outlineLevel="1" collapsed="false">
      <c r="A17" s="10" t="n">
        <v>2045</v>
      </c>
      <c r="B17" s="11" t="s">
        <v>20</v>
      </c>
      <c r="C17" s="11" t="s">
        <v>36</v>
      </c>
      <c r="D17" s="11" t="s">
        <v>53</v>
      </c>
      <c r="E17" s="11" t="s">
        <v>33</v>
      </c>
      <c r="F17" s="11" t="s">
        <v>54</v>
      </c>
      <c r="G17" s="11" t="s">
        <v>25</v>
      </c>
      <c r="H17" s="11" t="s">
        <v>55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3" t="n">
        <f aca="false">I17+J17+K17+L17+M17+N17</f>
        <v>0</v>
      </c>
      <c r="P17" s="14" t="n">
        <v>5130.75</v>
      </c>
      <c r="Q17" s="15" t="n">
        <f aca="false">O17+P17</f>
        <v>5130.75</v>
      </c>
    </row>
    <row r="18" customFormat="false" ht="12.5" hidden="false" customHeight="false" outlineLevel="1" collapsed="false">
      <c r="A18" s="10" t="n">
        <v>2046</v>
      </c>
      <c r="B18" s="11" t="s">
        <v>20</v>
      </c>
      <c r="C18" s="11" t="s">
        <v>56</v>
      </c>
      <c r="D18" s="11" t="s">
        <v>57</v>
      </c>
      <c r="E18" s="11" t="s">
        <v>38</v>
      </c>
      <c r="F18" s="11" t="s">
        <v>58</v>
      </c>
      <c r="G18" s="11" t="s">
        <v>25</v>
      </c>
      <c r="H18" s="11" t="s">
        <v>59</v>
      </c>
      <c r="I18" s="12" t="n">
        <v>500</v>
      </c>
      <c r="J18" s="12" t="n">
        <v>500</v>
      </c>
      <c r="K18" s="12" t="n">
        <v>500</v>
      </c>
      <c r="L18" s="12" t="n">
        <v>500</v>
      </c>
      <c r="M18" s="12" t="n">
        <v>500</v>
      </c>
      <c r="N18" s="12" t="n">
        <v>500</v>
      </c>
      <c r="O18" s="13" t="n">
        <f aca="false">I18+J18+K18+L18+M18+N18</f>
        <v>3000</v>
      </c>
      <c r="P18" s="14" t="n">
        <v>23883.97</v>
      </c>
      <c r="Q18" s="15" t="n">
        <f aca="false">O18+P18</f>
        <v>26883.97</v>
      </c>
    </row>
    <row r="19" customFormat="false" ht="12.5" hidden="false" customHeight="false" outlineLevel="1" collapsed="false">
      <c r="A19" s="10" t="n">
        <v>2047</v>
      </c>
      <c r="B19" s="11" t="s">
        <v>20</v>
      </c>
      <c r="C19" s="11" t="s">
        <v>56</v>
      </c>
      <c r="D19" s="11" t="s">
        <v>57</v>
      </c>
      <c r="E19" s="11" t="s">
        <v>23</v>
      </c>
      <c r="F19" s="11" t="s">
        <v>60</v>
      </c>
      <c r="G19" s="11" t="s">
        <v>25</v>
      </c>
      <c r="H19" s="11" t="s">
        <v>61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3" t="n">
        <f aca="false">I19+J19+K19+L19+M19+N19</f>
        <v>0</v>
      </c>
      <c r="P19" s="14" t="n">
        <v>0</v>
      </c>
      <c r="Q19" s="15" t="n">
        <f aca="false">O19+P19</f>
        <v>0</v>
      </c>
    </row>
    <row r="20" customFormat="false" ht="12.5" hidden="false" customHeight="false" outlineLevel="1" collapsed="false">
      <c r="A20" s="10" t="n">
        <v>2048</v>
      </c>
      <c r="B20" s="11" t="s">
        <v>20</v>
      </c>
      <c r="C20" s="11" t="s">
        <v>62</v>
      </c>
      <c r="D20" s="11" t="s">
        <v>63</v>
      </c>
      <c r="E20" s="11" t="s">
        <v>23</v>
      </c>
      <c r="F20" s="11" t="s">
        <v>64</v>
      </c>
      <c r="G20" s="11" t="s">
        <v>25</v>
      </c>
      <c r="H20" s="11" t="s">
        <v>65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3" t="n">
        <f aca="false">I20+J20+K20+L20+M20+N20</f>
        <v>0</v>
      </c>
      <c r="P20" s="14" t="n">
        <v>4233.13</v>
      </c>
      <c r="Q20" s="15" t="n">
        <f aca="false">O20+P20</f>
        <v>4233.13</v>
      </c>
    </row>
    <row r="21" customFormat="false" ht="12.5" hidden="false" customHeight="false" outlineLevel="1" collapsed="false">
      <c r="A21" s="10" t="n">
        <v>2049</v>
      </c>
      <c r="B21" s="11" t="s">
        <v>20</v>
      </c>
      <c r="C21" s="11" t="s">
        <v>66</v>
      </c>
      <c r="D21" s="11" t="s">
        <v>67</v>
      </c>
      <c r="E21" s="11" t="s">
        <v>23</v>
      </c>
      <c r="F21" s="11" t="s">
        <v>68</v>
      </c>
      <c r="G21" s="11" t="s">
        <v>25</v>
      </c>
      <c r="H21" s="11" t="s">
        <v>69</v>
      </c>
      <c r="I21" s="12" t="n">
        <v>191.47</v>
      </c>
      <c r="J21" s="12" t="n">
        <v>191.47</v>
      </c>
      <c r="K21" s="12" t="n">
        <v>191.47</v>
      </c>
      <c r="L21" s="12" t="n">
        <v>191.47</v>
      </c>
      <c r="M21" s="12" t="n">
        <v>191.47</v>
      </c>
      <c r="N21" s="12" t="n">
        <v>191.47</v>
      </c>
      <c r="O21" s="13" t="n">
        <f aca="false">I21+J21+K21+L21+M21+N21</f>
        <v>1148.82</v>
      </c>
      <c r="P21" s="14" t="n">
        <v>11118.89</v>
      </c>
      <c r="Q21" s="15" t="n">
        <f aca="false">O21+P21</f>
        <v>12267.71</v>
      </c>
    </row>
    <row r="22" customFormat="false" ht="12.5" hidden="false" customHeight="false" outlineLevel="1" collapsed="false">
      <c r="A22" s="10" t="n">
        <v>2050</v>
      </c>
      <c r="B22" s="11" t="s">
        <v>20</v>
      </c>
      <c r="C22" s="11" t="s">
        <v>31</v>
      </c>
      <c r="D22" s="11" t="s">
        <v>70</v>
      </c>
      <c r="E22" s="11" t="s">
        <v>33</v>
      </c>
      <c r="F22" s="11" t="s">
        <v>71</v>
      </c>
      <c r="G22" s="11" t="s">
        <v>25</v>
      </c>
      <c r="H22" s="11" t="s">
        <v>72</v>
      </c>
      <c r="I22" s="12" t="n">
        <v>400</v>
      </c>
      <c r="J22" s="12" t="n">
        <v>400</v>
      </c>
      <c r="K22" s="12" t="n">
        <v>400</v>
      </c>
      <c r="L22" s="12" t="n">
        <v>400</v>
      </c>
      <c r="M22" s="12" t="n">
        <v>400</v>
      </c>
      <c r="N22" s="12" t="n">
        <v>400</v>
      </c>
      <c r="O22" s="13" t="n">
        <f aca="false">I22+J22+K22+L22+M22+N22</f>
        <v>2400</v>
      </c>
      <c r="P22" s="14" t="n">
        <v>21765.26</v>
      </c>
      <c r="Q22" s="15" t="n">
        <f aca="false">O22+P22</f>
        <v>24165.26</v>
      </c>
    </row>
    <row r="23" customFormat="false" ht="12.5" hidden="false" customHeight="false" outlineLevel="1" collapsed="false">
      <c r="A23" s="10" t="n">
        <v>2051</v>
      </c>
      <c r="B23" s="11" t="s">
        <v>20</v>
      </c>
      <c r="C23" s="11" t="s">
        <v>21</v>
      </c>
      <c r="D23" s="11" t="s">
        <v>73</v>
      </c>
      <c r="E23" s="11" t="s">
        <v>23</v>
      </c>
      <c r="F23" s="11" t="s">
        <v>74</v>
      </c>
      <c r="G23" s="11" t="s">
        <v>25</v>
      </c>
      <c r="H23" s="11" t="s">
        <v>75</v>
      </c>
      <c r="I23" s="12" t="n">
        <v>100</v>
      </c>
      <c r="J23" s="12" t="n">
        <v>100</v>
      </c>
      <c r="K23" s="12" t="n">
        <v>100</v>
      </c>
      <c r="L23" s="12" t="n">
        <v>0</v>
      </c>
      <c r="M23" s="12" t="n">
        <v>100</v>
      </c>
      <c r="N23" s="12" t="n">
        <v>100</v>
      </c>
      <c r="O23" s="13" t="n">
        <f aca="false">I23+J23+K23+L23+M23+N23</f>
        <v>500</v>
      </c>
      <c r="P23" s="14" t="n">
        <v>5088.79</v>
      </c>
      <c r="Q23" s="15" t="n">
        <f aca="false">O23+P23</f>
        <v>5588.79</v>
      </c>
    </row>
    <row r="24" customFormat="false" ht="12.5" hidden="false" customHeight="false" outlineLevel="1" collapsed="false">
      <c r="A24" s="10" t="n">
        <v>2052</v>
      </c>
      <c r="B24" s="11" t="s">
        <v>20</v>
      </c>
      <c r="C24" s="11" t="s">
        <v>31</v>
      </c>
      <c r="D24" s="11" t="s">
        <v>76</v>
      </c>
      <c r="E24" s="11" t="s">
        <v>23</v>
      </c>
      <c r="F24" s="11" t="s">
        <v>77</v>
      </c>
      <c r="G24" s="11" t="s">
        <v>25</v>
      </c>
      <c r="H24" s="11" t="s">
        <v>78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3" t="n">
        <f aca="false">I24+J24+K24+L24+M24+N24</f>
        <v>0</v>
      </c>
      <c r="P24" s="14" t="n">
        <v>0</v>
      </c>
      <c r="Q24" s="15" t="n">
        <f aca="false">O24+P24</f>
        <v>0</v>
      </c>
    </row>
    <row r="25" customFormat="false" ht="12.5" hidden="false" customHeight="false" outlineLevel="1" collapsed="false">
      <c r="A25" s="10" t="n">
        <v>2053</v>
      </c>
      <c r="B25" s="11" t="s">
        <v>20</v>
      </c>
      <c r="C25" s="11" t="s">
        <v>79</v>
      </c>
      <c r="D25" s="11" t="s">
        <v>80</v>
      </c>
      <c r="E25" s="11" t="s">
        <v>38</v>
      </c>
      <c r="F25" s="11" t="s">
        <v>81</v>
      </c>
      <c r="G25" s="11" t="s">
        <v>25</v>
      </c>
      <c r="H25" s="11" t="s">
        <v>82</v>
      </c>
      <c r="I25" s="12" t="n">
        <v>200</v>
      </c>
      <c r="J25" s="12" t="n">
        <v>200</v>
      </c>
      <c r="K25" s="12" t="n">
        <v>200</v>
      </c>
      <c r="L25" s="12" t="n">
        <v>200</v>
      </c>
      <c r="M25" s="12" t="n">
        <v>200</v>
      </c>
      <c r="N25" s="12" t="n">
        <v>200</v>
      </c>
      <c r="O25" s="13" t="n">
        <f aca="false">I25+J25+K25+L25+M25+N25</f>
        <v>1200</v>
      </c>
      <c r="P25" s="14" t="n">
        <v>16032.94</v>
      </c>
      <c r="Q25" s="15" t="n">
        <f aca="false">O25+P25</f>
        <v>17232.94</v>
      </c>
    </row>
    <row r="26" customFormat="false" ht="12.5" hidden="false" customHeight="false" outlineLevel="1" collapsed="false">
      <c r="A26" s="10" t="n">
        <v>2054</v>
      </c>
      <c r="B26" s="11" t="s">
        <v>20</v>
      </c>
      <c r="C26" s="11" t="s">
        <v>79</v>
      </c>
      <c r="D26" s="11" t="s">
        <v>80</v>
      </c>
      <c r="E26" s="11" t="s">
        <v>23</v>
      </c>
      <c r="F26" s="11" t="s">
        <v>83</v>
      </c>
      <c r="G26" s="11" t="s">
        <v>25</v>
      </c>
      <c r="H26" s="11" t="s">
        <v>84</v>
      </c>
      <c r="I26" s="12" t="n">
        <v>0</v>
      </c>
      <c r="J26" s="12" t="n">
        <v>0</v>
      </c>
      <c r="K26" s="12" t="n">
        <v>143.6</v>
      </c>
      <c r="L26" s="12" t="n">
        <v>143.6</v>
      </c>
      <c r="M26" s="12" t="n">
        <v>143.61</v>
      </c>
      <c r="N26" s="12" t="n">
        <v>143.61</v>
      </c>
      <c r="O26" s="13" t="n">
        <f aca="false">I26+J26+K26+L26+M26+N26</f>
        <v>574.42</v>
      </c>
      <c r="P26" s="14" t="n">
        <v>5873.9</v>
      </c>
      <c r="Q26" s="15" t="n">
        <f aca="false">O26+P26</f>
        <v>6448.32</v>
      </c>
    </row>
    <row r="27" customFormat="false" ht="12.5" hidden="false" customHeight="false" outlineLevel="1" collapsed="false">
      <c r="A27" s="10" t="n">
        <v>2055</v>
      </c>
      <c r="B27" s="11" t="s">
        <v>20</v>
      </c>
      <c r="C27" s="11" t="s">
        <v>85</v>
      </c>
      <c r="D27" s="11" t="s">
        <v>86</v>
      </c>
      <c r="E27" s="11" t="s">
        <v>23</v>
      </c>
      <c r="F27" s="11" t="s">
        <v>87</v>
      </c>
      <c r="G27" s="11" t="s">
        <v>25</v>
      </c>
      <c r="H27" s="11" t="s">
        <v>88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3" t="n">
        <f aca="false">I27+J27+K27+L27+M27+N27</f>
        <v>0</v>
      </c>
      <c r="P27" s="14" t="n">
        <v>7038.83</v>
      </c>
      <c r="Q27" s="15" t="n">
        <f aca="false">O27+P27</f>
        <v>7038.83</v>
      </c>
    </row>
    <row r="28" customFormat="false" ht="12.5" hidden="false" customHeight="false" outlineLevel="1" collapsed="false">
      <c r="A28" s="10" t="n">
        <v>2056</v>
      </c>
      <c r="B28" s="11" t="s">
        <v>20</v>
      </c>
      <c r="C28" s="11" t="s">
        <v>89</v>
      </c>
      <c r="D28" s="11" t="s">
        <v>90</v>
      </c>
      <c r="E28" s="11" t="s">
        <v>23</v>
      </c>
      <c r="F28" s="11" t="s">
        <v>91</v>
      </c>
      <c r="G28" s="11" t="s">
        <v>25</v>
      </c>
      <c r="H28" s="11" t="s">
        <v>92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3" t="n">
        <f aca="false">I28+J28+K28+L28+M28+N28</f>
        <v>0</v>
      </c>
      <c r="P28" s="14" t="n">
        <v>12891.51</v>
      </c>
      <c r="Q28" s="15" t="n">
        <f aca="false">O28+P28</f>
        <v>12891.51</v>
      </c>
    </row>
    <row r="29" customFormat="false" ht="12.5" hidden="false" customHeight="false" outlineLevel="1" collapsed="false">
      <c r="A29" s="10" t="n">
        <v>2057</v>
      </c>
      <c r="B29" s="11" t="s">
        <v>20</v>
      </c>
      <c r="C29" s="11" t="s">
        <v>93</v>
      </c>
      <c r="D29" s="11" t="s">
        <v>94</v>
      </c>
      <c r="E29" s="11" t="s">
        <v>38</v>
      </c>
      <c r="F29" s="11" t="s">
        <v>95</v>
      </c>
      <c r="G29" s="11" t="s">
        <v>96</v>
      </c>
      <c r="H29" s="11" t="s">
        <v>97</v>
      </c>
      <c r="I29" s="12" t="n">
        <v>1000</v>
      </c>
      <c r="J29" s="12" t="n">
        <v>1200</v>
      </c>
      <c r="K29" s="12" t="n">
        <v>1000</v>
      </c>
      <c r="L29" s="12" t="n">
        <v>1200</v>
      </c>
      <c r="M29" s="12" t="n">
        <v>1400</v>
      </c>
      <c r="N29" s="12" t="n">
        <v>1400</v>
      </c>
      <c r="O29" s="13" t="n">
        <f aca="false">I29+J29+K29+L29+M29+N29</f>
        <v>7200</v>
      </c>
      <c r="P29" s="14" t="n">
        <v>70121.28</v>
      </c>
      <c r="Q29" s="15" t="n">
        <f aca="false">O29+P29</f>
        <v>77321.28</v>
      </c>
    </row>
    <row r="30" customFormat="false" ht="12.5" hidden="false" customHeight="false" outlineLevel="1" collapsed="false">
      <c r="A30" s="10" t="n">
        <v>2058</v>
      </c>
      <c r="B30" s="11" t="s">
        <v>20</v>
      </c>
      <c r="C30" s="11" t="s">
        <v>98</v>
      </c>
      <c r="D30" s="11" t="s">
        <v>99</v>
      </c>
      <c r="E30" s="11" t="s">
        <v>38</v>
      </c>
      <c r="F30" s="11" t="s">
        <v>100</v>
      </c>
      <c r="G30" s="11" t="s">
        <v>25</v>
      </c>
      <c r="H30" s="11" t="s">
        <v>101</v>
      </c>
      <c r="I30" s="12" t="n">
        <v>1151.14</v>
      </c>
      <c r="J30" s="12" t="n">
        <v>1151.14</v>
      </c>
      <c r="K30" s="12" t="n">
        <v>1151.14</v>
      </c>
      <c r="L30" s="12" t="n">
        <v>1151.14</v>
      </c>
      <c r="M30" s="12" t="n">
        <v>1151.14</v>
      </c>
      <c r="N30" s="12" t="n">
        <v>1151.14</v>
      </c>
      <c r="O30" s="13" t="n">
        <f aca="false">I30+J30+K30+L30+M30+N30</f>
        <v>6906.84</v>
      </c>
      <c r="P30" s="14" t="n">
        <v>66625.48</v>
      </c>
      <c r="Q30" s="15" t="n">
        <f aca="false">O30+P30</f>
        <v>73532.32</v>
      </c>
    </row>
    <row r="31" customFormat="false" ht="12.5" hidden="false" customHeight="false" outlineLevel="1" collapsed="false">
      <c r="A31" s="10" t="n">
        <v>2059</v>
      </c>
      <c r="B31" s="11" t="s">
        <v>20</v>
      </c>
      <c r="C31" s="11" t="s">
        <v>98</v>
      </c>
      <c r="D31" s="11" t="s">
        <v>99</v>
      </c>
      <c r="E31" s="11" t="s">
        <v>23</v>
      </c>
      <c r="F31" s="11" t="s">
        <v>102</v>
      </c>
      <c r="G31" s="11" t="s">
        <v>25</v>
      </c>
      <c r="H31" s="11" t="s">
        <v>103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3" t="n">
        <f aca="false">I31+J31+K31+L31+M31+N31</f>
        <v>0</v>
      </c>
      <c r="P31" s="14" t="n">
        <v>29419.9</v>
      </c>
      <c r="Q31" s="15" t="n">
        <f aca="false">O31+P31</f>
        <v>29419.9</v>
      </c>
    </row>
    <row r="32" customFormat="false" ht="12.5" hidden="false" customHeight="false" outlineLevel="1" collapsed="false">
      <c r="A32" s="10" t="n">
        <v>2060</v>
      </c>
      <c r="B32" s="11" t="s">
        <v>20</v>
      </c>
      <c r="C32" s="11" t="s">
        <v>56</v>
      </c>
      <c r="D32" s="11" t="s">
        <v>104</v>
      </c>
      <c r="E32" s="11" t="s">
        <v>33</v>
      </c>
      <c r="F32" s="11" t="s">
        <v>105</v>
      </c>
      <c r="G32" s="11" t="s">
        <v>25</v>
      </c>
      <c r="H32" s="11" t="s">
        <v>106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3" t="n">
        <f aca="false">I32+J32+K32+L32+M32+N32</f>
        <v>0</v>
      </c>
      <c r="P32" s="14" t="n">
        <v>5317.17</v>
      </c>
      <c r="Q32" s="15" t="n">
        <f aca="false">O32+P32</f>
        <v>5317.17</v>
      </c>
    </row>
    <row r="33" customFormat="false" ht="12.5" hidden="false" customHeight="false" outlineLevel="1" collapsed="false">
      <c r="A33" s="10" t="n">
        <v>2061</v>
      </c>
      <c r="B33" s="11" t="s">
        <v>20</v>
      </c>
      <c r="C33" s="11" t="s">
        <v>31</v>
      </c>
      <c r="D33" s="11" t="s">
        <v>107</v>
      </c>
      <c r="E33" s="11" t="s">
        <v>23</v>
      </c>
      <c r="F33" s="11" t="s">
        <v>108</v>
      </c>
      <c r="G33" s="11" t="s">
        <v>25</v>
      </c>
      <c r="H33" s="11" t="s">
        <v>109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3" t="n">
        <f aca="false">I33+J33+K33+L33+M33+N33</f>
        <v>0</v>
      </c>
      <c r="P33" s="14" t="n">
        <v>7126.06</v>
      </c>
      <c r="Q33" s="15" t="n">
        <f aca="false">O33+P33</f>
        <v>7126.06</v>
      </c>
    </row>
    <row r="34" customFormat="false" ht="12.5" hidden="false" customHeight="false" outlineLevel="1" collapsed="false">
      <c r="A34" s="10" t="n">
        <v>2062</v>
      </c>
      <c r="B34" s="11" t="s">
        <v>20</v>
      </c>
      <c r="C34" s="11" t="s">
        <v>110</v>
      </c>
      <c r="D34" s="11" t="s">
        <v>111</v>
      </c>
      <c r="E34" s="11" t="s">
        <v>38</v>
      </c>
      <c r="F34" s="11" t="s">
        <v>112</v>
      </c>
      <c r="G34" s="11" t="s">
        <v>25</v>
      </c>
      <c r="H34" s="11" t="s">
        <v>113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3" t="n">
        <f aca="false">I34+J34+K34+L34+M34+N34</f>
        <v>0</v>
      </c>
      <c r="P34" s="14" t="n">
        <v>8391.3</v>
      </c>
      <c r="Q34" s="15" t="n">
        <f aca="false">O34+P34</f>
        <v>8391.3</v>
      </c>
    </row>
    <row r="35" customFormat="false" ht="12.5" hidden="false" customHeight="false" outlineLevel="1" collapsed="false">
      <c r="A35" s="10" t="n">
        <v>2063</v>
      </c>
      <c r="B35" s="11" t="s">
        <v>20</v>
      </c>
      <c r="C35" s="11" t="s">
        <v>110</v>
      </c>
      <c r="D35" s="11" t="s">
        <v>111</v>
      </c>
      <c r="E35" s="11" t="s">
        <v>23</v>
      </c>
      <c r="F35" s="11" t="s">
        <v>114</v>
      </c>
      <c r="G35" s="11" t="s">
        <v>25</v>
      </c>
      <c r="H35" s="11" t="s">
        <v>115</v>
      </c>
      <c r="I35" s="12" t="n">
        <v>200</v>
      </c>
      <c r="J35" s="12" t="n">
        <v>200</v>
      </c>
      <c r="K35" s="12" t="n">
        <v>200</v>
      </c>
      <c r="L35" s="12" t="n">
        <v>200</v>
      </c>
      <c r="M35" s="12" t="n">
        <v>200</v>
      </c>
      <c r="N35" s="12" t="n">
        <v>200</v>
      </c>
      <c r="O35" s="13" t="n">
        <f aca="false">I35+J35+K35+L35+M35+N35</f>
        <v>1200</v>
      </c>
      <c r="P35" s="14" t="n">
        <v>13551.87</v>
      </c>
      <c r="Q35" s="15" t="n">
        <f aca="false">O35+P35</f>
        <v>14751.87</v>
      </c>
    </row>
    <row r="36" customFormat="false" ht="12.5" hidden="false" customHeight="false" outlineLevel="1" collapsed="false">
      <c r="A36" s="10" t="n">
        <v>2064</v>
      </c>
      <c r="B36" s="11" t="s">
        <v>20</v>
      </c>
      <c r="C36" s="11" t="s">
        <v>89</v>
      </c>
      <c r="D36" s="11" t="s">
        <v>116</v>
      </c>
      <c r="E36" s="11" t="s">
        <v>23</v>
      </c>
      <c r="F36" s="11" t="s">
        <v>117</v>
      </c>
      <c r="G36" s="11" t="s">
        <v>25</v>
      </c>
      <c r="H36" s="11" t="s">
        <v>118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3" t="n">
        <f aca="false">I36+J36+K36+L36+M36+N36</f>
        <v>0</v>
      </c>
      <c r="P36" s="14" t="n">
        <v>11574.49</v>
      </c>
      <c r="Q36" s="15" t="n">
        <f aca="false">O36+P36</f>
        <v>11574.49</v>
      </c>
    </row>
    <row r="37" customFormat="false" ht="12.5" hidden="false" customHeight="false" outlineLevel="1" collapsed="false">
      <c r="A37" s="10" t="n">
        <v>2065</v>
      </c>
      <c r="B37" s="11" t="s">
        <v>20</v>
      </c>
      <c r="C37" s="11" t="s">
        <v>21</v>
      </c>
      <c r="D37" s="11" t="s">
        <v>119</v>
      </c>
      <c r="E37" s="11" t="s">
        <v>33</v>
      </c>
      <c r="F37" s="11" t="s">
        <v>120</v>
      </c>
      <c r="G37" s="11" t="s">
        <v>25</v>
      </c>
      <c r="H37" s="11" t="s">
        <v>121</v>
      </c>
      <c r="I37" s="12" t="n">
        <v>200</v>
      </c>
      <c r="J37" s="12" t="n">
        <v>200</v>
      </c>
      <c r="K37" s="12" t="n">
        <v>200</v>
      </c>
      <c r="L37" s="12" t="n">
        <v>200</v>
      </c>
      <c r="M37" s="12" t="n">
        <v>200</v>
      </c>
      <c r="N37" s="12" t="n">
        <v>200</v>
      </c>
      <c r="O37" s="13" t="n">
        <f aca="false">I37+J37+K37+L37+M37+N37</f>
        <v>1200</v>
      </c>
      <c r="P37" s="14" t="n">
        <v>10798.75</v>
      </c>
      <c r="Q37" s="15" t="n">
        <f aca="false">O37+P37</f>
        <v>11998.75</v>
      </c>
    </row>
    <row r="38" customFormat="false" ht="12.5" hidden="false" customHeight="false" outlineLevel="1" collapsed="false">
      <c r="A38" s="10" t="n">
        <v>2066</v>
      </c>
      <c r="B38" s="11" t="s">
        <v>20</v>
      </c>
      <c r="C38" s="11" t="s">
        <v>36</v>
      </c>
      <c r="D38" s="11" t="s">
        <v>122</v>
      </c>
      <c r="E38" s="11" t="s">
        <v>38</v>
      </c>
      <c r="F38" s="11" t="s">
        <v>123</v>
      </c>
      <c r="G38" s="11" t="s">
        <v>25</v>
      </c>
      <c r="H38" s="11" t="s">
        <v>124</v>
      </c>
      <c r="I38" s="12" t="n">
        <v>200</v>
      </c>
      <c r="J38" s="12" t="n">
        <v>200</v>
      </c>
      <c r="K38" s="12" t="n">
        <v>200</v>
      </c>
      <c r="L38" s="12" t="n">
        <v>250</v>
      </c>
      <c r="M38" s="12" t="n">
        <v>200</v>
      </c>
      <c r="N38" s="12" t="n">
        <v>200</v>
      </c>
      <c r="O38" s="13" t="n">
        <f aca="false">I38+J38+K38+L38+M38+N38</f>
        <v>1250</v>
      </c>
      <c r="P38" s="14" t="n">
        <v>10675.55</v>
      </c>
      <c r="Q38" s="15" t="n">
        <f aca="false">O38+P38</f>
        <v>11925.55</v>
      </c>
    </row>
    <row r="39" customFormat="false" ht="12.5" hidden="false" customHeight="false" outlineLevel="1" collapsed="false">
      <c r="A39" s="10" t="n">
        <v>2067</v>
      </c>
      <c r="B39" s="11" t="s">
        <v>20</v>
      </c>
      <c r="C39" s="11" t="s">
        <v>36</v>
      </c>
      <c r="D39" s="11" t="s">
        <v>122</v>
      </c>
      <c r="E39" s="11" t="s">
        <v>23</v>
      </c>
      <c r="F39" s="11" t="s">
        <v>125</v>
      </c>
      <c r="G39" s="11" t="s">
        <v>25</v>
      </c>
      <c r="H39" s="11" t="s">
        <v>126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3" t="n">
        <f aca="false">I39+J39+K39+L39+M39+N39</f>
        <v>0</v>
      </c>
      <c r="P39" s="14" t="n">
        <v>6790.92</v>
      </c>
      <c r="Q39" s="15" t="n">
        <f aca="false">O39+P39</f>
        <v>6790.92</v>
      </c>
    </row>
    <row r="40" customFormat="false" ht="12.5" hidden="false" customHeight="false" outlineLevel="1" collapsed="false">
      <c r="A40" s="10" t="n">
        <v>2068</v>
      </c>
      <c r="B40" s="11" t="s">
        <v>20</v>
      </c>
      <c r="C40" s="11" t="s">
        <v>47</v>
      </c>
      <c r="D40" s="11" t="s">
        <v>127</v>
      </c>
      <c r="E40" s="11" t="s">
        <v>23</v>
      </c>
      <c r="F40" s="11" t="s">
        <v>128</v>
      </c>
      <c r="G40" s="11" t="s">
        <v>25</v>
      </c>
      <c r="H40" s="11" t="s">
        <v>129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3" t="n">
        <f aca="false">I40+J40+K40+L40+M40+N40</f>
        <v>0</v>
      </c>
      <c r="P40" s="14" t="n">
        <v>11434.45</v>
      </c>
      <c r="Q40" s="15" t="n">
        <f aca="false">O40+P40</f>
        <v>11434.45</v>
      </c>
    </row>
    <row r="41" customFormat="false" ht="12.5" hidden="false" customHeight="false" outlineLevel="1" collapsed="false">
      <c r="A41" s="10" t="n">
        <v>2069</v>
      </c>
      <c r="B41" s="11" t="s">
        <v>20</v>
      </c>
      <c r="C41" s="11" t="s">
        <v>89</v>
      </c>
      <c r="D41" s="11" t="s">
        <v>130</v>
      </c>
      <c r="E41" s="11" t="s">
        <v>23</v>
      </c>
      <c r="F41" s="11" t="s">
        <v>131</v>
      </c>
      <c r="G41" s="11" t="s">
        <v>25</v>
      </c>
      <c r="H41" s="11" t="s">
        <v>132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3" t="n">
        <f aca="false">I41+J41+K41+L41+M41+N41</f>
        <v>0</v>
      </c>
      <c r="P41" s="14" t="n">
        <v>0</v>
      </c>
      <c r="Q41" s="15" t="n">
        <f aca="false">O41+P41</f>
        <v>0</v>
      </c>
    </row>
    <row r="42" customFormat="false" ht="12.5" hidden="false" customHeight="false" outlineLevel="1" collapsed="false">
      <c r="A42" s="10" t="n">
        <v>2070</v>
      </c>
      <c r="B42" s="11" t="s">
        <v>20</v>
      </c>
      <c r="C42" s="11" t="s">
        <v>66</v>
      </c>
      <c r="D42" s="11" t="s">
        <v>133</v>
      </c>
      <c r="E42" s="11" t="s">
        <v>23</v>
      </c>
      <c r="F42" s="11" t="s">
        <v>134</v>
      </c>
      <c r="G42" s="11" t="s">
        <v>25</v>
      </c>
      <c r="H42" s="11" t="s">
        <v>135</v>
      </c>
      <c r="I42" s="12" t="n">
        <v>116.67</v>
      </c>
      <c r="J42" s="12" t="n">
        <v>116.67</v>
      </c>
      <c r="K42" s="12" t="n">
        <v>116.67</v>
      </c>
      <c r="L42" s="12" t="n">
        <v>116.67</v>
      </c>
      <c r="M42" s="12" t="n">
        <v>116.67</v>
      </c>
      <c r="N42" s="12" t="n">
        <v>116.67</v>
      </c>
      <c r="O42" s="13" t="n">
        <f aca="false">I42+J42+K42+L42+M42+N42</f>
        <v>700.02</v>
      </c>
      <c r="P42" s="14" t="n">
        <v>4670.4</v>
      </c>
      <c r="Q42" s="15" t="n">
        <f aca="false">O42+P42</f>
        <v>5370.42</v>
      </c>
    </row>
    <row r="43" customFormat="false" ht="12.5" hidden="false" customHeight="false" outlineLevel="1" collapsed="false">
      <c r="A43" s="10" t="n">
        <v>2071</v>
      </c>
      <c r="B43" s="11" t="s">
        <v>20</v>
      </c>
      <c r="C43" s="11" t="s">
        <v>136</v>
      </c>
      <c r="D43" s="11" t="s">
        <v>137</v>
      </c>
      <c r="E43" s="11" t="s">
        <v>38</v>
      </c>
      <c r="F43" s="11" t="s">
        <v>138</v>
      </c>
      <c r="G43" s="11" t="s">
        <v>25</v>
      </c>
      <c r="H43" s="11" t="s">
        <v>139</v>
      </c>
      <c r="I43" s="12" t="n">
        <v>600</v>
      </c>
      <c r="J43" s="12" t="n">
        <v>600</v>
      </c>
      <c r="K43" s="12" t="n">
        <v>600</v>
      </c>
      <c r="L43" s="12" t="n">
        <v>600</v>
      </c>
      <c r="M43" s="12" t="n">
        <v>600</v>
      </c>
      <c r="N43" s="12" t="n">
        <v>600</v>
      </c>
      <c r="O43" s="13" t="n">
        <f aca="false">I43+J43+K43+L43+M43+N43</f>
        <v>3600</v>
      </c>
      <c r="P43" s="14" t="n">
        <v>28068.51</v>
      </c>
      <c r="Q43" s="15" t="n">
        <f aca="false">O43+P43</f>
        <v>31668.51</v>
      </c>
    </row>
    <row r="44" customFormat="false" ht="12.5" hidden="false" customHeight="false" outlineLevel="1" collapsed="false">
      <c r="A44" s="10" t="n">
        <v>2072</v>
      </c>
      <c r="B44" s="11" t="s">
        <v>20</v>
      </c>
      <c r="C44" s="11" t="s">
        <v>136</v>
      </c>
      <c r="D44" s="11" t="s">
        <v>137</v>
      </c>
      <c r="E44" s="11" t="s">
        <v>23</v>
      </c>
      <c r="F44" s="11" t="s">
        <v>140</v>
      </c>
      <c r="G44" s="11" t="s">
        <v>25</v>
      </c>
      <c r="H44" s="11" t="s">
        <v>141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3" t="n">
        <f aca="false">I44+J44+K44+L44+M44+N44</f>
        <v>0</v>
      </c>
      <c r="P44" s="14" t="n">
        <v>24571.27</v>
      </c>
      <c r="Q44" s="15" t="n">
        <f aca="false">O44+P44</f>
        <v>24571.27</v>
      </c>
    </row>
    <row r="45" customFormat="false" ht="12.5" hidden="false" customHeight="false" outlineLevel="1" collapsed="false">
      <c r="A45" s="10" t="n">
        <v>2073</v>
      </c>
      <c r="B45" s="11" t="s">
        <v>20</v>
      </c>
      <c r="C45" s="11" t="s">
        <v>79</v>
      </c>
      <c r="D45" s="11" t="s">
        <v>142</v>
      </c>
      <c r="E45" s="11" t="s">
        <v>23</v>
      </c>
      <c r="F45" s="11" t="s">
        <v>143</v>
      </c>
      <c r="G45" s="11" t="s">
        <v>25</v>
      </c>
      <c r="H45" s="11" t="s">
        <v>144</v>
      </c>
      <c r="I45" s="12" t="n">
        <v>200</v>
      </c>
      <c r="J45" s="12" t="n">
        <v>200</v>
      </c>
      <c r="K45" s="12" t="n">
        <v>200</v>
      </c>
      <c r="L45" s="12" t="n">
        <v>200</v>
      </c>
      <c r="M45" s="12" t="n">
        <v>200</v>
      </c>
      <c r="N45" s="12" t="n">
        <v>200</v>
      </c>
      <c r="O45" s="13" t="n">
        <f aca="false">I45+J45+K45+L45+M45+N45</f>
        <v>1200</v>
      </c>
      <c r="P45" s="14" t="n">
        <v>11905.63</v>
      </c>
      <c r="Q45" s="15" t="n">
        <f aca="false">O45+P45</f>
        <v>13105.63</v>
      </c>
    </row>
    <row r="46" customFormat="false" ht="12.5" hidden="false" customHeight="false" outlineLevel="1" collapsed="false">
      <c r="A46" s="10" t="n">
        <v>2074</v>
      </c>
      <c r="B46" s="11" t="s">
        <v>20</v>
      </c>
      <c r="C46" s="11" t="s">
        <v>145</v>
      </c>
      <c r="D46" s="11" t="s">
        <v>146</v>
      </c>
      <c r="E46" s="11" t="s">
        <v>23</v>
      </c>
      <c r="F46" s="11" t="s">
        <v>147</v>
      </c>
      <c r="G46" s="11" t="s">
        <v>25</v>
      </c>
      <c r="H46" s="11" t="s">
        <v>148</v>
      </c>
      <c r="I46" s="12" t="n">
        <v>0</v>
      </c>
      <c r="J46" s="12" t="n">
        <v>100</v>
      </c>
      <c r="K46" s="12" t="n">
        <v>100</v>
      </c>
      <c r="L46" s="12" t="n">
        <v>100</v>
      </c>
      <c r="M46" s="12" t="n">
        <v>100</v>
      </c>
      <c r="N46" s="12" t="n">
        <v>100</v>
      </c>
      <c r="O46" s="13" t="n">
        <f aca="false">I46+J46+K46+L46+M46+N46</f>
        <v>500</v>
      </c>
      <c r="P46" s="14" t="n">
        <v>4193.46</v>
      </c>
      <c r="Q46" s="15" t="n">
        <f aca="false">O46+P46</f>
        <v>4693.46</v>
      </c>
    </row>
    <row r="47" customFormat="false" ht="12.5" hidden="false" customHeight="false" outlineLevel="1" collapsed="false">
      <c r="A47" s="10" t="n">
        <v>2075</v>
      </c>
      <c r="B47" s="11" t="s">
        <v>20</v>
      </c>
      <c r="C47" s="11" t="s">
        <v>145</v>
      </c>
      <c r="D47" s="11" t="s">
        <v>149</v>
      </c>
      <c r="E47" s="11" t="s">
        <v>23</v>
      </c>
      <c r="F47" s="11" t="s">
        <v>150</v>
      </c>
      <c r="G47" s="11" t="s">
        <v>25</v>
      </c>
      <c r="H47" s="11" t="s">
        <v>151</v>
      </c>
      <c r="I47" s="12" t="n">
        <v>200</v>
      </c>
      <c r="J47" s="12" t="n">
        <v>200</v>
      </c>
      <c r="K47" s="12" t="n">
        <v>200</v>
      </c>
      <c r="L47" s="12" t="n">
        <v>200</v>
      </c>
      <c r="M47" s="12" t="n">
        <v>200</v>
      </c>
      <c r="N47" s="12" t="n">
        <v>200</v>
      </c>
      <c r="O47" s="13" t="n">
        <f aca="false">I47+J47+K47+L47+M47+N47</f>
        <v>1200</v>
      </c>
      <c r="P47" s="14" t="n">
        <v>10921.2</v>
      </c>
      <c r="Q47" s="15" t="n">
        <f aca="false">O47+P47</f>
        <v>12121.2</v>
      </c>
    </row>
    <row r="48" customFormat="false" ht="12.5" hidden="false" customHeight="false" outlineLevel="1" collapsed="false">
      <c r="A48" s="10" t="n">
        <v>2076</v>
      </c>
      <c r="B48" s="11" t="s">
        <v>20</v>
      </c>
      <c r="C48" s="11" t="s">
        <v>85</v>
      </c>
      <c r="D48" s="11" t="s">
        <v>152</v>
      </c>
      <c r="E48" s="11" t="s">
        <v>23</v>
      </c>
      <c r="F48" s="11" t="s">
        <v>153</v>
      </c>
      <c r="G48" s="11" t="s">
        <v>25</v>
      </c>
      <c r="H48" s="11" t="s">
        <v>154</v>
      </c>
      <c r="I48" s="12" t="n">
        <v>200</v>
      </c>
      <c r="J48" s="12" t="n">
        <v>200</v>
      </c>
      <c r="K48" s="12" t="n">
        <v>200</v>
      </c>
      <c r="L48" s="12" t="n">
        <v>200</v>
      </c>
      <c r="M48" s="12" t="n">
        <v>200</v>
      </c>
      <c r="N48" s="12" t="n">
        <v>200</v>
      </c>
      <c r="O48" s="13" t="n">
        <f aca="false">I48+J48+K48+L48+M48+N48</f>
        <v>1200</v>
      </c>
      <c r="P48" s="14" t="n">
        <v>8583.21</v>
      </c>
      <c r="Q48" s="15" t="n">
        <f aca="false">O48+P48</f>
        <v>9783.21</v>
      </c>
    </row>
    <row r="49" customFormat="false" ht="12.5" hidden="false" customHeight="false" outlineLevel="1" collapsed="false">
      <c r="A49" s="10" t="n">
        <v>2077</v>
      </c>
      <c r="B49" s="11" t="s">
        <v>20</v>
      </c>
      <c r="C49" s="11" t="s">
        <v>31</v>
      </c>
      <c r="D49" s="11" t="s">
        <v>155</v>
      </c>
      <c r="E49" s="11" t="s">
        <v>33</v>
      </c>
      <c r="F49" s="11" t="s">
        <v>156</v>
      </c>
      <c r="G49" s="11" t="s">
        <v>25</v>
      </c>
      <c r="H49" s="11" t="s">
        <v>157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3" t="n">
        <f aca="false">I49+J49+K49+L49+M49+N49</f>
        <v>0</v>
      </c>
      <c r="P49" s="14" t="n">
        <v>2634.85</v>
      </c>
      <c r="Q49" s="15" t="n">
        <f aca="false">O49+P49</f>
        <v>2634.85</v>
      </c>
    </row>
    <row r="50" customFormat="false" ht="12.5" hidden="false" customHeight="false" outlineLevel="1" collapsed="false">
      <c r="A50" s="10" t="n">
        <v>2078</v>
      </c>
      <c r="B50" s="11" t="s">
        <v>20</v>
      </c>
      <c r="C50" s="11" t="s">
        <v>31</v>
      </c>
      <c r="D50" s="11" t="s">
        <v>158</v>
      </c>
      <c r="E50" s="11" t="s">
        <v>23</v>
      </c>
      <c r="F50" s="11" t="s">
        <v>159</v>
      </c>
      <c r="G50" s="11" t="s">
        <v>25</v>
      </c>
      <c r="H50" s="11" t="s">
        <v>160</v>
      </c>
      <c r="I50" s="12" t="n">
        <v>95.74</v>
      </c>
      <c r="J50" s="12" t="n">
        <v>95.74</v>
      </c>
      <c r="K50" s="12" t="n">
        <v>95.74</v>
      </c>
      <c r="L50" s="12" t="n">
        <v>95.74</v>
      </c>
      <c r="M50" s="12" t="n">
        <v>95.74</v>
      </c>
      <c r="N50" s="12" t="n">
        <v>95.74</v>
      </c>
      <c r="O50" s="13" t="n">
        <f aca="false">I50+J50+K50+L50+M50+N50</f>
        <v>574.44</v>
      </c>
      <c r="P50" s="14" t="n">
        <v>15568.89</v>
      </c>
      <c r="Q50" s="15" t="n">
        <f aca="false">O50+P50</f>
        <v>16143.33</v>
      </c>
    </row>
    <row r="51" customFormat="false" ht="12.5" hidden="false" customHeight="false" outlineLevel="1" collapsed="false">
      <c r="A51" s="10" t="n">
        <v>2079</v>
      </c>
      <c r="B51" s="11" t="s">
        <v>20</v>
      </c>
      <c r="C51" s="11" t="s">
        <v>98</v>
      </c>
      <c r="D51" s="11" t="s">
        <v>161</v>
      </c>
      <c r="E51" s="11" t="s">
        <v>23</v>
      </c>
      <c r="F51" s="11" t="s">
        <v>162</v>
      </c>
      <c r="G51" s="11" t="s">
        <v>25</v>
      </c>
      <c r="H51" s="11" t="s">
        <v>163</v>
      </c>
      <c r="I51" s="12" t="n">
        <v>191.47</v>
      </c>
      <c r="J51" s="12" t="n">
        <v>191.47</v>
      </c>
      <c r="K51" s="12" t="n">
        <v>191.47</v>
      </c>
      <c r="L51" s="12" t="n">
        <v>191.47</v>
      </c>
      <c r="M51" s="12" t="n">
        <v>191.47</v>
      </c>
      <c r="N51" s="12" t="n">
        <v>191.47</v>
      </c>
      <c r="O51" s="13" t="n">
        <f aca="false">I51+J51+K51+L51+M51+N51</f>
        <v>1148.82</v>
      </c>
      <c r="P51" s="14" t="n">
        <v>10525.21</v>
      </c>
      <c r="Q51" s="15" t="n">
        <f aca="false">O51+P51</f>
        <v>11674.03</v>
      </c>
    </row>
    <row r="52" customFormat="false" ht="12.5" hidden="false" customHeight="false" outlineLevel="1" collapsed="false">
      <c r="A52" s="10" t="n">
        <v>2080</v>
      </c>
      <c r="B52" s="11" t="s">
        <v>20</v>
      </c>
      <c r="C52" s="11" t="s">
        <v>27</v>
      </c>
      <c r="D52" s="11" t="s">
        <v>164</v>
      </c>
      <c r="E52" s="11" t="s">
        <v>38</v>
      </c>
      <c r="F52" s="11" t="s">
        <v>165</v>
      </c>
      <c r="G52" s="11" t="s">
        <v>25</v>
      </c>
      <c r="H52" s="11" t="s">
        <v>166</v>
      </c>
      <c r="I52" s="12" t="n">
        <v>200</v>
      </c>
      <c r="J52" s="12" t="n">
        <v>200</v>
      </c>
      <c r="K52" s="12" t="n">
        <v>200</v>
      </c>
      <c r="L52" s="12" t="n">
        <v>200</v>
      </c>
      <c r="M52" s="12" t="n">
        <v>200</v>
      </c>
      <c r="N52" s="12" t="n">
        <v>200</v>
      </c>
      <c r="O52" s="13" t="n">
        <f aca="false">I52+J52+K52+L52+M52+N52</f>
        <v>1200</v>
      </c>
      <c r="P52" s="14" t="n">
        <v>12028.43</v>
      </c>
      <c r="Q52" s="15" t="n">
        <f aca="false">O52+P52</f>
        <v>13228.43</v>
      </c>
    </row>
    <row r="53" customFormat="false" ht="12.5" hidden="false" customHeight="false" outlineLevel="1" collapsed="false">
      <c r="A53" s="10" t="n">
        <v>2081</v>
      </c>
      <c r="B53" s="11" t="s">
        <v>20</v>
      </c>
      <c r="C53" s="11" t="s">
        <v>27</v>
      </c>
      <c r="D53" s="11" t="s">
        <v>164</v>
      </c>
      <c r="E53" s="11" t="s">
        <v>23</v>
      </c>
      <c r="F53" s="11" t="s">
        <v>167</v>
      </c>
      <c r="G53" s="11" t="s">
        <v>25</v>
      </c>
      <c r="H53" s="11" t="s">
        <v>168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3" t="n">
        <f aca="false">I53+J53+K53+L53+M53+N53</f>
        <v>0</v>
      </c>
      <c r="P53" s="14" t="n">
        <v>11760.51</v>
      </c>
      <c r="Q53" s="15" t="n">
        <f aca="false">O53+P53</f>
        <v>11760.51</v>
      </c>
    </row>
    <row r="54" customFormat="false" ht="12.5" hidden="false" customHeight="false" outlineLevel="1" collapsed="false">
      <c r="A54" s="10" t="n">
        <v>2082</v>
      </c>
      <c r="B54" s="11" t="s">
        <v>20</v>
      </c>
      <c r="C54" s="11" t="s">
        <v>136</v>
      </c>
      <c r="D54" s="11" t="s">
        <v>169</v>
      </c>
      <c r="E54" s="11" t="s">
        <v>33</v>
      </c>
      <c r="F54" s="11" t="s">
        <v>170</v>
      </c>
      <c r="G54" s="11" t="s">
        <v>25</v>
      </c>
      <c r="H54" s="11" t="s">
        <v>171</v>
      </c>
      <c r="I54" s="12" t="n">
        <v>72</v>
      </c>
      <c r="J54" s="12" t="n">
        <v>92</v>
      </c>
      <c r="K54" s="12" t="n">
        <v>84</v>
      </c>
      <c r="L54" s="12" t="n">
        <v>92</v>
      </c>
      <c r="M54" s="12" t="n">
        <v>110</v>
      </c>
      <c r="N54" s="12" t="n">
        <v>106</v>
      </c>
      <c r="O54" s="13" t="n">
        <f aca="false">I54+J54+K54+L54+M54+N54</f>
        <v>556</v>
      </c>
      <c r="P54" s="14" t="n">
        <v>8420.62</v>
      </c>
      <c r="Q54" s="15" t="n">
        <f aca="false">O54+P54</f>
        <v>8976.62</v>
      </c>
    </row>
    <row r="55" customFormat="false" ht="12.5" hidden="false" customHeight="false" outlineLevel="1" collapsed="false">
      <c r="A55" s="10" t="n">
        <v>2083</v>
      </c>
      <c r="B55" s="11" t="s">
        <v>20</v>
      </c>
      <c r="C55" s="11" t="s">
        <v>172</v>
      </c>
      <c r="D55" s="11" t="s">
        <v>173</v>
      </c>
      <c r="E55" s="11" t="s">
        <v>23</v>
      </c>
      <c r="F55" s="11" t="s">
        <v>174</v>
      </c>
      <c r="G55" s="11" t="s">
        <v>25</v>
      </c>
      <c r="H55" s="11" t="s">
        <v>175</v>
      </c>
      <c r="I55" s="12" t="n">
        <v>100</v>
      </c>
      <c r="J55" s="12" t="n">
        <v>100</v>
      </c>
      <c r="K55" s="12" t="n">
        <v>100</v>
      </c>
      <c r="L55" s="12" t="n">
        <v>100</v>
      </c>
      <c r="M55" s="12" t="n">
        <v>100</v>
      </c>
      <c r="N55" s="12" t="n">
        <v>100</v>
      </c>
      <c r="O55" s="13" t="n">
        <f aca="false">I55+J55+K55+L55+M55+N55</f>
        <v>600</v>
      </c>
      <c r="P55" s="14" t="n">
        <v>4771.01</v>
      </c>
      <c r="Q55" s="15" t="n">
        <f aca="false">O55+P55</f>
        <v>5371.01</v>
      </c>
    </row>
    <row r="56" customFormat="false" ht="12.5" hidden="false" customHeight="false" outlineLevel="1" collapsed="false">
      <c r="A56" s="10" t="n">
        <v>2084</v>
      </c>
      <c r="B56" s="11" t="s">
        <v>20</v>
      </c>
      <c r="C56" s="11" t="s">
        <v>31</v>
      </c>
      <c r="D56" s="11" t="s">
        <v>176</v>
      </c>
      <c r="E56" s="11" t="s">
        <v>23</v>
      </c>
      <c r="F56" s="11" t="s">
        <v>177</v>
      </c>
      <c r="G56" s="11" t="s">
        <v>25</v>
      </c>
      <c r="H56" s="11" t="s">
        <v>178</v>
      </c>
      <c r="I56" s="12" t="n">
        <v>150</v>
      </c>
      <c r="J56" s="12" t="n">
        <v>150</v>
      </c>
      <c r="K56" s="12" t="n">
        <v>150</v>
      </c>
      <c r="L56" s="12" t="n">
        <v>150</v>
      </c>
      <c r="M56" s="12" t="n">
        <v>150</v>
      </c>
      <c r="N56" s="12" t="n">
        <v>150</v>
      </c>
      <c r="O56" s="13" t="n">
        <f aca="false">I56+J56+K56+L56+M56+N56</f>
        <v>900</v>
      </c>
      <c r="P56" s="14" t="n">
        <v>8069.01</v>
      </c>
      <c r="Q56" s="15" t="n">
        <f aca="false">O56+P56</f>
        <v>8969.01</v>
      </c>
    </row>
    <row r="57" customFormat="false" ht="12.5" hidden="false" customHeight="false" outlineLevel="1" collapsed="false">
      <c r="A57" s="10" t="n">
        <v>2085</v>
      </c>
      <c r="B57" s="11" t="s">
        <v>20</v>
      </c>
      <c r="C57" s="11" t="s">
        <v>27</v>
      </c>
      <c r="D57" s="11" t="s">
        <v>179</v>
      </c>
      <c r="E57" s="11" t="s">
        <v>33</v>
      </c>
      <c r="F57" s="11" t="s">
        <v>180</v>
      </c>
      <c r="G57" s="11" t="s">
        <v>25</v>
      </c>
      <c r="H57" s="11" t="s">
        <v>181</v>
      </c>
      <c r="I57" s="12" t="n">
        <v>200</v>
      </c>
      <c r="J57" s="12" t="n">
        <v>200</v>
      </c>
      <c r="K57" s="12" t="n">
        <v>200</v>
      </c>
      <c r="L57" s="12" t="n">
        <v>200</v>
      </c>
      <c r="M57" s="12" t="n">
        <v>200</v>
      </c>
      <c r="N57" s="12" t="n">
        <v>200</v>
      </c>
      <c r="O57" s="13" t="n">
        <f aca="false">I57+J57+K57+L57+M57+N57</f>
        <v>1200</v>
      </c>
      <c r="P57" s="14" t="n">
        <v>13204.17</v>
      </c>
      <c r="Q57" s="15" t="n">
        <f aca="false">O57+P57</f>
        <v>14404.17</v>
      </c>
    </row>
    <row r="58" customFormat="false" ht="12.5" hidden="false" customHeight="false" outlineLevel="1" collapsed="false">
      <c r="A58" s="10" t="n">
        <v>2086</v>
      </c>
      <c r="B58" s="11" t="s">
        <v>20</v>
      </c>
      <c r="C58" s="11" t="s">
        <v>182</v>
      </c>
      <c r="D58" s="11" t="s">
        <v>183</v>
      </c>
      <c r="E58" s="11" t="s">
        <v>23</v>
      </c>
      <c r="F58" s="11" t="s">
        <v>184</v>
      </c>
      <c r="G58" s="11" t="s">
        <v>25</v>
      </c>
      <c r="H58" s="11" t="s">
        <v>185</v>
      </c>
      <c r="I58" s="12" t="n">
        <v>200</v>
      </c>
      <c r="J58" s="12" t="n">
        <v>200</v>
      </c>
      <c r="K58" s="12" t="n">
        <v>200</v>
      </c>
      <c r="L58" s="12" t="n">
        <v>200</v>
      </c>
      <c r="M58" s="12" t="n">
        <v>200</v>
      </c>
      <c r="N58" s="12" t="n">
        <v>200</v>
      </c>
      <c r="O58" s="13" t="n">
        <f aca="false">I58+J58+K58+L58+M58+N58</f>
        <v>1200</v>
      </c>
      <c r="P58" s="14" t="n">
        <v>9972.05</v>
      </c>
      <c r="Q58" s="15" t="n">
        <f aca="false">O58+P58</f>
        <v>11172.05</v>
      </c>
    </row>
    <row r="59" customFormat="false" ht="12.5" hidden="false" customHeight="false" outlineLevel="1" collapsed="false">
      <c r="A59" s="10" t="n">
        <v>2087</v>
      </c>
      <c r="B59" s="11" t="s">
        <v>20</v>
      </c>
      <c r="C59" s="11" t="s">
        <v>145</v>
      </c>
      <c r="D59" s="11" t="s">
        <v>186</v>
      </c>
      <c r="E59" s="11" t="s">
        <v>23</v>
      </c>
      <c r="F59" s="11" t="s">
        <v>187</v>
      </c>
      <c r="G59" s="11" t="s">
        <v>25</v>
      </c>
      <c r="H59" s="11" t="s">
        <v>188</v>
      </c>
      <c r="I59" s="12" t="n">
        <v>200</v>
      </c>
      <c r="J59" s="12" t="n">
        <v>200</v>
      </c>
      <c r="K59" s="12" t="n">
        <v>200</v>
      </c>
      <c r="L59" s="12" t="n">
        <v>200</v>
      </c>
      <c r="M59" s="12" t="n">
        <v>200</v>
      </c>
      <c r="N59" s="12" t="n">
        <v>200</v>
      </c>
      <c r="O59" s="13" t="n">
        <f aca="false">I59+J59+K59+L59+M59+N59</f>
        <v>1200</v>
      </c>
      <c r="P59" s="14" t="n">
        <v>10922.63</v>
      </c>
      <c r="Q59" s="15" t="n">
        <f aca="false">O59+P59</f>
        <v>12122.63</v>
      </c>
    </row>
    <row r="60" customFormat="false" ht="12.5" hidden="false" customHeight="false" outlineLevel="1" collapsed="false">
      <c r="A60" s="10" t="n">
        <v>2088</v>
      </c>
      <c r="B60" s="11" t="s">
        <v>20</v>
      </c>
      <c r="C60" s="11" t="s">
        <v>110</v>
      </c>
      <c r="D60" s="11" t="s">
        <v>189</v>
      </c>
      <c r="E60" s="11" t="s">
        <v>23</v>
      </c>
      <c r="F60" s="11" t="s">
        <v>190</v>
      </c>
      <c r="G60" s="11" t="s">
        <v>25</v>
      </c>
      <c r="H60" s="11" t="s">
        <v>191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3" t="n">
        <f aca="false">I60+J60+K60+L60+M60+N60</f>
        <v>0</v>
      </c>
      <c r="P60" s="14" t="n">
        <v>11825.81</v>
      </c>
      <c r="Q60" s="15" t="n">
        <f aca="false">O60+P60</f>
        <v>11825.81</v>
      </c>
    </row>
    <row r="61" customFormat="false" ht="12.5" hidden="false" customHeight="false" outlineLevel="1" collapsed="false">
      <c r="A61" s="10" t="n">
        <v>2089</v>
      </c>
      <c r="B61" s="11" t="s">
        <v>20</v>
      </c>
      <c r="C61" s="11" t="s">
        <v>47</v>
      </c>
      <c r="D61" s="11" t="s">
        <v>192</v>
      </c>
      <c r="E61" s="11" t="s">
        <v>23</v>
      </c>
      <c r="F61" s="11" t="s">
        <v>193</v>
      </c>
      <c r="G61" s="11" t="s">
        <v>25</v>
      </c>
      <c r="H61" s="11" t="s">
        <v>194</v>
      </c>
      <c r="I61" s="12" t="n">
        <v>400</v>
      </c>
      <c r="J61" s="12" t="n">
        <v>400</v>
      </c>
      <c r="K61" s="12" t="n">
        <v>400</v>
      </c>
      <c r="L61" s="12" t="n">
        <v>400</v>
      </c>
      <c r="M61" s="12" t="n">
        <v>400</v>
      </c>
      <c r="N61" s="12" t="n">
        <v>400</v>
      </c>
      <c r="O61" s="13" t="n">
        <f aca="false">I61+J61+K61+L61+M61+N61</f>
        <v>2400</v>
      </c>
      <c r="P61" s="14" t="n">
        <v>22073.76</v>
      </c>
      <c r="Q61" s="15" t="n">
        <f aca="false">O61+P61</f>
        <v>24473.76</v>
      </c>
    </row>
    <row r="62" customFormat="false" ht="12.5" hidden="false" customHeight="false" outlineLevel="1" collapsed="false">
      <c r="A62" s="10" t="n">
        <v>2090</v>
      </c>
      <c r="B62" s="11" t="s">
        <v>20</v>
      </c>
      <c r="C62" s="11" t="s">
        <v>56</v>
      </c>
      <c r="D62" s="11" t="s">
        <v>195</v>
      </c>
      <c r="E62" s="11" t="s">
        <v>23</v>
      </c>
      <c r="F62" s="11" t="s">
        <v>196</v>
      </c>
      <c r="G62" s="11" t="s">
        <v>25</v>
      </c>
      <c r="H62" s="11" t="s">
        <v>197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3" t="n">
        <f aca="false">I62+J62+K62+L62+M62+N62</f>
        <v>0</v>
      </c>
      <c r="P62" s="14" t="n">
        <v>10150.08</v>
      </c>
      <c r="Q62" s="15" t="n">
        <f aca="false">O62+P62</f>
        <v>10150.08</v>
      </c>
    </row>
    <row r="63" customFormat="false" ht="12.5" hidden="false" customHeight="false" outlineLevel="1" collapsed="false">
      <c r="A63" s="10" t="n">
        <v>2091</v>
      </c>
      <c r="B63" s="11" t="s">
        <v>20</v>
      </c>
      <c r="C63" s="11" t="s">
        <v>79</v>
      </c>
      <c r="D63" s="11" t="s">
        <v>198</v>
      </c>
      <c r="E63" s="11" t="s">
        <v>33</v>
      </c>
      <c r="F63" s="11" t="s">
        <v>199</v>
      </c>
      <c r="G63" s="11" t="s">
        <v>25</v>
      </c>
      <c r="H63" s="11" t="s">
        <v>200</v>
      </c>
      <c r="I63" s="12" t="n">
        <v>200</v>
      </c>
      <c r="J63" s="12" t="n">
        <v>200</v>
      </c>
      <c r="K63" s="12" t="n">
        <v>300</v>
      </c>
      <c r="L63" s="12" t="n">
        <v>300</v>
      </c>
      <c r="M63" s="12" t="n">
        <v>300</v>
      </c>
      <c r="N63" s="12" t="n">
        <v>300</v>
      </c>
      <c r="O63" s="13" t="n">
        <f aca="false">I63+J63+K63+L63+M63+N63</f>
        <v>1600</v>
      </c>
      <c r="P63" s="14" t="n">
        <v>17115.1</v>
      </c>
      <c r="Q63" s="15" t="n">
        <f aca="false">O63+P63</f>
        <v>18715.1</v>
      </c>
    </row>
    <row r="64" customFormat="false" ht="12.5" hidden="false" customHeight="false" outlineLevel="1" collapsed="false">
      <c r="A64" s="10" t="n">
        <v>2092</v>
      </c>
      <c r="B64" s="11" t="s">
        <v>20</v>
      </c>
      <c r="C64" s="11" t="s">
        <v>172</v>
      </c>
      <c r="D64" s="11" t="s">
        <v>201</v>
      </c>
      <c r="E64" s="11" t="s">
        <v>38</v>
      </c>
      <c r="F64" s="11" t="s">
        <v>202</v>
      </c>
      <c r="G64" s="11" t="s">
        <v>25</v>
      </c>
      <c r="H64" s="11" t="s">
        <v>203</v>
      </c>
      <c r="I64" s="12" t="n">
        <v>190</v>
      </c>
      <c r="J64" s="12" t="n">
        <v>190</v>
      </c>
      <c r="K64" s="12" t="n">
        <v>570</v>
      </c>
      <c r="L64" s="12" t="n">
        <v>570</v>
      </c>
      <c r="M64" s="12" t="n">
        <v>570</v>
      </c>
      <c r="N64" s="12" t="n">
        <v>570</v>
      </c>
      <c r="O64" s="13" t="n">
        <f aca="false">I64+J64+K64+L64+M64+N64</f>
        <v>2660</v>
      </c>
      <c r="P64" s="14" t="n">
        <v>27800</v>
      </c>
      <c r="Q64" s="15" t="n">
        <f aca="false">O64+P64</f>
        <v>30460</v>
      </c>
    </row>
    <row r="65" customFormat="false" ht="12.5" hidden="false" customHeight="false" outlineLevel="1" collapsed="false">
      <c r="A65" s="10" t="n">
        <v>2093</v>
      </c>
      <c r="B65" s="11" t="s">
        <v>20</v>
      </c>
      <c r="C65" s="11" t="s">
        <v>172</v>
      </c>
      <c r="D65" s="11" t="s">
        <v>201</v>
      </c>
      <c r="E65" s="11" t="s">
        <v>23</v>
      </c>
      <c r="F65" s="11" t="s">
        <v>204</v>
      </c>
      <c r="G65" s="11" t="s">
        <v>25</v>
      </c>
      <c r="H65" s="11" t="s">
        <v>205</v>
      </c>
      <c r="I65" s="12" t="n">
        <v>200</v>
      </c>
      <c r="J65" s="12" t="n">
        <v>200</v>
      </c>
      <c r="K65" s="12" t="n">
        <v>200</v>
      </c>
      <c r="L65" s="12" t="n">
        <v>200</v>
      </c>
      <c r="M65" s="12" t="n">
        <v>200</v>
      </c>
      <c r="N65" s="12" t="n">
        <v>200</v>
      </c>
      <c r="O65" s="13" t="n">
        <f aca="false">I65+J65+K65+L65+M65+N65</f>
        <v>1200</v>
      </c>
      <c r="P65" s="14" t="n">
        <v>10509.43</v>
      </c>
      <c r="Q65" s="15" t="n">
        <f aca="false">O65+P65</f>
        <v>11709.43</v>
      </c>
    </row>
    <row r="66" customFormat="false" ht="12.5" hidden="false" customHeight="false" outlineLevel="1" collapsed="false">
      <c r="A66" s="10" t="n">
        <v>2094</v>
      </c>
      <c r="B66" s="11" t="s">
        <v>20</v>
      </c>
      <c r="C66" s="11" t="s">
        <v>136</v>
      </c>
      <c r="D66" s="11" t="s">
        <v>206</v>
      </c>
      <c r="E66" s="11" t="s">
        <v>38</v>
      </c>
      <c r="F66" s="11" t="s">
        <v>207</v>
      </c>
      <c r="G66" s="11" t="s">
        <v>25</v>
      </c>
      <c r="H66" s="11" t="s">
        <v>208</v>
      </c>
      <c r="I66" s="12" t="n">
        <v>398.26</v>
      </c>
      <c r="J66" s="12" t="n">
        <v>398.26</v>
      </c>
      <c r="K66" s="12" t="n">
        <v>398.26</v>
      </c>
      <c r="L66" s="12" t="n">
        <v>398.26</v>
      </c>
      <c r="M66" s="12" t="n">
        <v>398.26</v>
      </c>
      <c r="N66" s="12" t="n">
        <v>398.26</v>
      </c>
      <c r="O66" s="13" t="n">
        <f aca="false">I66+J66+K66+L66+M66+N66</f>
        <v>2389.56</v>
      </c>
      <c r="P66" s="14" t="n">
        <v>44629.69</v>
      </c>
      <c r="Q66" s="15" t="n">
        <f aca="false">O66+P66</f>
        <v>47019.25</v>
      </c>
    </row>
    <row r="67" customFormat="false" ht="12.5" hidden="false" customHeight="false" outlineLevel="1" collapsed="false">
      <c r="A67" s="10" t="n">
        <v>2095</v>
      </c>
      <c r="B67" s="11" t="s">
        <v>20</v>
      </c>
      <c r="C67" s="11" t="s">
        <v>136</v>
      </c>
      <c r="D67" s="11" t="s">
        <v>206</v>
      </c>
      <c r="E67" s="11" t="s">
        <v>23</v>
      </c>
      <c r="F67" s="11" t="s">
        <v>209</v>
      </c>
      <c r="G67" s="11" t="s">
        <v>25</v>
      </c>
      <c r="H67" s="11" t="s">
        <v>210</v>
      </c>
      <c r="I67" s="12" t="n">
        <v>0</v>
      </c>
      <c r="J67" s="12" t="n">
        <v>0</v>
      </c>
      <c r="K67" s="12" t="n">
        <v>200</v>
      </c>
      <c r="L67" s="12" t="n">
        <v>200</v>
      </c>
      <c r="M67" s="12" t="n">
        <v>200</v>
      </c>
      <c r="N67" s="12" t="n">
        <v>200</v>
      </c>
      <c r="O67" s="13" t="n">
        <f aca="false">I67+J67+K67+L67+M67+N67</f>
        <v>800</v>
      </c>
      <c r="P67" s="14" t="n">
        <v>11341.49</v>
      </c>
      <c r="Q67" s="15" t="n">
        <f aca="false">O67+P67</f>
        <v>12141.49</v>
      </c>
    </row>
    <row r="68" customFormat="false" ht="12.5" hidden="false" customHeight="false" outlineLevel="1" collapsed="false">
      <c r="A68" s="10" t="n">
        <v>2096</v>
      </c>
      <c r="B68" s="11" t="s">
        <v>20</v>
      </c>
      <c r="C68" s="11" t="s">
        <v>172</v>
      </c>
      <c r="D68" s="11" t="s">
        <v>211</v>
      </c>
      <c r="E68" s="11" t="s">
        <v>23</v>
      </c>
      <c r="F68" s="11" t="s">
        <v>212</v>
      </c>
      <c r="G68" s="11" t="s">
        <v>25</v>
      </c>
      <c r="H68" s="11" t="s">
        <v>213</v>
      </c>
      <c r="I68" s="12" t="n">
        <v>200</v>
      </c>
      <c r="J68" s="12" t="n">
        <v>200</v>
      </c>
      <c r="K68" s="12" t="n">
        <v>200</v>
      </c>
      <c r="L68" s="12" t="n">
        <v>200</v>
      </c>
      <c r="M68" s="12" t="n">
        <v>200</v>
      </c>
      <c r="N68" s="12" t="n">
        <v>200</v>
      </c>
      <c r="O68" s="13" t="n">
        <f aca="false">I68+J68+K68+L68+M68+N68</f>
        <v>1200</v>
      </c>
      <c r="P68" s="14" t="n">
        <v>11586.61</v>
      </c>
      <c r="Q68" s="15" t="n">
        <f aca="false">O68+P68</f>
        <v>12786.61</v>
      </c>
    </row>
    <row r="69" customFormat="false" ht="12.5" hidden="false" customHeight="false" outlineLevel="1" collapsed="false">
      <c r="A69" s="10" t="n">
        <v>2097</v>
      </c>
      <c r="B69" s="11" t="s">
        <v>20</v>
      </c>
      <c r="C69" s="11" t="s">
        <v>66</v>
      </c>
      <c r="D69" s="11" t="s">
        <v>214</v>
      </c>
      <c r="E69" s="11" t="s">
        <v>23</v>
      </c>
      <c r="F69" s="11" t="s">
        <v>215</v>
      </c>
      <c r="G69" s="11" t="s">
        <v>25</v>
      </c>
      <c r="H69" s="11" t="s">
        <v>216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3" t="n">
        <f aca="false">I69+J69+K69+L69+M69+N69</f>
        <v>0</v>
      </c>
      <c r="P69" s="14" t="n">
        <v>4315.12</v>
      </c>
      <c r="Q69" s="15" t="n">
        <f aca="false">O69+P69</f>
        <v>4315.12</v>
      </c>
    </row>
    <row r="70" customFormat="false" ht="12.5" hidden="false" customHeight="false" outlineLevel="1" collapsed="false">
      <c r="A70" s="10" t="n">
        <v>2098</v>
      </c>
      <c r="B70" s="11" t="s">
        <v>20</v>
      </c>
      <c r="C70" s="11" t="s">
        <v>66</v>
      </c>
      <c r="D70" s="11" t="s">
        <v>217</v>
      </c>
      <c r="E70" s="11" t="s">
        <v>23</v>
      </c>
      <c r="F70" s="11" t="s">
        <v>218</v>
      </c>
      <c r="G70" s="11" t="s">
        <v>25</v>
      </c>
      <c r="H70" s="11" t="s">
        <v>219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3" t="n">
        <f aca="false">I70+J70+K70+L70+M70+N70</f>
        <v>0</v>
      </c>
      <c r="P70" s="14" t="n">
        <v>14303.1</v>
      </c>
      <c r="Q70" s="15" t="n">
        <f aca="false">O70+P70</f>
        <v>14303.1</v>
      </c>
    </row>
    <row r="71" customFormat="false" ht="12.5" hidden="false" customHeight="false" outlineLevel="1" collapsed="false">
      <c r="A71" s="10" t="n">
        <v>2099</v>
      </c>
      <c r="B71" s="11" t="s">
        <v>20</v>
      </c>
      <c r="C71" s="11" t="s">
        <v>89</v>
      </c>
      <c r="D71" s="11" t="s">
        <v>220</v>
      </c>
      <c r="E71" s="11" t="s">
        <v>23</v>
      </c>
      <c r="F71" s="11" t="s">
        <v>221</v>
      </c>
      <c r="G71" s="11" t="s">
        <v>25</v>
      </c>
      <c r="H71" s="11" t="s">
        <v>222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3" t="n">
        <f aca="false">I71+J71+K71+L71+M71+N71</f>
        <v>0</v>
      </c>
      <c r="P71" s="14" t="n">
        <v>0</v>
      </c>
      <c r="Q71" s="15" t="n">
        <f aca="false">O71+P71</f>
        <v>0</v>
      </c>
    </row>
    <row r="72" customFormat="false" ht="12.5" hidden="false" customHeight="false" outlineLevel="1" collapsed="false">
      <c r="A72" s="10" t="n">
        <v>2100</v>
      </c>
      <c r="B72" s="11" t="s">
        <v>20</v>
      </c>
      <c r="C72" s="11" t="s">
        <v>223</v>
      </c>
      <c r="D72" s="11" t="s">
        <v>224</v>
      </c>
      <c r="E72" s="11" t="s">
        <v>33</v>
      </c>
      <c r="F72" s="11" t="s">
        <v>225</v>
      </c>
      <c r="G72" s="11" t="s">
        <v>25</v>
      </c>
      <c r="H72" s="11" t="s">
        <v>226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3" t="n">
        <f aca="false">I72+J72+K72+L72+M72+N72</f>
        <v>0</v>
      </c>
      <c r="P72" s="14" t="n">
        <v>10550.99</v>
      </c>
      <c r="Q72" s="15" t="n">
        <f aca="false">O72+P72</f>
        <v>10550.99</v>
      </c>
    </row>
    <row r="73" customFormat="false" ht="12.5" hidden="false" customHeight="false" outlineLevel="1" collapsed="false">
      <c r="A73" s="10" t="n">
        <v>2101</v>
      </c>
      <c r="B73" s="11" t="s">
        <v>20</v>
      </c>
      <c r="C73" s="11" t="s">
        <v>89</v>
      </c>
      <c r="D73" s="11" t="s">
        <v>227</v>
      </c>
      <c r="E73" s="11" t="s">
        <v>23</v>
      </c>
      <c r="F73" s="11" t="s">
        <v>228</v>
      </c>
      <c r="G73" s="11" t="s">
        <v>25</v>
      </c>
      <c r="H73" s="11" t="s">
        <v>229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3" t="n">
        <f aca="false">I73+J73+K73+L73+M73+N73</f>
        <v>0</v>
      </c>
      <c r="P73" s="14" t="n">
        <v>11083.82</v>
      </c>
      <c r="Q73" s="15" t="n">
        <f aca="false">O73+P73</f>
        <v>11083.82</v>
      </c>
    </row>
    <row r="74" customFormat="false" ht="12.5" hidden="false" customHeight="false" outlineLevel="1" collapsed="false">
      <c r="A74" s="10" t="n">
        <v>2102</v>
      </c>
      <c r="B74" s="11" t="s">
        <v>20</v>
      </c>
      <c r="C74" s="11" t="s">
        <v>66</v>
      </c>
      <c r="D74" s="11" t="s">
        <v>230</v>
      </c>
      <c r="E74" s="11" t="s">
        <v>33</v>
      </c>
      <c r="F74" s="11" t="s">
        <v>231</v>
      </c>
      <c r="G74" s="11" t="s">
        <v>25</v>
      </c>
      <c r="H74" s="11" t="s">
        <v>232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3" t="n">
        <f aca="false">I74+J74+K74+L74+M74+N74</f>
        <v>0</v>
      </c>
      <c r="P74" s="14" t="n">
        <v>8351.68</v>
      </c>
      <c r="Q74" s="15" t="n">
        <f aca="false">O74+P74</f>
        <v>8351.68</v>
      </c>
    </row>
    <row r="75" customFormat="false" ht="12.5" hidden="false" customHeight="false" outlineLevel="1" collapsed="false">
      <c r="A75" s="10" t="n">
        <v>2103</v>
      </c>
      <c r="B75" s="11" t="s">
        <v>20</v>
      </c>
      <c r="C75" s="11" t="s">
        <v>110</v>
      </c>
      <c r="D75" s="11" t="s">
        <v>233</v>
      </c>
      <c r="E75" s="11" t="s">
        <v>23</v>
      </c>
      <c r="F75" s="11" t="s">
        <v>234</v>
      </c>
      <c r="G75" s="11" t="s">
        <v>25</v>
      </c>
      <c r="H75" s="11" t="s">
        <v>235</v>
      </c>
      <c r="I75" s="12" t="n">
        <v>200</v>
      </c>
      <c r="J75" s="12" t="n">
        <v>200</v>
      </c>
      <c r="K75" s="12" t="n">
        <v>200</v>
      </c>
      <c r="L75" s="12" t="n">
        <v>200</v>
      </c>
      <c r="M75" s="12" t="n">
        <v>200</v>
      </c>
      <c r="N75" s="12" t="n">
        <v>200</v>
      </c>
      <c r="O75" s="13" t="n">
        <f aca="false">I75+J75+K75+L75+M75+N75</f>
        <v>1200</v>
      </c>
      <c r="P75" s="14" t="n">
        <v>10994.47</v>
      </c>
      <c r="Q75" s="15" t="n">
        <f aca="false">O75+P75</f>
        <v>12194.47</v>
      </c>
    </row>
    <row r="76" customFormat="false" ht="12.5" hidden="false" customHeight="false" outlineLevel="1" collapsed="false">
      <c r="A76" s="10" t="n">
        <v>2104</v>
      </c>
      <c r="B76" s="11" t="s">
        <v>20</v>
      </c>
      <c r="C76" s="11" t="s">
        <v>66</v>
      </c>
      <c r="D76" s="11" t="s">
        <v>236</v>
      </c>
      <c r="E76" s="11" t="s">
        <v>33</v>
      </c>
      <c r="F76" s="11" t="s">
        <v>237</v>
      </c>
      <c r="G76" s="11" t="s">
        <v>25</v>
      </c>
      <c r="H76" s="11" t="s">
        <v>238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3" t="n">
        <f aca="false">I76+J76+K76+L76+M76+N76</f>
        <v>0</v>
      </c>
      <c r="P76" s="14" t="n">
        <v>10776.32</v>
      </c>
      <c r="Q76" s="15" t="n">
        <f aca="false">O76+P76</f>
        <v>10776.32</v>
      </c>
    </row>
    <row r="77" customFormat="false" ht="12.5" hidden="false" customHeight="false" outlineLevel="1" collapsed="false">
      <c r="A77" s="10" t="n">
        <v>2105</v>
      </c>
      <c r="B77" s="11" t="s">
        <v>20</v>
      </c>
      <c r="C77" s="11" t="s">
        <v>89</v>
      </c>
      <c r="D77" s="11" t="s">
        <v>239</v>
      </c>
      <c r="E77" s="11" t="s">
        <v>33</v>
      </c>
      <c r="F77" s="11" t="s">
        <v>240</v>
      </c>
      <c r="G77" s="11" t="s">
        <v>25</v>
      </c>
      <c r="H77" s="11" t="s">
        <v>241</v>
      </c>
      <c r="I77" s="12" t="n">
        <v>143.61</v>
      </c>
      <c r="J77" s="12" t="n">
        <v>143.61</v>
      </c>
      <c r="K77" s="12" t="n">
        <v>143.61</v>
      </c>
      <c r="L77" s="12" t="n">
        <v>143.61</v>
      </c>
      <c r="M77" s="12" t="n">
        <v>0</v>
      </c>
      <c r="N77" s="12" t="n">
        <v>0</v>
      </c>
      <c r="O77" s="13" t="n">
        <f aca="false">I77+J77+K77+L77+M77+N77</f>
        <v>574.44</v>
      </c>
      <c r="P77" s="14" t="n">
        <v>5119.58</v>
      </c>
      <c r="Q77" s="15" t="n">
        <f aca="false">O77+P77</f>
        <v>5694.02</v>
      </c>
    </row>
    <row r="78" customFormat="false" ht="12.5" hidden="false" customHeight="false" outlineLevel="1" collapsed="false">
      <c r="A78" s="10" t="n">
        <v>2106</v>
      </c>
      <c r="B78" s="11" t="s">
        <v>20</v>
      </c>
      <c r="C78" s="11" t="s">
        <v>66</v>
      </c>
      <c r="D78" s="11" t="s">
        <v>242</v>
      </c>
      <c r="E78" s="11" t="s">
        <v>33</v>
      </c>
      <c r="F78" s="11" t="s">
        <v>243</v>
      </c>
      <c r="G78" s="11" t="s">
        <v>25</v>
      </c>
      <c r="H78" s="11" t="s">
        <v>244</v>
      </c>
      <c r="I78" s="12" t="n">
        <v>400</v>
      </c>
      <c r="J78" s="12" t="n">
        <v>400</v>
      </c>
      <c r="K78" s="12" t="n">
        <v>400</v>
      </c>
      <c r="L78" s="12" t="n">
        <v>400</v>
      </c>
      <c r="M78" s="12" t="n">
        <v>400</v>
      </c>
      <c r="N78" s="12" t="n">
        <v>400</v>
      </c>
      <c r="O78" s="13" t="n">
        <f aca="false">I78+J78+K78+L78+M78+N78</f>
        <v>2400</v>
      </c>
      <c r="P78" s="14" t="n">
        <v>37561.63</v>
      </c>
      <c r="Q78" s="15" t="n">
        <f aca="false">O78+P78</f>
        <v>39961.63</v>
      </c>
    </row>
    <row r="79" customFormat="false" ht="12.5" hidden="false" customHeight="false" outlineLevel="1" collapsed="false">
      <c r="A79" s="10" t="n">
        <v>2107</v>
      </c>
      <c r="B79" s="11" t="s">
        <v>20</v>
      </c>
      <c r="C79" s="11" t="s">
        <v>223</v>
      </c>
      <c r="D79" s="11" t="s">
        <v>245</v>
      </c>
      <c r="E79" s="11" t="s">
        <v>38</v>
      </c>
      <c r="F79" s="11" t="s">
        <v>246</v>
      </c>
      <c r="G79" s="11" t="s">
        <v>25</v>
      </c>
      <c r="H79" s="11" t="s">
        <v>247</v>
      </c>
      <c r="I79" s="12" t="n">
        <v>191.47</v>
      </c>
      <c r="J79" s="12" t="n">
        <v>191.47</v>
      </c>
      <c r="K79" s="12" t="n">
        <v>382.94</v>
      </c>
      <c r="L79" s="12" t="n">
        <v>382.94</v>
      </c>
      <c r="M79" s="12" t="n">
        <v>382.94</v>
      </c>
      <c r="N79" s="12" t="n">
        <v>382.94</v>
      </c>
      <c r="O79" s="13" t="n">
        <f aca="false">I79+J79+K79+L79+M79+N79</f>
        <v>1914.7</v>
      </c>
      <c r="P79" s="14" t="n">
        <v>22863.77</v>
      </c>
      <c r="Q79" s="15" t="n">
        <f aca="false">O79+P79</f>
        <v>24778.47</v>
      </c>
    </row>
    <row r="80" customFormat="false" ht="12.5" hidden="false" customHeight="false" outlineLevel="1" collapsed="false">
      <c r="A80" s="10" t="n">
        <v>2108</v>
      </c>
      <c r="B80" s="11" t="s">
        <v>20</v>
      </c>
      <c r="C80" s="11" t="s">
        <v>223</v>
      </c>
      <c r="D80" s="11" t="s">
        <v>245</v>
      </c>
      <c r="E80" s="11" t="s">
        <v>23</v>
      </c>
      <c r="F80" s="11" t="s">
        <v>248</v>
      </c>
      <c r="G80" s="11" t="s">
        <v>25</v>
      </c>
      <c r="H80" s="11" t="s">
        <v>249</v>
      </c>
      <c r="I80" s="12" t="n">
        <v>200</v>
      </c>
      <c r="J80" s="12" t="n">
        <v>200</v>
      </c>
      <c r="K80" s="12" t="n">
        <v>200</v>
      </c>
      <c r="L80" s="12" t="n">
        <v>200</v>
      </c>
      <c r="M80" s="12" t="n">
        <v>200</v>
      </c>
      <c r="N80" s="12" t="n">
        <v>200</v>
      </c>
      <c r="O80" s="13" t="n">
        <f aca="false">I80+J80+K80+L80+M80+N80</f>
        <v>1200</v>
      </c>
      <c r="P80" s="14" t="n">
        <v>11731.38</v>
      </c>
      <c r="Q80" s="15" t="n">
        <f aca="false">O80+P80</f>
        <v>12931.38</v>
      </c>
    </row>
    <row r="81" customFormat="false" ht="12.5" hidden="false" customHeight="false" outlineLevel="1" collapsed="false">
      <c r="A81" s="10" t="n">
        <v>2109</v>
      </c>
      <c r="B81" s="11" t="s">
        <v>20</v>
      </c>
      <c r="C81" s="11" t="s">
        <v>145</v>
      </c>
      <c r="D81" s="11" t="s">
        <v>250</v>
      </c>
      <c r="E81" s="11" t="s">
        <v>33</v>
      </c>
      <c r="F81" s="11" t="s">
        <v>251</v>
      </c>
      <c r="G81" s="11" t="s">
        <v>25</v>
      </c>
      <c r="H81" s="11" t="s">
        <v>252</v>
      </c>
      <c r="I81" s="12" t="n">
        <v>200</v>
      </c>
      <c r="J81" s="12" t="n">
        <v>200</v>
      </c>
      <c r="K81" s="12" t="n">
        <v>200</v>
      </c>
      <c r="L81" s="12" t="n">
        <v>200</v>
      </c>
      <c r="M81" s="12" t="n">
        <v>200</v>
      </c>
      <c r="N81" s="12" t="n">
        <v>200</v>
      </c>
      <c r="O81" s="13" t="n">
        <f aca="false">I81+J81+K81+L81+M81+N81</f>
        <v>1200</v>
      </c>
      <c r="P81" s="14" t="n">
        <v>11183.94</v>
      </c>
      <c r="Q81" s="15" t="n">
        <f aca="false">O81+P81</f>
        <v>12383.94</v>
      </c>
    </row>
    <row r="82" customFormat="false" ht="20" hidden="false" customHeight="false" outlineLevel="1" collapsed="false">
      <c r="A82" s="10" t="n">
        <v>2110</v>
      </c>
      <c r="B82" s="11" t="s">
        <v>20</v>
      </c>
      <c r="C82" s="11" t="s">
        <v>47</v>
      </c>
      <c r="D82" s="11" t="s">
        <v>253</v>
      </c>
      <c r="E82" s="11" t="s">
        <v>38</v>
      </c>
      <c r="F82" s="11" t="s">
        <v>254</v>
      </c>
      <c r="G82" s="11" t="s">
        <v>25</v>
      </c>
      <c r="H82" s="11" t="s">
        <v>255</v>
      </c>
      <c r="I82" s="12" t="n">
        <v>383.71</v>
      </c>
      <c r="J82" s="12" t="n">
        <v>383.71</v>
      </c>
      <c r="K82" s="12" t="n">
        <v>383.71</v>
      </c>
      <c r="L82" s="12" t="n">
        <v>383.71</v>
      </c>
      <c r="M82" s="12" t="n">
        <v>383.71</v>
      </c>
      <c r="N82" s="12" t="n">
        <v>383.71</v>
      </c>
      <c r="O82" s="13" t="n">
        <f aca="false">I82+J82+K82+L82+M82+N82</f>
        <v>2302.26</v>
      </c>
      <c r="P82" s="14" t="n">
        <v>37768.01</v>
      </c>
      <c r="Q82" s="15" t="n">
        <f aca="false">O82+P82</f>
        <v>40070.27</v>
      </c>
    </row>
    <row r="83" customFormat="false" ht="20" hidden="false" customHeight="false" outlineLevel="1" collapsed="false">
      <c r="A83" s="10" t="n">
        <v>2111</v>
      </c>
      <c r="B83" s="11" t="s">
        <v>20</v>
      </c>
      <c r="C83" s="11" t="s">
        <v>47</v>
      </c>
      <c r="D83" s="11" t="s">
        <v>253</v>
      </c>
      <c r="E83" s="11" t="s">
        <v>23</v>
      </c>
      <c r="F83" s="11" t="s">
        <v>256</v>
      </c>
      <c r="G83" s="11" t="s">
        <v>25</v>
      </c>
      <c r="H83" s="11" t="s">
        <v>257</v>
      </c>
      <c r="I83" s="12" t="n">
        <v>200</v>
      </c>
      <c r="J83" s="12" t="n">
        <v>200</v>
      </c>
      <c r="K83" s="12" t="n">
        <v>200</v>
      </c>
      <c r="L83" s="12" t="n">
        <v>200</v>
      </c>
      <c r="M83" s="12" t="n">
        <v>200</v>
      </c>
      <c r="N83" s="12" t="n">
        <v>200</v>
      </c>
      <c r="O83" s="13" t="n">
        <f aca="false">I83+J83+K83+L83+M83+N83</f>
        <v>1200</v>
      </c>
      <c r="P83" s="14" t="n">
        <v>12623.98</v>
      </c>
      <c r="Q83" s="15" t="n">
        <f aca="false">O83+P83</f>
        <v>13823.98</v>
      </c>
    </row>
    <row r="84" customFormat="false" ht="12.5" hidden="false" customHeight="false" outlineLevel="1" collapsed="false">
      <c r="A84" s="10" t="n">
        <v>2112</v>
      </c>
      <c r="B84" s="11" t="s">
        <v>20</v>
      </c>
      <c r="C84" s="11" t="s">
        <v>182</v>
      </c>
      <c r="D84" s="11" t="s">
        <v>258</v>
      </c>
      <c r="E84" s="11" t="s">
        <v>33</v>
      </c>
      <c r="F84" s="11" t="s">
        <v>259</v>
      </c>
      <c r="G84" s="11" t="s">
        <v>25</v>
      </c>
      <c r="H84" s="11" t="s">
        <v>260</v>
      </c>
      <c r="I84" s="12" t="n">
        <v>399.06</v>
      </c>
      <c r="J84" s="12" t="n">
        <v>399.06</v>
      </c>
      <c r="K84" s="12" t="n">
        <v>598.59</v>
      </c>
      <c r="L84" s="12" t="n">
        <v>798.12</v>
      </c>
      <c r="M84" s="12" t="n">
        <v>798.12</v>
      </c>
      <c r="N84" s="12" t="n">
        <v>798.12</v>
      </c>
      <c r="O84" s="13" t="n">
        <f aca="false">I84+J84+K84+L84+M84+N84</f>
        <v>3791.07</v>
      </c>
      <c r="P84" s="14" t="n">
        <v>41752.93</v>
      </c>
      <c r="Q84" s="15" t="n">
        <f aca="false">O84+P84</f>
        <v>45544</v>
      </c>
    </row>
    <row r="85" customFormat="false" ht="12.5" hidden="false" customHeight="false" outlineLevel="1" collapsed="false">
      <c r="A85" s="10" t="n">
        <v>2113</v>
      </c>
      <c r="B85" s="11" t="s">
        <v>20</v>
      </c>
      <c r="C85" s="11" t="s">
        <v>261</v>
      </c>
      <c r="D85" s="11" t="s">
        <v>262</v>
      </c>
      <c r="E85" s="11" t="s">
        <v>38</v>
      </c>
      <c r="F85" s="11" t="s">
        <v>263</v>
      </c>
      <c r="G85" s="11" t="s">
        <v>96</v>
      </c>
      <c r="H85" s="11" t="s">
        <v>264</v>
      </c>
      <c r="I85" s="12" t="n">
        <v>1519</v>
      </c>
      <c r="J85" s="12" t="n">
        <v>1708</v>
      </c>
      <c r="K85" s="12" t="n">
        <v>1708</v>
      </c>
      <c r="L85" s="12" t="n">
        <v>1333</v>
      </c>
      <c r="M85" s="12" t="n">
        <v>1708</v>
      </c>
      <c r="N85" s="12" t="n">
        <v>1708</v>
      </c>
      <c r="O85" s="13" t="n">
        <f aca="false">I85+J85+K85+L85+M85+N85</f>
        <v>9684</v>
      </c>
      <c r="P85" s="14" t="n">
        <v>95904.44</v>
      </c>
      <c r="Q85" s="15" t="n">
        <f aca="false">O85+P85</f>
        <v>105588.44</v>
      </c>
    </row>
    <row r="86" customFormat="false" ht="12.5" hidden="false" customHeight="false" outlineLevel="1" collapsed="false">
      <c r="A86" s="10" t="n">
        <v>2114</v>
      </c>
      <c r="B86" s="11" t="s">
        <v>20</v>
      </c>
      <c r="C86" s="11" t="s">
        <v>31</v>
      </c>
      <c r="D86" s="11" t="s">
        <v>265</v>
      </c>
      <c r="E86" s="11" t="s">
        <v>33</v>
      </c>
      <c r="F86" s="11" t="s">
        <v>266</v>
      </c>
      <c r="G86" s="11" t="s">
        <v>25</v>
      </c>
      <c r="H86" s="11" t="s">
        <v>267</v>
      </c>
      <c r="I86" s="12" t="n">
        <v>200</v>
      </c>
      <c r="J86" s="12" t="n">
        <v>200</v>
      </c>
      <c r="K86" s="12" t="n">
        <v>200</v>
      </c>
      <c r="L86" s="12" t="n">
        <v>200</v>
      </c>
      <c r="M86" s="12" t="n">
        <v>200</v>
      </c>
      <c r="N86" s="12" t="n">
        <v>200</v>
      </c>
      <c r="O86" s="13" t="n">
        <f aca="false">I86+J86+K86+L86+M86+N86</f>
        <v>1200</v>
      </c>
      <c r="P86" s="14" t="n">
        <v>9033.89</v>
      </c>
      <c r="Q86" s="15" t="n">
        <f aca="false">O86+P86</f>
        <v>10233.89</v>
      </c>
    </row>
    <row r="87" customFormat="false" ht="12.5" hidden="false" customHeight="false" outlineLevel="1" collapsed="false">
      <c r="A87" s="10" t="n">
        <v>2115</v>
      </c>
      <c r="B87" s="11" t="s">
        <v>20</v>
      </c>
      <c r="C87" s="11" t="s">
        <v>172</v>
      </c>
      <c r="D87" s="11" t="s">
        <v>268</v>
      </c>
      <c r="E87" s="11" t="s">
        <v>33</v>
      </c>
      <c r="F87" s="11" t="s">
        <v>269</v>
      </c>
      <c r="G87" s="11" t="s">
        <v>25</v>
      </c>
      <c r="H87" s="11" t="s">
        <v>270</v>
      </c>
      <c r="I87" s="12" t="n">
        <v>300</v>
      </c>
      <c r="J87" s="12" t="n">
        <v>300</v>
      </c>
      <c r="K87" s="12" t="n">
        <v>300</v>
      </c>
      <c r="L87" s="12" t="n">
        <v>100</v>
      </c>
      <c r="M87" s="12" t="n">
        <v>300</v>
      </c>
      <c r="N87" s="12" t="n">
        <v>300</v>
      </c>
      <c r="O87" s="13" t="n">
        <f aca="false">I87+J87+K87+L87+M87+N87</f>
        <v>1600</v>
      </c>
      <c r="P87" s="14" t="n">
        <v>15058.55</v>
      </c>
      <c r="Q87" s="15" t="n">
        <f aca="false">O87+P87</f>
        <v>16658.55</v>
      </c>
    </row>
    <row r="88" customFormat="false" ht="12.5" hidden="false" customHeight="false" outlineLevel="1" collapsed="false">
      <c r="A88" s="10" t="n">
        <v>2116</v>
      </c>
      <c r="B88" s="11" t="s">
        <v>20</v>
      </c>
      <c r="C88" s="11" t="s">
        <v>43</v>
      </c>
      <c r="D88" s="11" t="s">
        <v>271</v>
      </c>
      <c r="E88" s="11" t="s">
        <v>33</v>
      </c>
      <c r="F88" s="11" t="s">
        <v>272</v>
      </c>
      <c r="G88" s="11" t="s">
        <v>25</v>
      </c>
      <c r="H88" s="11" t="s">
        <v>273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200</v>
      </c>
      <c r="N88" s="12" t="n">
        <v>200</v>
      </c>
      <c r="O88" s="13" t="n">
        <f aca="false">I88+J88+K88+L88+M88+N88</f>
        <v>400</v>
      </c>
      <c r="P88" s="14" t="n">
        <v>6436.65</v>
      </c>
      <c r="Q88" s="15" t="n">
        <f aca="false">O88+P88</f>
        <v>6836.65</v>
      </c>
    </row>
    <row r="89" customFormat="false" ht="12.5" hidden="false" customHeight="false" outlineLevel="1" collapsed="false">
      <c r="A89" s="10" t="n">
        <v>2117</v>
      </c>
      <c r="B89" s="11" t="s">
        <v>20</v>
      </c>
      <c r="C89" s="11" t="s">
        <v>66</v>
      </c>
      <c r="D89" s="11" t="s">
        <v>274</v>
      </c>
      <c r="E89" s="11" t="s">
        <v>38</v>
      </c>
      <c r="F89" s="11" t="s">
        <v>275</v>
      </c>
      <c r="G89" s="11" t="s">
        <v>25</v>
      </c>
      <c r="H89" s="11" t="s">
        <v>276</v>
      </c>
      <c r="I89" s="12" t="n">
        <v>400</v>
      </c>
      <c r="J89" s="12" t="n">
        <v>400</v>
      </c>
      <c r="K89" s="12" t="n">
        <v>400</v>
      </c>
      <c r="L89" s="12" t="n">
        <v>400</v>
      </c>
      <c r="M89" s="12" t="n">
        <v>400</v>
      </c>
      <c r="N89" s="12" t="n">
        <v>400</v>
      </c>
      <c r="O89" s="13" t="n">
        <f aca="false">I89+J89+K89+L89+M89+N89</f>
        <v>2400</v>
      </c>
      <c r="P89" s="14" t="n">
        <v>23849.62</v>
      </c>
      <c r="Q89" s="15" t="n">
        <f aca="false">O89+P89</f>
        <v>26249.62</v>
      </c>
    </row>
    <row r="90" customFormat="false" ht="12.5" hidden="false" customHeight="false" outlineLevel="1" collapsed="false">
      <c r="A90" s="10" t="n">
        <v>2118</v>
      </c>
      <c r="B90" s="11" t="s">
        <v>20</v>
      </c>
      <c r="C90" s="11" t="s">
        <v>66</v>
      </c>
      <c r="D90" s="11" t="s">
        <v>274</v>
      </c>
      <c r="E90" s="11" t="s">
        <v>23</v>
      </c>
      <c r="F90" s="11" t="s">
        <v>277</v>
      </c>
      <c r="G90" s="11" t="s">
        <v>25</v>
      </c>
      <c r="H90" s="11" t="s">
        <v>278</v>
      </c>
      <c r="I90" s="12" t="n">
        <v>191.86</v>
      </c>
      <c r="J90" s="12" t="n">
        <v>191.85</v>
      </c>
      <c r="K90" s="12" t="n">
        <v>191.85</v>
      </c>
      <c r="L90" s="12" t="n">
        <v>191.85</v>
      </c>
      <c r="M90" s="12" t="n">
        <v>191.85</v>
      </c>
      <c r="N90" s="12" t="n">
        <v>191.85</v>
      </c>
      <c r="O90" s="13" t="n">
        <f aca="false">I90+J90+K90+L90+M90+N90</f>
        <v>1151.11</v>
      </c>
      <c r="P90" s="14" t="n">
        <v>12653.3</v>
      </c>
      <c r="Q90" s="15" t="n">
        <f aca="false">O90+P90</f>
        <v>13804.41</v>
      </c>
    </row>
    <row r="91" customFormat="false" ht="12.5" hidden="false" customHeight="false" outlineLevel="1" collapsed="false">
      <c r="A91" s="10" t="n">
        <v>2119</v>
      </c>
      <c r="B91" s="11" t="s">
        <v>20</v>
      </c>
      <c r="C91" s="11" t="s">
        <v>89</v>
      </c>
      <c r="D91" s="11" t="s">
        <v>279</v>
      </c>
      <c r="E91" s="11" t="s">
        <v>33</v>
      </c>
      <c r="F91" s="11" t="s">
        <v>280</v>
      </c>
      <c r="G91" s="11" t="s">
        <v>25</v>
      </c>
      <c r="H91" s="11" t="s">
        <v>281</v>
      </c>
      <c r="I91" s="12" t="n">
        <v>67.2</v>
      </c>
      <c r="J91" s="12" t="n">
        <v>134.4</v>
      </c>
      <c r="K91" s="12" t="n">
        <v>134.4</v>
      </c>
      <c r="L91" s="12" t="n">
        <v>134.4</v>
      </c>
      <c r="M91" s="12" t="n">
        <v>134.4</v>
      </c>
      <c r="N91" s="12" t="n">
        <v>134.4</v>
      </c>
      <c r="O91" s="13" t="n">
        <f aca="false">I91+J91+K91+L91+M91+N91</f>
        <v>739.2</v>
      </c>
      <c r="P91" s="14" t="n">
        <v>9473.23</v>
      </c>
      <c r="Q91" s="15" t="n">
        <f aca="false">O91+P91</f>
        <v>10212.43</v>
      </c>
    </row>
    <row r="92" customFormat="false" ht="12.5" hidden="false" customHeight="false" outlineLevel="1" collapsed="false">
      <c r="A92" s="10" t="n">
        <v>2120</v>
      </c>
      <c r="B92" s="11" t="s">
        <v>20</v>
      </c>
      <c r="C92" s="11" t="s">
        <v>85</v>
      </c>
      <c r="D92" s="11" t="s">
        <v>282</v>
      </c>
      <c r="E92" s="11" t="s">
        <v>33</v>
      </c>
      <c r="F92" s="11" t="s">
        <v>283</v>
      </c>
      <c r="G92" s="11" t="s">
        <v>25</v>
      </c>
      <c r="H92" s="11" t="s">
        <v>284</v>
      </c>
      <c r="I92" s="12" t="n">
        <v>200</v>
      </c>
      <c r="J92" s="12" t="n">
        <v>200</v>
      </c>
      <c r="K92" s="12" t="n">
        <v>200</v>
      </c>
      <c r="L92" s="12" t="n">
        <v>200</v>
      </c>
      <c r="M92" s="12" t="n">
        <v>200</v>
      </c>
      <c r="N92" s="12" t="n">
        <v>200</v>
      </c>
      <c r="O92" s="13" t="n">
        <f aca="false">I92+J92+K92+L92+M92+N92</f>
        <v>1200</v>
      </c>
      <c r="P92" s="14" t="n">
        <v>10008.93</v>
      </c>
      <c r="Q92" s="15" t="n">
        <f aca="false">O92+P92</f>
        <v>11208.93</v>
      </c>
    </row>
    <row r="93" customFormat="false" ht="12.5" hidden="false" customHeight="false" outlineLevel="1" collapsed="false">
      <c r="A93" s="10" t="n">
        <v>2121</v>
      </c>
      <c r="B93" s="11" t="s">
        <v>20</v>
      </c>
      <c r="C93" s="11" t="s">
        <v>223</v>
      </c>
      <c r="D93" s="11" t="s">
        <v>285</v>
      </c>
      <c r="E93" s="11" t="s">
        <v>23</v>
      </c>
      <c r="F93" s="11" t="s">
        <v>286</v>
      </c>
      <c r="G93" s="11" t="s">
        <v>25</v>
      </c>
      <c r="H93" s="11" t="s">
        <v>287</v>
      </c>
      <c r="I93" s="12" t="n">
        <v>200</v>
      </c>
      <c r="J93" s="12" t="n">
        <v>200</v>
      </c>
      <c r="K93" s="12" t="n">
        <v>200</v>
      </c>
      <c r="L93" s="12" t="n">
        <v>200</v>
      </c>
      <c r="M93" s="12" t="n">
        <v>200</v>
      </c>
      <c r="N93" s="12" t="n">
        <v>200</v>
      </c>
      <c r="O93" s="13" t="n">
        <f aca="false">I93+J93+K93+L93+M93+N93</f>
        <v>1200</v>
      </c>
      <c r="P93" s="14" t="n">
        <v>11262.06</v>
      </c>
      <c r="Q93" s="15" t="n">
        <f aca="false">O93+P93</f>
        <v>12462.06</v>
      </c>
    </row>
    <row r="94" customFormat="false" ht="12.5" hidden="false" customHeight="false" outlineLevel="1" collapsed="false">
      <c r="A94" s="10" t="n">
        <v>2122</v>
      </c>
      <c r="B94" s="11" t="s">
        <v>20</v>
      </c>
      <c r="C94" s="11" t="s">
        <v>56</v>
      </c>
      <c r="D94" s="11" t="s">
        <v>288</v>
      </c>
      <c r="E94" s="11" t="s">
        <v>33</v>
      </c>
      <c r="F94" s="11" t="s">
        <v>289</v>
      </c>
      <c r="G94" s="11" t="s">
        <v>25</v>
      </c>
      <c r="H94" s="11" t="s">
        <v>290</v>
      </c>
      <c r="I94" s="12" t="n">
        <v>200</v>
      </c>
      <c r="J94" s="12" t="n">
        <v>200</v>
      </c>
      <c r="K94" s="12" t="n">
        <v>200</v>
      </c>
      <c r="L94" s="12" t="n">
        <v>200</v>
      </c>
      <c r="M94" s="12" t="n">
        <v>200</v>
      </c>
      <c r="N94" s="12" t="n">
        <v>200</v>
      </c>
      <c r="O94" s="13" t="n">
        <f aca="false">I94+J94+K94+L94+M94+N94</f>
        <v>1200</v>
      </c>
      <c r="P94" s="14" t="n">
        <v>11267.64</v>
      </c>
      <c r="Q94" s="15" t="n">
        <f aca="false">O94+P94</f>
        <v>12467.64</v>
      </c>
    </row>
    <row r="95" customFormat="false" ht="12.5" hidden="false" customHeight="false" outlineLevel="1" collapsed="false">
      <c r="A95" s="10" t="n">
        <v>2123</v>
      </c>
      <c r="B95" s="11" t="s">
        <v>20</v>
      </c>
      <c r="C95" s="11" t="s">
        <v>43</v>
      </c>
      <c r="D95" s="11" t="s">
        <v>291</v>
      </c>
      <c r="E95" s="11" t="s">
        <v>33</v>
      </c>
      <c r="F95" s="11" t="s">
        <v>292</v>
      </c>
      <c r="G95" s="11" t="s">
        <v>25</v>
      </c>
      <c r="H95" s="11" t="s">
        <v>293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3" t="n">
        <f aca="false">I95+J95+K95+L95+M95+N95</f>
        <v>0</v>
      </c>
      <c r="P95" s="14" t="n">
        <v>0</v>
      </c>
      <c r="Q95" s="15" t="n">
        <f aca="false">O95+P95</f>
        <v>0</v>
      </c>
    </row>
    <row r="96" customFormat="false" ht="12.5" hidden="false" customHeight="false" outlineLevel="1" collapsed="false">
      <c r="A96" s="10" t="n">
        <v>2124</v>
      </c>
      <c r="B96" s="11" t="s">
        <v>20</v>
      </c>
      <c r="C96" s="11" t="s">
        <v>56</v>
      </c>
      <c r="D96" s="11" t="s">
        <v>294</v>
      </c>
      <c r="E96" s="11" t="s">
        <v>23</v>
      </c>
      <c r="F96" s="11" t="s">
        <v>295</v>
      </c>
      <c r="G96" s="11" t="s">
        <v>25</v>
      </c>
      <c r="H96" s="11" t="s">
        <v>296</v>
      </c>
      <c r="I96" s="12" t="n">
        <v>200</v>
      </c>
      <c r="J96" s="12" t="n">
        <v>200</v>
      </c>
      <c r="K96" s="12" t="n">
        <v>200</v>
      </c>
      <c r="L96" s="12" t="n">
        <v>200</v>
      </c>
      <c r="M96" s="12" t="n">
        <v>200</v>
      </c>
      <c r="N96" s="12" t="n">
        <v>200</v>
      </c>
      <c r="O96" s="13" t="n">
        <f aca="false">I96+J96+K96+L96+M96+N96</f>
        <v>1200</v>
      </c>
      <c r="P96" s="14" t="n">
        <v>10276.7</v>
      </c>
      <c r="Q96" s="15" t="n">
        <f aca="false">O96+P96</f>
        <v>11476.7</v>
      </c>
    </row>
    <row r="97" customFormat="false" ht="12.5" hidden="false" customHeight="false" outlineLevel="1" collapsed="false">
      <c r="A97" s="10" t="n">
        <v>2125</v>
      </c>
      <c r="B97" s="11" t="s">
        <v>20</v>
      </c>
      <c r="C97" s="11" t="s">
        <v>79</v>
      </c>
      <c r="D97" s="11" t="s">
        <v>297</v>
      </c>
      <c r="E97" s="11" t="s">
        <v>23</v>
      </c>
      <c r="F97" s="11" t="s">
        <v>298</v>
      </c>
      <c r="G97" s="11" t="s">
        <v>25</v>
      </c>
      <c r="H97" s="11" t="s">
        <v>299</v>
      </c>
      <c r="I97" s="12" t="n">
        <v>200</v>
      </c>
      <c r="J97" s="12" t="n">
        <v>200</v>
      </c>
      <c r="K97" s="12" t="n">
        <v>200</v>
      </c>
      <c r="L97" s="12" t="n">
        <v>200</v>
      </c>
      <c r="M97" s="12" t="n">
        <v>200</v>
      </c>
      <c r="N97" s="12" t="n">
        <v>200</v>
      </c>
      <c r="O97" s="13" t="n">
        <f aca="false">I97+J97+K97+L97+M97+N97</f>
        <v>1200</v>
      </c>
      <c r="P97" s="14" t="n">
        <v>11457.58</v>
      </c>
      <c r="Q97" s="15" t="n">
        <f aca="false">O97+P97</f>
        <v>12657.58</v>
      </c>
    </row>
    <row r="98" customFormat="false" ht="12.5" hidden="false" customHeight="false" outlineLevel="1" collapsed="false">
      <c r="A98" s="10" t="n">
        <v>2126</v>
      </c>
      <c r="B98" s="11" t="s">
        <v>20</v>
      </c>
      <c r="C98" s="11" t="s">
        <v>62</v>
      </c>
      <c r="D98" s="11" t="s">
        <v>300</v>
      </c>
      <c r="E98" s="11" t="s">
        <v>23</v>
      </c>
      <c r="F98" s="11" t="s">
        <v>301</v>
      </c>
      <c r="G98" s="11" t="s">
        <v>25</v>
      </c>
      <c r="H98" s="11" t="s">
        <v>302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3" t="n">
        <f aca="false">I98+J98+K98+L98+M98+N98</f>
        <v>0</v>
      </c>
      <c r="P98" s="14" t="n">
        <v>5954.76</v>
      </c>
      <c r="Q98" s="15" t="n">
        <f aca="false">O98+P98</f>
        <v>5954.76</v>
      </c>
    </row>
    <row r="99" customFormat="false" ht="12.5" hidden="false" customHeight="false" outlineLevel="1" collapsed="false">
      <c r="A99" s="10" t="n">
        <v>2127</v>
      </c>
      <c r="B99" s="11" t="s">
        <v>20</v>
      </c>
      <c r="C99" s="11" t="s">
        <v>98</v>
      </c>
      <c r="D99" s="11" t="s">
        <v>303</v>
      </c>
      <c r="E99" s="11" t="s">
        <v>23</v>
      </c>
      <c r="F99" s="11" t="s">
        <v>304</v>
      </c>
      <c r="G99" s="11" t="s">
        <v>25</v>
      </c>
      <c r="H99" s="11" t="s">
        <v>305</v>
      </c>
      <c r="I99" s="12" t="n">
        <v>200</v>
      </c>
      <c r="J99" s="12" t="n">
        <v>200</v>
      </c>
      <c r="K99" s="12" t="n">
        <v>200</v>
      </c>
      <c r="L99" s="12" t="n">
        <v>200</v>
      </c>
      <c r="M99" s="12" t="n">
        <v>200</v>
      </c>
      <c r="N99" s="12" t="n">
        <v>200</v>
      </c>
      <c r="O99" s="13" t="n">
        <f aca="false">I99+J99+K99+L99+M99+N99</f>
        <v>1200</v>
      </c>
      <c r="P99" s="14" t="n">
        <v>12113.02</v>
      </c>
      <c r="Q99" s="15" t="n">
        <f aca="false">O99+P99</f>
        <v>13313.02</v>
      </c>
    </row>
    <row r="100" customFormat="false" ht="12.5" hidden="false" customHeight="false" outlineLevel="1" collapsed="false">
      <c r="A100" s="10" t="n">
        <v>2128</v>
      </c>
      <c r="B100" s="11" t="s">
        <v>20</v>
      </c>
      <c r="C100" s="11" t="s">
        <v>31</v>
      </c>
      <c r="D100" s="11" t="s">
        <v>306</v>
      </c>
      <c r="E100" s="11" t="s">
        <v>23</v>
      </c>
      <c r="F100" s="11" t="s">
        <v>307</v>
      </c>
      <c r="G100" s="11" t="s">
        <v>25</v>
      </c>
      <c r="H100" s="11" t="s">
        <v>308</v>
      </c>
      <c r="I100" s="12" t="n">
        <v>200</v>
      </c>
      <c r="J100" s="12" t="n">
        <v>200</v>
      </c>
      <c r="K100" s="12" t="n">
        <v>200</v>
      </c>
      <c r="L100" s="12" t="n">
        <v>200</v>
      </c>
      <c r="M100" s="12" t="n">
        <v>200</v>
      </c>
      <c r="N100" s="12" t="n">
        <v>200</v>
      </c>
      <c r="O100" s="13" t="n">
        <f aca="false">I100+J100+K100+L100+M100+N100</f>
        <v>1200</v>
      </c>
      <c r="P100" s="14" t="n">
        <v>10702.25</v>
      </c>
      <c r="Q100" s="15" t="n">
        <f aca="false">O100+P100</f>
        <v>11902.25</v>
      </c>
    </row>
    <row r="101" customFormat="false" ht="12.5" hidden="false" customHeight="false" outlineLevel="1" collapsed="false">
      <c r="A101" s="10" t="n">
        <v>2129</v>
      </c>
      <c r="B101" s="11" t="s">
        <v>20</v>
      </c>
      <c r="C101" s="11" t="s">
        <v>27</v>
      </c>
      <c r="D101" s="11" t="s">
        <v>309</v>
      </c>
      <c r="E101" s="11" t="s">
        <v>33</v>
      </c>
      <c r="F101" s="11" t="s">
        <v>310</v>
      </c>
      <c r="G101" s="11" t="s">
        <v>25</v>
      </c>
      <c r="H101" s="11" t="s">
        <v>311</v>
      </c>
      <c r="I101" s="12" t="n">
        <v>191</v>
      </c>
      <c r="J101" s="12" t="n">
        <v>191</v>
      </c>
      <c r="K101" s="12" t="n">
        <v>191</v>
      </c>
      <c r="L101" s="12" t="n">
        <v>191</v>
      </c>
      <c r="M101" s="12" t="n">
        <v>191</v>
      </c>
      <c r="N101" s="12" t="n">
        <v>191</v>
      </c>
      <c r="O101" s="13" t="n">
        <f aca="false">I101+J101+K101+L101+M101+N101</f>
        <v>1146</v>
      </c>
      <c r="P101" s="14" t="n">
        <v>11277.95</v>
      </c>
      <c r="Q101" s="15" t="n">
        <f aca="false">O101+P101</f>
        <v>12423.95</v>
      </c>
    </row>
    <row r="102" customFormat="false" ht="12.5" hidden="false" customHeight="false" outlineLevel="1" collapsed="false">
      <c r="A102" s="10" t="n">
        <v>2130</v>
      </c>
      <c r="B102" s="11" t="s">
        <v>20</v>
      </c>
      <c r="C102" s="11" t="s">
        <v>85</v>
      </c>
      <c r="D102" s="11" t="s">
        <v>312</v>
      </c>
      <c r="E102" s="11" t="s">
        <v>23</v>
      </c>
      <c r="F102" s="11" t="s">
        <v>313</v>
      </c>
      <c r="G102" s="11" t="s">
        <v>25</v>
      </c>
      <c r="H102" s="11" t="s">
        <v>314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3" t="n">
        <f aca="false">I102+J102+K102+L102+M102+N102</f>
        <v>0</v>
      </c>
      <c r="P102" s="14" t="n">
        <v>7950.1</v>
      </c>
      <c r="Q102" s="15" t="n">
        <f aca="false">O102+P102</f>
        <v>7950.1</v>
      </c>
    </row>
    <row r="103" customFormat="false" ht="12.5" hidden="false" customHeight="false" outlineLevel="1" collapsed="false">
      <c r="A103" s="10" t="n">
        <v>2131</v>
      </c>
      <c r="B103" s="11" t="s">
        <v>20</v>
      </c>
      <c r="C103" s="11" t="s">
        <v>43</v>
      </c>
      <c r="D103" s="11" t="s">
        <v>315</v>
      </c>
      <c r="E103" s="11" t="s">
        <v>33</v>
      </c>
      <c r="F103" s="11" t="s">
        <v>316</v>
      </c>
      <c r="G103" s="11" t="s">
        <v>25</v>
      </c>
      <c r="H103" s="11" t="s">
        <v>317</v>
      </c>
      <c r="I103" s="12" t="n">
        <v>385.34</v>
      </c>
      <c r="J103" s="12" t="n">
        <v>354.46</v>
      </c>
      <c r="K103" s="12" t="n">
        <v>385.34</v>
      </c>
      <c r="L103" s="12" t="n">
        <v>385.34</v>
      </c>
      <c r="M103" s="12" t="n">
        <v>385.34</v>
      </c>
      <c r="N103" s="12" t="n">
        <v>385.34</v>
      </c>
      <c r="O103" s="13" t="n">
        <f aca="false">I103+J103+K103+L103+M103+N103</f>
        <v>2281.16</v>
      </c>
      <c r="P103" s="14" t="n">
        <v>21919.44</v>
      </c>
      <c r="Q103" s="15" t="n">
        <f aca="false">O103+P103</f>
        <v>24200.6</v>
      </c>
    </row>
    <row r="104" customFormat="false" ht="12.5" hidden="false" customHeight="false" outlineLevel="1" collapsed="false">
      <c r="A104" s="10" t="n">
        <v>2132</v>
      </c>
      <c r="B104" s="11" t="s">
        <v>20</v>
      </c>
      <c r="C104" s="11" t="s">
        <v>79</v>
      </c>
      <c r="D104" s="11" t="s">
        <v>318</v>
      </c>
      <c r="E104" s="11" t="s">
        <v>23</v>
      </c>
      <c r="F104" s="11" t="s">
        <v>319</v>
      </c>
      <c r="G104" s="11" t="s">
        <v>25</v>
      </c>
      <c r="H104" s="11" t="s">
        <v>320</v>
      </c>
      <c r="I104" s="12" t="n">
        <v>200</v>
      </c>
      <c r="J104" s="12" t="n">
        <v>200</v>
      </c>
      <c r="K104" s="12" t="n">
        <v>200</v>
      </c>
      <c r="L104" s="12" t="n">
        <v>200</v>
      </c>
      <c r="M104" s="12" t="n">
        <v>200</v>
      </c>
      <c r="N104" s="12" t="n">
        <v>200</v>
      </c>
      <c r="O104" s="13" t="n">
        <f aca="false">I104+J104+K104+L104+M104+N104</f>
        <v>1200</v>
      </c>
      <c r="P104" s="14" t="n">
        <v>10539.39</v>
      </c>
      <c r="Q104" s="15" t="n">
        <f aca="false">O104+P104</f>
        <v>11739.39</v>
      </c>
    </row>
    <row r="105" customFormat="false" ht="12.5" hidden="false" customHeight="false" outlineLevel="1" collapsed="false">
      <c r="A105" s="10" t="n">
        <v>2133</v>
      </c>
      <c r="B105" s="11" t="s">
        <v>20</v>
      </c>
      <c r="C105" s="11" t="s">
        <v>89</v>
      </c>
      <c r="D105" s="11" t="s">
        <v>321</v>
      </c>
      <c r="E105" s="11" t="s">
        <v>23</v>
      </c>
      <c r="F105" s="11" t="s">
        <v>322</v>
      </c>
      <c r="G105" s="11" t="s">
        <v>25</v>
      </c>
      <c r="H105" s="11" t="s">
        <v>323</v>
      </c>
      <c r="I105" s="12" t="n">
        <v>200</v>
      </c>
      <c r="J105" s="12" t="n">
        <v>200</v>
      </c>
      <c r="K105" s="12" t="n">
        <v>200</v>
      </c>
      <c r="L105" s="12" t="n">
        <v>200</v>
      </c>
      <c r="M105" s="12" t="n">
        <v>200</v>
      </c>
      <c r="N105" s="12" t="n">
        <v>200</v>
      </c>
      <c r="O105" s="13" t="n">
        <f aca="false">I105+J105+K105+L105+M105+N105</f>
        <v>1200</v>
      </c>
      <c r="P105" s="14" t="n">
        <v>7506</v>
      </c>
      <c r="Q105" s="15" t="n">
        <f aca="false">O105+P105</f>
        <v>8706</v>
      </c>
    </row>
    <row r="106" customFormat="false" ht="12.5" hidden="false" customHeight="false" outlineLevel="1" collapsed="false">
      <c r="A106" s="10" t="n">
        <v>2134</v>
      </c>
      <c r="B106" s="11" t="s">
        <v>20</v>
      </c>
      <c r="C106" s="11" t="s">
        <v>110</v>
      </c>
      <c r="D106" s="11" t="s">
        <v>324</v>
      </c>
      <c r="E106" s="11" t="s">
        <v>33</v>
      </c>
      <c r="F106" s="11" t="s">
        <v>325</v>
      </c>
      <c r="G106" s="11" t="s">
        <v>25</v>
      </c>
      <c r="H106" s="11" t="s">
        <v>326</v>
      </c>
      <c r="I106" s="12" t="n">
        <v>200</v>
      </c>
      <c r="J106" s="12" t="n">
        <v>200</v>
      </c>
      <c r="K106" s="12" t="n">
        <v>200</v>
      </c>
      <c r="L106" s="12" t="n">
        <v>200</v>
      </c>
      <c r="M106" s="12" t="n">
        <v>200</v>
      </c>
      <c r="N106" s="12" t="n">
        <v>200</v>
      </c>
      <c r="O106" s="13" t="n">
        <f aca="false">I106+J106+K106+L106+M106+N106</f>
        <v>1200</v>
      </c>
      <c r="P106" s="14" t="n">
        <v>11784.95</v>
      </c>
      <c r="Q106" s="15" t="n">
        <f aca="false">O106+P106</f>
        <v>12984.95</v>
      </c>
    </row>
    <row r="107" customFormat="false" ht="12.5" hidden="false" customHeight="false" outlineLevel="1" collapsed="false">
      <c r="A107" s="10" t="n">
        <v>2135</v>
      </c>
      <c r="B107" s="11" t="s">
        <v>20</v>
      </c>
      <c r="C107" s="11" t="s">
        <v>36</v>
      </c>
      <c r="D107" s="11" t="s">
        <v>327</v>
      </c>
      <c r="E107" s="11" t="s">
        <v>33</v>
      </c>
      <c r="F107" s="11" t="s">
        <v>328</v>
      </c>
      <c r="G107" s="11" t="s">
        <v>25</v>
      </c>
      <c r="H107" s="11" t="s">
        <v>329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3" t="n">
        <f aca="false">I107+J107+K107+L107+M107+N107</f>
        <v>0</v>
      </c>
      <c r="P107" s="14" t="n">
        <v>10086.94</v>
      </c>
      <c r="Q107" s="15" t="n">
        <f aca="false">O107+P107</f>
        <v>10086.94</v>
      </c>
    </row>
    <row r="108" customFormat="false" ht="12.5" hidden="false" customHeight="false" outlineLevel="1" collapsed="false">
      <c r="A108" s="10" t="n">
        <v>2136</v>
      </c>
      <c r="B108" s="11" t="s">
        <v>20</v>
      </c>
      <c r="C108" s="11" t="s">
        <v>223</v>
      </c>
      <c r="D108" s="11" t="s">
        <v>330</v>
      </c>
      <c r="E108" s="11" t="s">
        <v>23</v>
      </c>
      <c r="F108" s="11" t="s">
        <v>331</v>
      </c>
      <c r="G108" s="11" t="s">
        <v>25</v>
      </c>
      <c r="H108" s="11" t="s">
        <v>332</v>
      </c>
      <c r="I108" s="12" t="n">
        <v>153.17</v>
      </c>
      <c r="J108" s="12" t="n">
        <v>153.17</v>
      </c>
      <c r="K108" s="12" t="n">
        <v>153.17</v>
      </c>
      <c r="L108" s="12" t="n">
        <v>153.17</v>
      </c>
      <c r="M108" s="12" t="n">
        <v>153.17</v>
      </c>
      <c r="N108" s="12" t="n">
        <v>153.17</v>
      </c>
      <c r="O108" s="13" t="n">
        <f aca="false">I108+J108+K108+L108+M108+N108</f>
        <v>919.02</v>
      </c>
      <c r="P108" s="14" t="n">
        <v>9195.34</v>
      </c>
      <c r="Q108" s="15" t="n">
        <f aca="false">O108+P108</f>
        <v>10114.36</v>
      </c>
    </row>
    <row r="109" customFormat="false" ht="12.5" hidden="false" customHeight="false" outlineLevel="1" collapsed="false">
      <c r="A109" s="10" t="n">
        <v>2137</v>
      </c>
      <c r="B109" s="11" t="s">
        <v>20</v>
      </c>
      <c r="C109" s="11" t="s">
        <v>27</v>
      </c>
      <c r="D109" s="11" t="s">
        <v>333</v>
      </c>
      <c r="E109" s="11" t="s">
        <v>23</v>
      </c>
      <c r="F109" s="11" t="s">
        <v>334</v>
      </c>
      <c r="G109" s="11" t="s">
        <v>25</v>
      </c>
      <c r="H109" s="11" t="s">
        <v>335</v>
      </c>
      <c r="I109" s="12" t="n">
        <v>200</v>
      </c>
      <c r="J109" s="12" t="n">
        <v>200</v>
      </c>
      <c r="K109" s="12" t="n">
        <v>200</v>
      </c>
      <c r="L109" s="12" t="n">
        <v>200</v>
      </c>
      <c r="M109" s="12" t="n">
        <v>200</v>
      </c>
      <c r="N109" s="12" t="n">
        <v>200</v>
      </c>
      <c r="O109" s="13" t="n">
        <f aca="false">I109+J109+K109+L109+M109+N109</f>
        <v>1200</v>
      </c>
      <c r="P109" s="14" t="n">
        <v>11175.83</v>
      </c>
      <c r="Q109" s="15" t="n">
        <f aca="false">O109+P109</f>
        <v>12375.83</v>
      </c>
    </row>
    <row r="110" customFormat="false" ht="12.5" hidden="false" customHeight="false" outlineLevel="1" collapsed="false">
      <c r="A110" s="10" t="n">
        <v>2138</v>
      </c>
      <c r="B110" s="11" t="s">
        <v>20</v>
      </c>
      <c r="C110" s="11" t="s">
        <v>98</v>
      </c>
      <c r="D110" s="11" t="s">
        <v>336</v>
      </c>
      <c r="E110" s="11" t="s">
        <v>23</v>
      </c>
      <c r="F110" s="11" t="s">
        <v>337</v>
      </c>
      <c r="G110" s="11" t="s">
        <v>25</v>
      </c>
      <c r="H110" s="11" t="s">
        <v>338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3" t="n">
        <f aca="false">I110+J110+K110+L110+M110+N110</f>
        <v>0</v>
      </c>
      <c r="P110" s="14" t="n">
        <v>6116</v>
      </c>
      <c r="Q110" s="15" t="n">
        <f aca="false">O110+P110</f>
        <v>6116</v>
      </c>
    </row>
    <row r="111" customFormat="false" ht="12.5" hidden="false" customHeight="false" outlineLevel="1" collapsed="false">
      <c r="A111" s="10" t="n">
        <v>2139</v>
      </c>
      <c r="B111" s="11" t="s">
        <v>20</v>
      </c>
      <c r="C111" s="11" t="s">
        <v>31</v>
      </c>
      <c r="D111" s="11" t="s">
        <v>339</v>
      </c>
      <c r="E111" s="11" t="s">
        <v>23</v>
      </c>
      <c r="F111" s="11" t="s">
        <v>340</v>
      </c>
      <c r="G111" s="11" t="s">
        <v>25</v>
      </c>
      <c r="H111" s="11" t="s">
        <v>341</v>
      </c>
      <c r="I111" s="12" t="n">
        <v>200</v>
      </c>
      <c r="J111" s="12" t="n">
        <v>200</v>
      </c>
      <c r="K111" s="12" t="n">
        <v>200</v>
      </c>
      <c r="L111" s="12" t="n">
        <v>200</v>
      </c>
      <c r="M111" s="12" t="n">
        <v>200</v>
      </c>
      <c r="N111" s="12" t="n">
        <v>200</v>
      </c>
      <c r="O111" s="13" t="n">
        <f aca="false">I111+J111+K111+L111+M111+N111</f>
        <v>1200</v>
      </c>
      <c r="P111" s="14" t="n">
        <v>11790.14</v>
      </c>
      <c r="Q111" s="15" t="n">
        <f aca="false">O111+P111</f>
        <v>12990.14</v>
      </c>
    </row>
    <row r="112" customFormat="false" ht="12.5" hidden="false" customHeight="false" outlineLevel="1" collapsed="false">
      <c r="A112" s="10" t="n">
        <v>2140</v>
      </c>
      <c r="B112" s="11" t="s">
        <v>20</v>
      </c>
      <c r="C112" s="11" t="s">
        <v>136</v>
      </c>
      <c r="D112" s="11" t="s">
        <v>342</v>
      </c>
      <c r="E112" s="11" t="s">
        <v>33</v>
      </c>
      <c r="F112" s="11" t="s">
        <v>343</v>
      </c>
      <c r="G112" s="11" t="s">
        <v>25</v>
      </c>
      <c r="H112" s="11" t="s">
        <v>344</v>
      </c>
      <c r="I112" s="12" t="n">
        <v>400</v>
      </c>
      <c r="J112" s="12" t="n">
        <v>400</v>
      </c>
      <c r="K112" s="12" t="n">
        <v>400</v>
      </c>
      <c r="L112" s="12" t="n">
        <v>400</v>
      </c>
      <c r="M112" s="12" t="n">
        <v>400</v>
      </c>
      <c r="N112" s="12" t="n">
        <v>400</v>
      </c>
      <c r="O112" s="13" t="n">
        <f aca="false">I112+J112+K112+L112+M112+N112</f>
        <v>2400</v>
      </c>
      <c r="P112" s="14" t="n">
        <v>20628.04</v>
      </c>
      <c r="Q112" s="15" t="n">
        <f aca="false">O112+P112</f>
        <v>23028.04</v>
      </c>
    </row>
    <row r="113" customFormat="false" ht="12.5" hidden="false" customHeight="false" outlineLevel="1" collapsed="false">
      <c r="A113" s="10" t="n">
        <v>2141</v>
      </c>
      <c r="B113" s="11" t="s">
        <v>20</v>
      </c>
      <c r="C113" s="11" t="s">
        <v>85</v>
      </c>
      <c r="D113" s="11" t="s">
        <v>345</v>
      </c>
      <c r="E113" s="11" t="s">
        <v>38</v>
      </c>
      <c r="F113" s="11" t="s">
        <v>346</v>
      </c>
      <c r="G113" s="11" t="s">
        <v>25</v>
      </c>
      <c r="H113" s="11" t="s">
        <v>347</v>
      </c>
      <c r="I113" s="12" t="n">
        <v>200</v>
      </c>
      <c r="J113" s="12" t="n">
        <v>200</v>
      </c>
      <c r="K113" s="12" t="n">
        <v>200</v>
      </c>
      <c r="L113" s="12" t="n">
        <v>200</v>
      </c>
      <c r="M113" s="12" t="n">
        <v>200</v>
      </c>
      <c r="N113" s="12" t="n">
        <v>200</v>
      </c>
      <c r="O113" s="13" t="n">
        <f aca="false">I113+J113+K113+L113+M113+N113</f>
        <v>1200</v>
      </c>
      <c r="P113" s="14" t="n">
        <v>10076.12</v>
      </c>
      <c r="Q113" s="15" t="n">
        <f aca="false">O113+P113</f>
        <v>11276.12</v>
      </c>
    </row>
    <row r="114" customFormat="false" ht="12.5" hidden="false" customHeight="false" outlineLevel="1" collapsed="false">
      <c r="A114" s="10" t="n">
        <v>2142</v>
      </c>
      <c r="B114" s="11" t="s">
        <v>20</v>
      </c>
      <c r="C114" s="11" t="s">
        <v>85</v>
      </c>
      <c r="D114" s="11" t="s">
        <v>345</v>
      </c>
      <c r="E114" s="11" t="s">
        <v>23</v>
      </c>
      <c r="F114" s="11" t="s">
        <v>348</v>
      </c>
      <c r="G114" s="11" t="s">
        <v>25</v>
      </c>
      <c r="H114" s="11" t="s">
        <v>349</v>
      </c>
      <c r="I114" s="12" t="n">
        <v>200</v>
      </c>
      <c r="J114" s="12" t="n">
        <v>200</v>
      </c>
      <c r="K114" s="12" t="n">
        <v>200</v>
      </c>
      <c r="L114" s="12" t="n">
        <v>173.33</v>
      </c>
      <c r="M114" s="12" t="n">
        <v>200</v>
      </c>
      <c r="N114" s="12" t="n">
        <v>200</v>
      </c>
      <c r="O114" s="13" t="n">
        <f aca="false">I114+J114+K114+L114+M114+N114</f>
        <v>1173.33</v>
      </c>
      <c r="P114" s="14" t="n">
        <v>9930.44</v>
      </c>
      <c r="Q114" s="15" t="n">
        <f aca="false">O114+P114</f>
        <v>11103.77</v>
      </c>
    </row>
    <row r="115" customFormat="false" ht="12.5" hidden="false" customHeight="false" outlineLevel="1" collapsed="false">
      <c r="A115" s="10" t="n">
        <v>2143</v>
      </c>
      <c r="B115" s="11" t="s">
        <v>20</v>
      </c>
      <c r="C115" s="11" t="s">
        <v>31</v>
      </c>
      <c r="D115" s="11" t="s">
        <v>350</v>
      </c>
      <c r="E115" s="11" t="s">
        <v>23</v>
      </c>
      <c r="F115" s="11" t="s">
        <v>351</v>
      </c>
      <c r="G115" s="11" t="s">
        <v>25</v>
      </c>
      <c r="H115" s="11" t="s">
        <v>352</v>
      </c>
      <c r="I115" s="12" t="n">
        <v>200</v>
      </c>
      <c r="J115" s="12" t="n">
        <v>200</v>
      </c>
      <c r="K115" s="12" t="n">
        <v>200</v>
      </c>
      <c r="L115" s="12" t="n">
        <v>200</v>
      </c>
      <c r="M115" s="12" t="n">
        <v>200</v>
      </c>
      <c r="N115" s="12" t="n">
        <v>200</v>
      </c>
      <c r="O115" s="13" t="n">
        <f aca="false">I115+J115+K115+L115+M115+N115</f>
        <v>1200</v>
      </c>
      <c r="P115" s="14" t="n">
        <v>13624.17</v>
      </c>
      <c r="Q115" s="15" t="n">
        <f aca="false">O115+P115</f>
        <v>14824.17</v>
      </c>
    </row>
    <row r="116" customFormat="false" ht="12.5" hidden="false" customHeight="false" outlineLevel="1" collapsed="false">
      <c r="A116" s="10" t="n">
        <v>2144</v>
      </c>
      <c r="B116" s="11" t="s">
        <v>20</v>
      </c>
      <c r="C116" s="11" t="s">
        <v>182</v>
      </c>
      <c r="D116" s="11" t="s">
        <v>353</v>
      </c>
      <c r="E116" s="11" t="s">
        <v>23</v>
      </c>
      <c r="F116" s="11" t="s">
        <v>354</v>
      </c>
      <c r="G116" s="11" t="s">
        <v>25</v>
      </c>
      <c r="H116" s="11" t="s">
        <v>355</v>
      </c>
      <c r="I116" s="12" t="n">
        <v>200</v>
      </c>
      <c r="J116" s="12" t="n">
        <v>200</v>
      </c>
      <c r="K116" s="12" t="n">
        <v>200</v>
      </c>
      <c r="L116" s="12" t="n">
        <v>200</v>
      </c>
      <c r="M116" s="12" t="n">
        <v>200</v>
      </c>
      <c r="N116" s="12" t="n">
        <v>200</v>
      </c>
      <c r="O116" s="13" t="n">
        <f aca="false">I116+J116+K116+L116+M116+N116</f>
        <v>1200</v>
      </c>
      <c r="P116" s="14" t="n">
        <v>10597.4</v>
      </c>
      <c r="Q116" s="15" t="n">
        <f aca="false">O116+P116</f>
        <v>11797.4</v>
      </c>
    </row>
    <row r="117" customFormat="false" ht="12.5" hidden="false" customHeight="false" outlineLevel="1" collapsed="false">
      <c r="A117" s="10" t="n">
        <v>2145</v>
      </c>
      <c r="B117" s="11" t="s">
        <v>20</v>
      </c>
      <c r="C117" s="11" t="s">
        <v>85</v>
      </c>
      <c r="D117" s="11" t="s">
        <v>353</v>
      </c>
      <c r="E117" s="11" t="s">
        <v>23</v>
      </c>
      <c r="F117" s="11" t="s">
        <v>356</v>
      </c>
      <c r="G117" s="11" t="s">
        <v>25</v>
      </c>
      <c r="H117" s="11" t="s">
        <v>357</v>
      </c>
      <c r="I117" s="12" t="n">
        <v>0</v>
      </c>
      <c r="J117" s="12" t="n">
        <v>0</v>
      </c>
      <c r="K117" s="12" t="n">
        <v>0</v>
      </c>
      <c r="L117" s="12" t="n">
        <v>0</v>
      </c>
      <c r="M117" s="12" t="n">
        <v>0</v>
      </c>
      <c r="N117" s="12" t="n">
        <v>0</v>
      </c>
      <c r="O117" s="13" t="n">
        <f aca="false">I117+J117+K117+L117+M117+N117</f>
        <v>0</v>
      </c>
      <c r="P117" s="14" t="n">
        <v>8623</v>
      </c>
      <c r="Q117" s="15" t="n">
        <f aca="false">O117+P117</f>
        <v>8623</v>
      </c>
    </row>
    <row r="118" customFormat="false" ht="12.5" hidden="false" customHeight="false" outlineLevel="1" collapsed="false">
      <c r="A118" s="10" t="n">
        <v>2146</v>
      </c>
      <c r="B118" s="11" t="s">
        <v>20</v>
      </c>
      <c r="C118" s="11" t="s">
        <v>89</v>
      </c>
      <c r="D118" s="11" t="s">
        <v>358</v>
      </c>
      <c r="E118" s="11" t="s">
        <v>33</v>
      </c>
      <c r="F118" s="11" t="s">
        <v>359</v>
      </c>
      <c r="G118" s="11" t="s">
        <v>25</v>
      </c>
      <c r="H118" s="11" t="s">
        <v>360</v>
      </c>
      <c r="I118" s="12" t="n">
        <v>0</v>
      </c>
      <c r="J118" s="12" t="n">
        <v>0</v>
      </c>
      <c r="K118" s="12" t="n">
        <v>0</v>
      </c>
      <c r="L118" s="12" t="n">
        <v>0</v>
      </c>
      <c r="M118" s="12" t="n">
        <v>0</v>
      </c>
      <c r="N118" s="12" t="n">
        <v>0</v>
      </c>
      <c r="O118" s="13" t="n">
        <f aca="false">I118+J118+K118+L118+M118+N118</f>
        <v>0</v>
      </c>
      <c r="P118" s="14" t="n">
        <v>12440.13</v>
      </c>
      <c r="Q118" s="15" t="n">
        <f aca="false">O118+P118</f>
        <v>12440.13</v>
      </c>
    </row>
    <row r="119" customFormat="false" ht="12.5" hidden="false" customHeight="false" outlineLevel="1" collapsed="false">
      <c r="A119" s="10" t="n">
        <v>2147</v>
      </c>
      <c r="B119" s="11" t="s">
        <v>20</v>
      </c>
      <c r="C119" s="11" t="s">
        <v>62</v>
      </c>
      <c r="D119" s="11" t="s">
        <v>361</v>
      </c>
      <c r="E119" s="11" t="s">
        <v>33</v>
      </c>
      <c r="F119" s="11" t="s">
        <v>362</v>
      </c>
      <c r="G119" s="11" t="s">
        <v>25</v>
      </c>
      <c r="H119" s="11" t="s">
        <v>363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13" t="n">
        <f aca="false">I119+J119+K119+L119+M119+N119</f>
        <v>0</v>
      </c>
      <c r="P119" s="14" t="n">
        <v>32363.61</v>
      </c>
      <c r="Q119" s="15" t="n">
        <f aca="false">O119+P119</f>
        <v>32363.61</v>
      </c>
    </row>
    <row r="120" customFormat="false" ht="12.5" hidden="false" customHeight="false" outlineLevel="1" collapsed="false">
      <c r="A120" s="10" t="n">
        <v>2148</v>
      </c>
      <c r="B120" s="11" t="s">
        <v>20</v>
      </c>
      <c r="C120" s="11" t="s">
        <v>85</v>
      </c>
      <c r="D120" s="11" t="s">
        <v>364</v>
      </c>
      <c r="E120" s="11" t="s">
        <v>33</v>
      </c>
      <c r="F120" s="11" t="s">
        <v>365</v>
      </c>
      <c r="G120" s="11" t="s">
        <v>25</v>
      </c>
      <c r="H120" s="11" t="s">
        <v>366</v>
      </c>
      <c r="I120" s="12" t="n">
        <v>0</v>
      </c>
      <c r="J120" s="12" t="n">
        <v>0</v>
      </c>
      <c r="K120" s="12" t="n">
        <v>0</v>
      </c>
      <c r="L120" s="12" t="n">
        <v>0</v>
      </c>
      <c r="M120" s="12" t="n">
        <v>0</v>
      </c>
      <c r="N120" s="12" t="n">
        <v>0</v>
      </c>
      <c r="O120" s="13" t="n">
        <f aca="false">I120+J120+K120+L120+M120+N120</f>
        <v>0</v>
      </c>
      <c r="P120" s="14" t="n">
        <v>12095.92</v>
      </c>
      <c r="Q120" s="15" t="n">
        <f aca="false">O120+P120</f>
        <v>12095.92</v>
      </c>
    </row>
    <row r="121" customFormat="false" ht="12.5" hidden="false" customHeight="false" outlineLevel="1" collapsed="false">
      <c r="A121" s="10" t="n">
        <v>2149</v>
      </c>
      <c r="B121" s="11" t="s">
        <v>20</v>
      </c>
      <c r="C121" s="11" t="s">
        <v>182</v>
      </c>
      <c r="D121" s="11" t="s">
        <v>367</v>
      </c>
      <c r="E121" s="11" t="s">
        <v>23</v>
      </c>
      <c r="F121" s="11" t="s">
        <v>368</v>
      </c>
      <c r="G121" s="11" t="s">
        <v>25</v>
      </c>
      <c r="H121" s="11" t="s">
        <v>369</v>
      </c>
      <c r="I121" s="12" t="n">
        <v>0</v>
      </c>
      <c r="J121" s="12" t="n">
        <v>0</v>
      </c>
      <c r="K121" s="12" t="n">
        <v>0</v>
      </c>
      <c r="L121" s="12" t="n">
        <v>0</v>
      </c>
      <c r="M121" s="12" t="n">
        <v>0</v>
      </c>
      <c r="N121" s="12" t="n">
        <v>0</v>
      </c>
      <c r="O121" s="13" t="n">
        <f aca="false">I121+J121+K121+L121+M121+N121</f>
        <v>0</v>
      </c>
      <c r="P121" s="14" t="n">
        <v>0</v>
      </c>
      <c r="Q121" s="15" t="n">
        <f aca="false">O121+P121</f>
        <v>0</v>
      </c>
    </row>
    <row r="122" customFormat="false" ht="12.5" hidden="false" customHeight="false" outlineLevel="1" collapsed="false">
      <c r="A122" s="10" t="n">
        <v>2150</v>
      </c>
      <c r="B122" s="11" t="s">
        <v>20</v>
      </c>
      <c r="C122" s="11" t="s">
        <v>56</v>
      </c>
      <c r="D122" s="11" t="s">
        <v>370</v>
      </c>
      <c r="E122" s="11" t="s">
        <v>23</v>
      </c>
      <c r="F122" s="11" t="s">
        <v>371</v>
      </c>
      <c r="G122" s="11" t="s">
        <v>25</v>
      </c>
      <c r="H122" s="11" t="s">
        <v>372</v>
      </c>
      <c r="I122" s="12" t="n">
        <v>0</v>
      </c>
      <c r="J122" s="12" t="n">
        <v>0</v>
      </c>
      <c r="K122" s="12" t="n">
        <v>0</v>
      </c>
      <c r="L122" s="12" t="n">
        <v>0</v>
      </c>
      <c r="M122" s="12" t="n">
        <v>0</v>
      </c>
      <c r="N122" s="12" t="n">
        <v>0</v>
      </c>
      <c r="O122" s="13" t="n">
        <f aca="false">I122+J122+K122+L122+M122+N122</f>
        <v>0</v>
      </c>
      <c r="P122" s="14" t="n">
        <v>4787.16</v>
      </c>
      <c r="Q122" s="15" t="n">
        <f aca="false">O122+P122</f>
        <v>4787.16</v>
      </c>
    </row>
    <row r="123" customFormat="false" ht="12.5" hidden="false" customHeight="false" outlineLevel="1" collapsed="false">
      <c r="A123" s="10" t="n">
        <v>2151</v>
      </c>
      <c r="B123" s="11" t="s">
        <v>20</v>
      </c>
      <c r="C123" s="11" t="s">
        <v>110</v>
      </c>
      <c r="D123" s="11" t="s">
        <v>373</v>
      </c>
      <c r="E123" s="11" t="s">
        <v>23</v>
      </c>
      <c r="F123" s="11" t="s">
        <v>374</v>
      </c>
      <c r="G123" s="11" t="s">
        <v>25</v>
      </c>
      <c r="H123" s="11" t="s">
        <v>375</v>
      </c>
      <c r="I123" s="12" t="n">
        <v>139.2</v>
      </c>
      <c r="J123" s="12" t="n">
        <v>152</v>
      </c>
      <c r="K123" s="12" t="n">
        <v>152</v>
      </c>
      <c r="L123" s="12" t="n">
        <v>139.2</v>
      </c>
      <c r="M123" s="12" t="n">
        <v>160</v>
      </c>
      <c r="N123" s="12" t="n">
        <v>160</v>
      </c>
      <c r="O123" s="13" t="n">
        <f aca="false">I123+J123+K123+L123+M123+N123</f>
        <v>902.4</v>
      </c>
      <c r="P123" s="14" t="n">
        <v>7506</v>
      </c>
      <c r="Q123" s="15" t="n">
        <f aca="false">O123+P123</f>
        <v>8408.4</v>
      </c>
    </row>
    <row r="124" customFormat="false" ht="12.5" hidden="false" customHeight="false" outlineLevel="1" collapsed="false">
      <c r="A124" s="10" t="n">
        <v>2152</v>
      </c>
      <c r="B124" s="11" t="s">
        <v>20</v>
      </c>
      <c r="C124" s="11" t="s">
        <v>136</v>
      </c>
      <c r="D124" s="11" t="s">
        <v>376</v>
      </c>
      <c r="E124" s="11" t="s">
        <v>33</v>
      </c>
      <c r="F124" s="11" t="s">
        <v>377</v>
      </c>
      <c r="G124" s="11" t="s">
        <v>25</v>
      </c>
      <c r="H124" s="11" t="s">
        <v>378</v>
      </c>
      <c r="I124" s="12" t="n">
        <v>379.79</v>
      </c>
      <c r="J124" s="12" t="n">
        <v>379.79</v>
      </c>
      <c r="K124" s="12" t="n">
        <v>379.79</v>
      </c>
      <c r="L124" s="12" t="n">
        <v>379.79</v>
      </c>
      <c r="M124" s="12" t="n">
        <v>379.79</v>
      </c>
      <c r="N124" s="12" t="n">
        <v>379.79</v>
      </c>
      <c r="O124" s="13" t="n">
        <f aca="false">I124+J124+K124+L124+M124+N124</f>
        <v>2278.74</v>
      </c>
      <c r="P124" s="14" t="n">
        <v>21483.68</v>
      </c>
      <c r="Q124" s="15" t="n">
        <f aca="false">O124+P124</f>
        <v>23762.42</v>
      </c>
    </row>
    <row r="125" customFormat="false" ht="12.5" hidden="false" customHeight="false" outlineLevel="0" collapsed="false">
      <c r="O125" s="16"/>
      <c r="P125" s="17"/>
      <c r="Q125" s="17"/>
    </row>
    <row r="126" customFormat="false" ht="12.5" hidden="false" customHeight="false" outlineLevel="0" collapsed="false">
      <c r="I126" s="16"/>
    </row>
  </sheetData>
  <mergeCells count="15">
    <mergeCell ref="A1:F1"/>
    <mergeCell ref="A4:B4"/>
    <mergeCell ref="A5:D5"/>
    <mergeCell ref="A7:A8"/>
    <mergeCell ref="B7:B8"/>
    <mergeCell ref="C7:C8"/>
    <mergeCell ref="D7:D8"/>
    <mergeCell ref="E7:E8"/>
    <mergeCell ref="F7:F8"/>
    <mergeCell ref="G7:G8"/>
    <mergeCell ref="H7:H8"/>
    <mergeCell ref="I7:N7"/>
    <mergeCell ref="O7:O8"/>
    <mergeCell ref="P7:P8"/>
    <mergeCell ref="Q7:Q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7:25:23Z</dcterms:created>
  <dc:creator>Głuszak Marek</dc:creator>
  <dc:description/>
  <dc:language>en-US</dc:language>
  <cp:lastModifiedBy>Wioletta Reszka</cp:lastModifiedBy>
  <dcterms:modified xsi:type="dcterms:W3CDTF">2024-12-09T11:39:42Z</dcterms:modified>
  <cp:revision>0</cp:revision>
  <dc:subject/>
  <dc:title/>
</cp:coreProperties>
</file>