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4</xdr:rowOff>
              </xdr:from>
              <xdr:to>
                <xdr:col>14</xdr:col>
                <xdr:colOff>14</xdr:colOff>
                <xdr:row>41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7</xdr:rowOff>
              </xdr:from>
              <xdr:to>
                <xdr:col>14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2</xdr:row>
                <xdr:rowOff>19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15</xdr:rowOff>
              </xdr:from>
              <xdr:to>
                <xdr:col>14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14">
  <si>
    <t xml:space="preserve">Informacja z wykonania budżetów jednostek samorządu terytorialnego za II Kwartały 2019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267394660229.41</f>
        <v>267394660229.41</v>
      </c>
      <c r="D6" s="8" t="n">
        <f aca="false">134156875020.42</f>
        <v>134156875020.42</v>
      </c>
      <c r="E6" s="8" t="n">
        <f aca="false">126966136999.74</f>
        <v>126966136999.74</v>
      </c>
      <c r="F6" s="8" t="n">
        <f aca="false">1736531181.61</f>
        <v>1736531181.61</v>
      </c>
      <c r="G6" s="8" t="n">
        <f aca="false">390290706.19</f>
        <v>390290706.19</v>
      </c>
      <c r="H6" s="8" t="n">
        <f aca="false">46577440.22</f>
        <v>46577440.22</v>
      </c>
      <c r="I6" s="8" t="n">
        <f aca="false">162934114.33</f>
        <v>162934114.33</v>
      </c>
      <c r="J6" s="8" t="n">
        <f aca="false">1109821.63</f>
        <v>1109821.63</v>
      </c>
      <c r="K6" s="9" t="n">
        <f aca="false">IF($D$6=0,"",100*$D6/$D$6)</f>
        <v>100</v>
      </c>
      <c r="L6" s="9" t="n">
        <f aca="false">IF(C6=0,"",100*D6/C6)</f>
        <v>50.1718601655399</v>
      </c>
      <c r="M6" s="9"/>
    </row>
    <row r="7" customFormat="false" ht="38.25" hidden="false" customHeight="true" outlineLevel="0" collapsed="false">
      <c r="B7" s="7" t="s">
        <v>16</v>
      </c>
      <c r="C7" s="8" t="n">
        <f aca="false">C6-C22-C40</f>
        <v>130915378013.2</v>
      </c>
      <c r="D7" s="8" t="n">
        <f aca="false">D6-D22-D40</f>
        <v>65750147670.13</v>
      </c>
      <c r="E7" s="8" t="n">
        <f aca="false">E6-E22-E40</f>
        <v>62283295847.59</v>
      </c>
      <c r="F7" s="8" t="n">
        <f aca="false">F6</f>
        <v>1736531181.61</v>
      </c>
      <c r="G7" s="8" t="n">
        <f aca="false">G6</f>
        <v>390290706.19</v>
      </c>
      <c r="H7" s="8" t="n">
        <f aca="false">H6</f>
        <v>46577440.22</v>
      </c>
      <c r="I7" s="8" t="n">
        <f aca="false">I6</f>
        <v>162934114.33</v>
      </c>
      <c r="J7" s="8" t="n">
        <f aca="false">J6</f>
        <v>1109821.63</v>
      </c>
      <c r="K7" s="9" t="n">
        <f aca="false">IF($D$6=0,"",100*$D7/$D$6)</f>
        <v>49.0098980466876</v>
      </c>
      <c r="L7" s="9" t="n">
        <f aca="false">IF(C7=0,"",100*D7/C7)</f>
        <v>50.2233951946428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7</v>
      </c>
      <c r="C8" s="11" t="n">
        <f aca="false">9668070007.62</f>
        <v>9668070007.62</v>
      </c>
      <c r="D8" s="11" t="n">
        <f aca="false">6167271967.28</f>
        <v>6167271967.28</v>
      </c>
      <c r="E8" s="11" t="n">
        <f aca="false">6281031438.41</f>
        <v>6281031438.41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4.59705994667905</v>
      </c>
      <c r="L8" s="13" t="n">
        <f aca="false">IF(C8=0,"",100*D8/C8)</f>
        <v>63.7901045650186</v>
      </c>
      <c r="M8" s="13" t="n">
        <f aca="false">IF($D$7=0,"",100*$D8/$D$7)</f>
        <v>9.37986025251433</v>
      </c>
    </row>
    <row r="9" customFormat="false" ht="32.25" hidden="false" customHeight="true" outlineLevel="0" collapsed="false">
      <c r="B9" s="10" t="s">
        <v>18</v>
      </c>
      <c r="C9" s="11" t="n">
        <f aca="false">55529510738.77</f>
        <v>55529510738.77</v>
      </c>
      <c r="D9" s="11" t="n">
        <f aca="false">26027334746</f>
        <v>26027334746</v>
      </c>
      <c r="E9" s="11" t="n">
        <f aca="false">22494752472.75</f>
        <v>22494752472.75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19.4006715958749</v>
      </c>
      <c r="L9" s="13" t="n">
        <f aca="false">IF(C9=0,"",100*D9/C9)</f>
        <v>46.8711760642761</v>
      </c>
      <c r="M9" s="13" t="n">
        <f aca="false">IF($D$7=0,"",100*$D9/$D$7)</f>
        <v>39.5852110881632</v>
      </c>
    </row>
    <row r="10" customFormat="false" ht="32.25" hidden="false" customHeight="true" outlineLevel="0" collapsed="false">
      <c r="B10" s="10" t="s">
        <v>19</v>
      </c>
      <c r="C10" s="11" t="n">
        <f aca="false">1551682032.05</f>
        <v>1551682032.05</v>
      </c>
      <c r="D10" s="11" t="n">
        <f aca="false">902219939.53</f>
        <v>902219939.53</v>
      </c>
      <c r="E10" s="11" t="n">
        <f aca="false">901983160.63</f>
        <v>901983160.63</v>
      </c>
      <c r="F10" s="11" t="n">
        <f aca="false">69075633.57</f>
        <v>69075633.57</v>
      </c>
      <c r="G10" s="11" t="n">
        <f aca="false">1277991.07</f>
        <v>1277991.07</v>
      </c>
      <c r="H10" s="11" t="n">
        <f aca="false">4760786.38</f>
        <v>4760786.38</v>
      </c>
      <c r="I10" s="11" t="n">
        <f aca="false">3824295.95</f>
        <v>3824295.95</v>
      </c>
      <c r="J10" s="12" t="n">
        <f aca="false">2329.31</f>
        <v>2329.31</v>
      </c>
      <c r="K10" s="13" t="n">
        <f aca="false">IF($D$6=0,"",100*$D10/$D$6)</f>
        <v>0.672511147410577</v>
      </c>
      <c r="L10" s="13" t="n">
        <f aca="false">IF(C10=0,"",100*D10/C10)</f>
        <v>58.1446405187817</v>
      </c>
      <c r="M10" s="13" t="n">
        <f aca="false">IF($D$7=0,"",100*$D10/$D$7)</f>
        <v>1.37219454480385</v>
      </c>
    </row>
    <row r="11" customFormat="false" ht="32.25" hidden="false" customHeight="true" outlineLevel="0" collapsed="false">
      <c r="B11" s="10" t="s">
        <v>20</v>
      </c>
      <c r="C11" s="11" t="n">
        <f aca="false">22987112632.84</f>
        <v>22987112632.84</v>
      </c>
      <c r="D11" s="11" t="n">
        <f aca="false">12206546196.56</f>
        <v>12206546196.56</v>
      </c>
      <c r="E11" s="11" t="n">
        <f aca="false">12202068475.05</f>
        <v>12202068475.05</v>
      </c>
      <c r="F11" s="11" t="n">
        <f aca="false">1173714541.52</f>
        <v>1173714541.52</v>
      </c>
      <c r="G11" s="11" t="n">
        <f aca="false">384385411.94</f>
        <v>384385411.94</v>
      </c>
      <c r="H11" s="11" t="n">
        <f aca="false">32313960.87</f>
        <v>32313960.87</v>
      </c>
      <c r="I11" s="11" t="n">
        <f aca="false">130035366.65</f>
        <v>130035366.65</v>
      </c>
      <c r="J11" s="12" t="n">
        <f aca="false">873658.59</f>
        <v>873658.59</v>
      </c>
      <c r="K11" s="13" t="n">
        <f aca="false">IF($D$6=0,"",100*$D11/$D$6)</f>
        <v>9.09871088954781</v>
      </c>
      <c r="L11" s="13" t="n">
        <f aca="false">IF(C11=0,"",100*D11/C11)</f>
        <v>53.1016939427243</v>
      </c>
      <c r="M11" s="13" t="n">
        <f aca="false">IF($D$7=0,"",100*$D11/$D$7)</f>
        <v>18.5650475764717</v>
      </c>
    </row>
    <row r="12" customFormat="false" ht="32.25" hidden="false" customHeight="true" outlineLevel="0" collapsed="false">
      <c r="B12" s="10" t="s">
        <v>21</v>
      </c>
      <c r="C12" s="11" t="n">
        <f aca="false">298463801.66</f>
        <v>298463801.66</v>
      </c>
      <c r="D12" s="11" t="n">
        <f aca="false">163803934.73</f>
        <v>163803934.73</v>
      </c>
      <c r="E12" s="11" t="n">
        <f aca="false">163764014.35</f>
        <v>163764014.35</v>
      </c>
      <c r="F12" s="11" t="n">
        <f aca="false">1214895.17</f>
        <v>1214895.17</v>
      </c>
      <c r="G12" s="11" t="n">
        <f aca="false">258808.61</f>
        <v>258808.61</v>
      </c>
      <c r="H12" s="11" t="n">
        <f aca="false">84494.83</f>
        <v>84494.83</v>
      </c>
      <c r="I12" s="11" t="n">
        <f aca="false">31052.74</f>
        <v>31052.74</v>
      </c>
      <c r="J12" s="12" t="n">
        <f aca="false">70.03</f>
        <v>70.03</v>
      </c>
      <c r="K12" s="13" t="n">
        <f aca="false">IF($D$6=0,"",100*$D12/$D$6)</f>
        <v>0.122098800158447</v>
      </c>
      <c r="L12" s="13" t="n">
        <f aca="false">IF(C12=0,"",100*D12/C12)</f>
        <v>54.8823454700212</v>
      </c>
      <c r="M12" s="13" t="n">
        <f aca="false">IF($D$7=0,"",100*$D12/$D$7)</f>
        <v>0.249130900133956</v>
      </c>
    </row>
    <row r="13" customFormat="false" ht="32.25" hidden="false" customHeight="true" outlineLevel="0" collapsed="false">
      <c r="B13" s="10" t="s">
        <v>22</v>
      </c>
      <c r="C13" s="11" t="n">
        <f aca="false">1157321335.51</f>
        <v>1157321335.51</v>
      </c>
      <c r="D13" s="11" t="n">
        <f aca="false">613201998.79</f>
        <v>613201998.79</v>
      </c>
      <c r="E13" s="11" t="n">
        <f aca="false">613088924.41</f>
        <v>613088924.41</v>
      </c>
      <c r="F13" s="11" t="n">
        <f aca="false">485175675.19</f>
        <v>485175675.19</v>
      </c>
      <c r="G13" s="11" t="n">
        <f aca="false">1520637.18</f>
        <v>1520637.18</v>
      </c>
      <c r="H13" s="11" t="n">
        <f aca="false">2015193.13</f>
        <v>2015193.13</v>
      </c>
      <c r="I13" s="11" t="n">
        <f aca="false">8156283.72</f>
        <v>8156283.72</v>
      </c>
      <c r="J13" s="12" t="n">
        <f aca="false">4332.86</f>
        <v>4332.86</v>
      </c>
      <c r="K13" s="13" t="n">
        <f aca="false">IF($D$6=0,"",100*$D13/$D$6)</f>
        <v>0.457078326173493</v>
      </c>
      <c r="L13" s="13" t="n">
        <f aca="false">IF(C13=0,"",100*D13/C13)</f>
        <v>52.9845929540199</v>
      </c>
      <c r="M13" s="13" t="n">
        <f aca="false">IF($D$7=0,"",100*$D13/$D$7)</f>
        <v>0.932624519516593</v>
      </c>
    </row>
    <row r="14" customFormat="false" ht="43.5" hidden="false" customHeight="true" outlineLevel="0" collapsed="false">
      <c r="B14" s="10" t="s">
        <v>23</v>
      </c>
      <c r="C14" s="11" t="n">
        <f aca="false">69797140.46</f>
        <v>69797140.46</v>
      </c>
      <c r="D14" s="11" t="n">
        <f aca="false">27509474.71</f>
        <v>27509474.71</v>
      </c>
      <c r="E14" s="11" t="n">
        <f aca="false">27614646.6</f>
        <v>27614646.6</v>
      </c>
      <c r="F14" s="11" t="n">
        <f aca="false">0</f>
        <v>0</v>
      </c>
      <c r="G14" s="11" t="n">
        <f aca="false">0</f>
        <v>0</v>
      </c>
      <c r="H14" s="11" t="n">
        <f aca="false">76529.9</f>
        <v>76529.9</v>
      </c>
      <c r="I14" s="11" t="n">
        <f aca="false">269781.82</f>
        <v>269781.82</v>
      </c>
      <c r="J14" s="12" t="n">
        <f aca="false">1</f>
        <v>1</v>
      </c>
      <c r="K14" s="13" t="n">
        <f aca="false">IF($D$6=0,"",100*$D14/$D$6)</f>
        <v>0.0205054528184357</v>
      </c>
      <c r="L14" s="13" t="n">
        <f aca="false">IF(C14=0,"",100*D14/C14)</f>
        <v>39.4134695615007</v>
      </c>
      <c r="M14" s="13" t="n">
        <f aca="false">IF($D$7=0,"",100*$D14/$D$7)</f>
        <v>0.0418394112938205</v>
      </c>
    </row>
    <row r="15" customFormat="false" ht="32.25" hidden="false" customHeight="true" outlineLevel="0" collapsed="false">
      <c r="B15" s="10" t="s">
        <v>24</v>
      </c>
      <c r="C15" s="11" t="n">
        <f aca="false">276629919.45</f>
        <v>276629919.45</v>
      </c>
      <c r="D15" s="11" t="n">
        <f aca="false">161187480.19</f>
        <v>161187480.19</v>
      </c>
      <c r="E15" s="11" t="n">
        <f aca="false">159191296.09</f>
        <v>159191296.09</v>
      </c>
      <c r="F15" s="11" t="n">
        <f aca="false">0</f>
        <v>0</v>
      </c>
      <c r="G15" s="11" t="n">
        <f aca="false">0</f>
        <v>0</v>
      </c>
      <c r="H15" s="11" t="n">
        <f aca="false">2641250.74</f>
        <v>2641250.74</v>
      </c>
      <c r="I15" s="11" t="n">
        <f aca="false">6233970.29</f>
        <v>6233970.29</v>
      </c>
      <c r="J15" s="12" t="n">
        <f aca="false">0</f>
        <v>0</v>
      </c>
      <c r="K15" s="13" t="n">
        <f aca="false">IF($D$6=0,"",100*$D15/$D$6)</f>
        <v>0.120148505371391</v>
      </c>
      <c r="L15" s="13" t="n">
        <f aca="false">IF(C15=0,"",100*D15/C15)</f>
        <v>58.2682742743357</v>
      </c>
      <c r="M15" s="13" t="n">
        <f aca="false">IF($D$7=0,"",100*$D15/$D$7)</f>
        <v>0.245151510531476</v>
      </c>
    </row>
    <row r="16" customFormat="false" ht="32.25" hidden="false" customHeight="true" outlineLevel="0" collapsed="false">
      <c r="B16" s="10" t="s">
        <v>25</v>
      </c>
      <c r="C16" s="11" t="n">
        <f aca="false">2400568711.06</f>
        <v>2400568711.06</v>
      </c>
      <c r="D16" s="11" t="n">
        <f aca="false">1381576633.85</f>
        <v>1381576633.85</v>
      </c>
      <c r="E16" s="11" t="n">
        <f aca="false">1378437916.06</f>
        <v>1378437916.06</v>
      </c>
      <c r="F16" s="11" t="n">
        <f aca="false">0</f>
        <v>0</v>
      </c>
      <c r="G16" s="11" t="n">
        <f aca="false">0</f>
        <v>0</v>
      </c>
      <c r="H16" s="11" t="n">
        <f aca="false">37613.01</f>
        <v>37613.01</v>
      </c>
      <c r="I16" s="11" t="n">
        <f aca="false">436367.77</f>
        <v>436367.77</v>
      </c>
      <c r="J16" s="12" t="n">
        <f aca="false">0</f>
        <v>0</v>
      </c>
      <c r="K16" s="13" t="n">
        <f aca="false">IF($D$6=0,"",100*$D16/$D$6)</f>
        <v>1.02982171703069</v>
      </c>
      <c r="L16" s="13" t="n">
        <f aca="false">IF(C16=0,"",100*D16/C16)</f>
        <v>57.5520553727433</v>
      </c>
      <c r="M16" s="13" t="n">
        <f aca="false">IF($D$7=0,"",100*$D16/$D$7)</f>
        <v>2.10125251852118</v>
      </c>
    </row>
    <row r="17" customFormat="false" ht="32.25" hidden="false" customHeight="true" outlineLevel="0" collapsed="false">
      <c r="B17" s="10" t="s">
        <v>26</v>
      </c>
      <c r="C17" s="11" t="n">
        <f aca="false">474178464.99</f>
        <v>474178464.99</v>
      </c>
      <c r="D17" s="11" t="n">
        <f aca="false">258948366.62</f>
        <v>258948366.62</v>
      </c>
      <c r="E17" s="11" t="n">
        <f aca="false">258647160.37</f>
        <v>258647160.37</v>
      </c>
      <c r="F17" s="11" t="n">
        <f aca="false">0</f>
        <v>0</v>
      </c>
      <c r="G17" s="11" t="n">
        <f aca="false">0</f>
        <v>0</v>
      </c>
      <c r="H17" s="11" t="n">
        <f aca="false">9608</f>
        <v>9608</v>
      </c>
      <c r="I17" s="11" t="n">
        <f aca="false">3125</f>
        <v>3125</v>
      </c>
      <c r="J17" s="12" t="n">
        <f aca="false">0</f>
        <v>0</v>
      </c>
      <c r="K17" s="13" t="n">
        <f aca="false">IF($D$6=0,"",100*$D17/$D$6)</f>
        <v>0.193019080520909</v>
      </c>
      <c r="L17" s="13" t="n">
        <f aca="false">IF(C17=0,"",100*D17/C17)</f>
        <v>54.6098960072894</v>
      </c>
      <c r="M17" s="13" t="n">
        <f aca="false">IF($D$7=0,"",100*$D17/$D$7)</f>
        <v>0.393836935422792</v>
      </c>
    </row>
    <row r="18" customFormat="false" ht="32.25" hidden="false" customHeight="true" outlineLevel="0" collapsed="false">
      <c r="B18" s="10" t="s">
        <v>27</v>
      </c>
      <c r="C18" s="11" t="n">
        <f aca="false">427650003.94</f>
        <v>427650003.94</v>
      </c>
      <c r="D18" s="11" t="n">
        <f aca="false">225166155.56</f>
        <v>225166155.56</v>
      </c>
      <c r="E18" s="11" t="n">
        <f aca="false">225187836.36</f>
        <v>225187836.36</v>
      </c>
      <c r="F18" s="11" t="n">
        <f aca="false">0</f>
        <v>0</v>
      </c>
      <c r="G18" s="11" t="n">
        <f aca="false">88880.4</f>
        <v>88880.4</v>
      </c>
      <c r="H18" s="11" t="n">
        <f aca="false">0</f>
        <v>0</v>
      </c>
      <c r="I18" s="11" t="n">
        <f aca="false">85800.94</f>
        <v>85800.94</v>
      </c>
      <c r="J18" s="12" t="n">
        <f aca="false">0</f>
        <v>0</v>
      </c>
      <c r="K18" s="13" t="n">
        <f aca="false">IF($D$6=0,"",100*$D18/$D$6)</f>
        <v>0.16783795502521</v>
      </c>
      <c r="L18" s="13" t="n">
        <f aca="false">IF(C18=0,"",100*D18/C18)</f>
        <v>52.6519708840202</v>
      </c>
      <c r="M18" s="13" t="n">
        <f aca="false">IF($D$7=0,"",100*$D18/$D$7)</f>
        <v>0.342457262133712</v>
      </c>
    </row>
    <row r="19" customFormat="false" ht="32.25" hidden="false" customHeight="true" outlineLevel="0" collapsed="false">
      <c r="B19" s="10" t="s">
        <v>28</v>
      </c>
      <c r="C19" s="11" t="n">
        <f aca="false">140348045.8</f>
        <v>140348045.8</v>
      </c>
      <c r="D19" s="11" t="n">
        <f aca="false">58841921.59</f>
        <v>58841921.59</v>
      </c>
      <c r="E19" s="11" t="n">
        <f aca="false">58778180.19</f>
        <v>58778180.19</v>
      </c>
      <c r="F19" s="11" t="n">
        <f aca="false">898539.99</f>
        <v>898539.99</v>
      </c>
      <c r="G19" s="11" t="n">
        <f aca="false">20059.4</f>
        <v>20059.4</v>
      </c>
      <c r="H19" s="11" t="n">
        <f aca="false">5398</f>
        <v>5398</v>
      </c>
      <c r="I19" s="11" t="n">
        <f aca="false">2795</f>
        <v>2795</v>
      </c>
      <c r="J19" s="12" t="n">
        <f aca="false">0</f>
        <v>0</v>
      </c>
      <c r="K19" s="13" t="n">
        <f aca="false">IF($D$6=0,"",100*$D19/$D$6)</f>
        <v>0.0438605338571308</v>
      </c>
      <c r="L19" s="13" t="n">
        <f aca="false">IF(C19=0,"",100*D19/C19)</f>
        <v>41.9257149286221</v>
      </c>
      <c r="M19" s="13" t="n">
        <f aca="false">IF($D$7=0,"",100*$D19/$D$7)</f>
        <v>0.0894932158711054</v>
      </c>
    </row>
    <row r="20" customFormat="false" ht="32.25" hidden="false" customHeight="true" outlineLevel="0" collapsed="false">
      <c r="B20" s="10" t="s">
        <v>29</v>
      </c>
      <c r="C20" s="11" t="n">
        <f aca="false">8575643711.2</f>
        <v>8575643711.2</v>
      </c>
      <c r="D20" s="11" t="n">
        <f aca="false">3283940842.61</f>
        <v>3283940842.61</v>
      </c>
      <c r="E20" s="11" t="n">
        <f aca="false">3276138921.74</f>
        <v>3276138921.74</v>
      </c>
      <c r="F20" s="11" t="n">
        <f aca="false">0</f>
        <v>0</v>
      </c>
      <c r="G20" s="11" t="n">
        <f aca="false">70360.44</f>
        <v>70360.44</v>
      </c>
      <c r="H20" s="11" t="n">
        <f aca="false">0</f>
        <v>0</v>
      </c>
      <c r="I20" s="11" t="n">
        <f aca="false">144868.1</f>
        <v>144868.1</v>
      </c>
      <c r="J20" s="12" t="n">
        <f aca="false">5385.98</f>
        <v>5385.98</v>
      </c>
      <c r="K20" s="13" t="n">
        <f aca="false">IF($D$6=0,"",100*$D20/$D$6)</f>
        <v>2.44783641696346</v>
      </c>
      <c r="L20" s="13" t="n">
        <f aca="false">IF(C20=0,"",100*D20/C20)</f>
        <v>38.2938115575055</v>
      </c>
      <c r="M20" s="13" t="n">
        <f aca="false">IF($D$7=0,"",100*$D20/$D$7)</f>
        <v>4.99457561538205</v>
      </c>
    </row>
    <row r="21" customFormat="false" ht="32.25" hidden="false" customHeight="true" outlineLevel="0" collapsed="false">
      <c r="B21" s="10" t="s">
        <v>30</v>
      </c>
      <c r="C21" s="11" t="n">
        <f aca="false">C7-C8-C9-C10-C11-C12-C13-C14-C15-C16-C17-C18-C19-C20</f>
        <v>27358401467.85</v>
      </c>
      <c r="D21" s="11" t="n">
        <f aca="false">D7-D8-D9-D10-D11-D12-D13-D14-D15-D16-D17-D18-D19-D20</f>
        <v>14272598012.11</v>
      </c>
      <c r="E21" s="11" t="n">
        <f aca="false">E7-E8-E9-E10-E11-E12-E13-E14-E15-E16-E17-E18-E19-E20</f>
        <v>14242611404.58</v>
      </c>
      <c r="F21" s="11" t="n">
        <f aca="false">F7-F8-F9-F10-F11-F12-F13-F14-F15-F16-F17-F18-F19-F20</f>
        <v>6451896.16999997</v>
      </c>
      <c r="G21" s="11" t="n">
        <f aca="false">G7-G8-G9-G10-G11-G12-G13-G14-G15-G16-G17-G18-G19-G20</f>
        <v>2668557.15000001</v>
      </c>
      <c r="H21" s="11" t="n">
        <f aca="false">H7-H8-H9-H10-H11-H12-H13-H14-H15-H16-H17-H18-H19-H20</f>
        <v>4632605.36</v>
      </c>
      <c r="I21" s="11" t="n">
        <f aca="false">I7-I8-I9-I10-I11-I12-I13-I14-I15-I16-I17-I18-I19-I20</f>
        <v>13710406.35</v>
      </c>
      <c r="J21" s="12" t="n">
        <f aca="false">J7-J8-J9-J10-J11-J12-J13-J14-J15-J16-J17-J18-J19-J20</f>
        <v>224043.86</v>
      </c>
      <c r="K21" s="13" t="n">
        <f aca="false">IF($D$6=0,"",100*$D21/$D$6)</f>
        <v>10.6387376792561</v>
      </c>
      <c r="L21" s="13" t="n">
        <f aca="false">IF(C21=0,"",100*D21/C21)</f>
        <v>52.1689764253307</v>
      </c>
      <c r="M21" s="13" t="n">
        <f aca="false">IF($D$7=0,"",100*$D21/$D$7)</f>
        <v>21.7073246492403</v>
      </c>
    </row>
    <row r="22" customFormat="false" ht="36.75" hidden="false" customHeight="true" outlineLevel="0" collapsed="false">
      <c r="B22" s="7" t="s">
        <v>31</v>
      </c>
      <c r="C22" s="8" t="n">
        <f aca="false">C23+C36+C38</f>
        <v>76302763831.62</v>
      </c>
      <c r="D22" s="8" t="n">
        <f aca="false">D23+D36+D38</f>
        <v>33141995844.29</v>
      </c>
      <c r="E22" s="8" t="n">
        <f aca="false">E23+E36+E38</f>
        <v>32842287213.31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4.703911625286</v>
      </c>
      <c r="L22" s="9" t="n">
        <f aca="false">IF(C22=0,"",100*D22/C22)</f>
        <v>43.4348563276497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50146519317.79</v>
      </c>
      <c r="D23" s="8" t="n">
        <f aca="false">D24+D26+D28+D30+D32+D34</f>
        <v>25864270233.69</v>
      </c>
      <c r="E23" s="8" t="n">
        <f aca="false">E24+E26+E28+E30+E32+E34</f>
        <v>25721283793.6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19.2791239582416</v>
      </c>
      <c r="L23" s="9" t="n">
        <f aca="false">IF(C23=0,"",100*D23/C23)</f>
        <v>51.5773987617808</v>
      </c>
      <c r="M23" s="15"/>
    </row>
    <row r="24" customFormat="false" ht="33.75" hidden="false" customHeight="true" outlineLevel="0" collapsed="false">
      <c r="B24" s="16" t="s">
        <v>34</v>
      </c>
      <c r="C24" s="12" t="n">
        <f aca="false">39762774502.02</f>
        <v>39762774502.02</v>
      </c>
      <c r="D24" s="12" t="n">
        <f aca="false">22002953718.18</f>
        <v>22002953718.18</v>
      </c>
      <c r="E24" s="12" t="n">
        <f aca="false">21868688111.94</f>
        <v>21868688111.94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6.4009140156484</v>
      </c>
      <c r="L24" s="13" t="n">
        <f aca="false">IF(C24=0,"",100*D24/C24)</f>
        <v>55.3355594365333</v>
      </c>
      <c r="M24" s="17"/>
    </row>
    <row r="25" customFormat="false" ht="21" hidden="false" customHeight="true" outlineLevel="0" collapsed="false">
      <c r="B25" s="18" t="s">
        <v>35</v>
      </c>
      <c r="C25" s="12" t="n">
        <f aca="false">132925369.64</f>
        <v>132925369.64</v>
      </c>
      <c r="D25" s="12" t="n">
        <f aca="false">30516587.44</f>
        <v>30516587.44</v>
      </c>
      <c r="E25" s="12" t="n">
        <f aca="false">30515982.44</f>
        <v>30515982.44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227469426634715</v>
      </c>
      <c r="L25" s="13" t="n">
        <f aca="false">IF(C25=0,"",100*D25/C25)</f>
        <v>22.9576848442458</v>
      </c>
      <c r="M25" s="17"/>
    </row>
    <row r="26" customFormat="false" ht="33.75" hidden="false" customHeight="true" outlineLevel="0" collapsed="false">
      <c r="B26" s="16" t="s">
        <v>36</v>
      </c>
      <c r="C26" s="12" t="n">
        <f aca="false">6981283554.13</f>
        <v>6981283554.13</v>
      </c>
      <c r="D26" s="12" t="n">
        <f aca="false">2797542800.79</f>
        <v>2797542800.79</v>
      </c>
      <c r="E26" s="12" t="n">
        <f aca="false">2790611370.54</f>
        <v>2790611370.54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2.08527725497794</v>
      </c>
      <c r="L26" s="13" t="n">
        <f aca="false">IF(C26=0,"",100*D26/C26)</f>
        <v>40.0720408947582</v>
      </c>
      <c r="M26" s="17"/>
    </row>
    <row r="27" customFormat="false" ht="21" hidden="false" customHeight="true" outlineLevel="0" collapsed="false">
      <c r="B27" s="18" t="s">
        <v>35</v>
      </c>
      <c r="C27" s="12" t="n">
        <f aca="false">1655738752.69</f>
        <v>1655738752.69</v>
      </c>
      <c r="D27" s="12" t="n">
        <f aca="false">71977880.54</f>
        <v>71977880.54</v>
      </c>
      <c r="E27" s="12" t="n">
        <f aca="false">71890350.82</f>
        <v>71890350.82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0.0536520253092093</v>
      </c>
      <c r="L27" s="13" t="n">
        <f aca="false">IF(C27=0,"",100*D27/C27)</f>
        <v>4.34717617275437</v>
      </c>
      <c r="M27" s="17"/>
    </row>
    <row r="28" customFormat="false" ht="39.75" hidden="false" customHeight="true" outlineLevel="0" collapsed="false">
      <c r="B28" s="16" t="s">
        <v>37</v>
      </c>
      <c r="C28" s="12" t="n">
        <f aca="false">201490542.01</f>
        <v>201490542.01</v>
      </c>
      <c r="D28" s="12" t="n">
        <f aca="false">79911205.07</f>
        <v>79911205.07</v>
      </c>
      <c r="E28" s="12" t="n">
        <f aca="false">78588720.71</f>
        <v>78588720.71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595654937980903</v>
      </c>
      <c r="L28" s="13" t="n">
        <f aca="false">IF(C28=0,"",100*D28/C28)</f>
        <v>39.6600278468823</v>
      </c>
      <c r="M28" s="17"/>
    </row>
    <row r="29" customFormat="false" ht="21" hidden="false" customHeight="true" outlineLevel="0" collapsed="false">
      <c r="B29" s="18" t="s">
        <v>35</v>
      </c>
      <c r="C29" s="12" t="n">
        <f aca="false">54830522</f>
        <v>54830522</v>
      </c>
      <c r="D29" s="12" t="n">
        <f aca="false">601893.69</f>
        <v>601893.69</v>
      </c>
      <c r="E29" s="12" t="n">
        <f aca="false">598513.69</f>
        <v>598513.69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00448649157867151</v>
      </c>
      <c r="L29" s="13" t="n">
        <f aca="false">IF(C29=0,"",100*D29/C29)</f>
        <v>1.09773474343359</v>
      </c>
      <c r="M29" s="17"/>
    </row>
    <row r="30" customFormat="false" ht="39.75" hidden="false" customHeight="true" outlineLevel="0" collapsed="false">
      <c r="B30" s="16" t="s">
        <v>38</v>
      </c>
      <c r="C30" s="12" t="n">
        <f aca="false">1448946526.24</f>
        <v>1448946526.24</v>
      </c>
      <c r="D30" s="12" t="n">
        <f aca="false">578861042.79</f>
        <v>578861042.79</v>
      </c>
      <c r="E30" s="12" t="n">
        <f aca="false">578714790.73</f>
        <v>578714790.73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0/$D$6)</f>
        <v>0.431480714426221</v>
      </c>
      <c r="L30" s="13" t="n">
        <f aca="false">IF(C30=0,"",100*D30/C30)</f>
        <v>39.9504765915784</v>
      </c>
      <c r="M30" s="17"/>
    </row>
    <row r="31" customFormat="false" ht="21" hidden="false" customHeight="true" outlineLevel="0" collapsed="false">
      <c r="B31" s="18" t="s">
        <v>35</v>
      </c>
      <c r="C31" s="12" t="n">
        <f aca="false">438121499.51</f>
        <v>438121499.51</v>
      </c>
      <c r="D31" s="12" t="n">
        <f aca="false">64383246.94</f>
        <v>64383246.94</v>
      </c>
      <c r="E31" s="12" t="n">
        <f aca="false">64370534.31</f>
        <v>64370534.31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0479910156898036</v>
      </c>
      <c r="L31" s="13" t="n">
        <f aca="false">IF(C31=0,"",100*D31/C31)</f>
        <v>14.6952950293485</v>
      </c>
      <c r="M31" s="17"/>
    </row>
    <row r="32" customFormat="false" ht="39.75" hidden="false" customHeight="true" outlineLevel="0" collapsed="false">
      <c r="B32" s="16" t="s">
        <v>39</v>
      </c>
      <c r="C32" s="12" t="n">
        <f aca="false">1164807810.9</f>
        <v>1164807810.9</v>
      </c>
      <c r="D32" s="12" t="n">
        <f aca="false">267534084.52</f>
        <v>267534084.52</v>
      </c>
      <c r="E32" s="12" t="n">
        <f aca="false">268298829.65</f>
        <v>268298829.65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199418840427879</v>
      </c>
      <c r="L32" s="13" t="n">
        <f aca="false">IF(C32=0,"",100*D32/C32)</f>
        <v>22.9680881271982</v>
      </c>
      <c r="M32" s="17"/>
    </row>
    <row r="33" customFormat="false" ht="24" hidden="false" customHeight="true" outlineLevel="0" collapsed="false">
      <c r="B33" s="18" t="s">
        <v>35</v>
      </c>
      <c r="C33" s="12" t="n">
        <f aca="false">1029672144.78</f>
        <v>1029672144.78</v>
      </c>
      <c r="D33" s="12" t="n">
        <f aca="false">215214950.42</f>
        <v>215214950.42</v>
      </c>
      <c r="E33" s="12" t="n">
        <f aca="false">216020473.7</f>
        <v>216020473.7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160420366371267</v>
      </c>
      <c r="L33" s="13" t="n">
        <f aca="false">IF(C33=0,"",100*D33/C33)</f>
        <v>20.9013083932637</v>
      </c>
      <c r="M33" s="17"/>
    </row>
    <row r="34" customFormat="false" ht="22.5" hidden="false" customHeight="true" outlineLevel="0" collapsed="false">
      <c r="B34" s="16" t="s">
        <v>40</v>
      </c>
      <c r="C34" s="12" t="n">
        <f aca="false">587216382.49</f>
        <v>587216382.49</v>
      </c>
      <c r="D34" s="12" t="n">
        <f aca="false">137467382.34</f>
        <v>137467382.34</v>
      </c>
      <c r="E34" s="12" t="n">
        <f aca="false">136381970.03</f>
        <v>136381970.03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4/$D$6)</f>
        <v>0.102467638963025</v>
      </c>
      <c r="L34" s="13" t="n">
        <f aca="false">IF(C34=0,"",100*D34/C34)</f>
        <v>23.4100046318686</v>
      </c>
      <c r="M34" s="17"/>
    </row>
    <row r="35" customFormat="false" ht="21" hidden="false" customHeight="true" outlineLevel="0" collapsed="false">
      <c r="B35" s="18" t="s">
        <v>35</v>
      </c>
      <c r="C35" s="12" t="n">
        <f aca="false">458996536.88</f>
        <v>458996536.88</v>
      </c>
      <c r="D35" s="12" t="n">
        <f aca="false">59196705.54</f>
        <v>59196705.54</v>
      </c>
      <c r="E35" s="12" t="n">
        <f aca="false">58151506.78</f>
        <v>58151506.78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0.0441249883995805</v>
      </c>
      <c r="L35" s="13" t="n">
        <f aca="false">IF(C35=0,"",100*D35/C35)</f>
        <v>12.8969830453157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3426293489</f>
        <v>3426293489</v>
      </c>
      <c r="D36" s="8" t="n">
        <f aca="false">973374229.4</f>
        <v>973374229.4</v>
      </c>
      <c r="E36" s="8" t="n">
        <f aca="false">960002024.98</f>
        <v>960002024.98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725549271516531</v>
      </c>
      <c r="L36" s="9" t="n">
        <f aca="false">IF(C36=0,"",100*D36/C36)</f>
        <v>28.4089565743561</v>
      </c>
      <c r="M36" s="17"/>
    </row>
    <row r="37" customFormat="false" ht="19.5" hidden="false" customHeight="true" outlineLevel="0" collapsed="false">
      <c r="B37" s="19" t="s">
        <v>42</v>
      </c>
      <c r="C37" s="11" t="n">
        <f aca="false">2439629311.6</f>
        <v>2439629311.6</v>
      </c>
      <c r="D37" s="11" t="n">
        <f aca="false">503192304.34</f>
        <v>503192304.34</v>
      </c>
      <c r="E37" s="11" t="n">
        <f aca="false">503060071</f>
        <v>503060071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3" t="n">
        <f aca="false">IF($D$6=0,"",100*$D37/$D$6)</f>
        <v>0.375077538339656</v>
      </c>
      <c r="L37" s="13" t="n">
        <f aca="false">IF(C37=0,"",100*D37/C37)</f>
        <v>20.6257689210164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22729951024.83</f>
        <v>22729951024.83</v>
      </c>
      <c r="D38" s="8" t="n">
        <f aca="false">6304351381.2</f>
        <v>6304351381.2</v>
      </c>
      <c r="E38" s="8" t="n">
        <f aca="false">6161001394.73</f>
        <v>6161001394.73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4.69923839552793</v>
      </c>
      <c r="L38" s="9" t="n">
        <f aca="false">IF(C38=0,"",100*D38/C38)</f>
        <v>27.7358775402251</v>
      </c>
      <c r="M38" s="17"/>
    </row>
    <row r="39" customFormat="false" ht="21" hidden="false" customHeight="true" outlineLevel="0" collapsed="false">
      <c r="B39" s="19" t="s">
        <v>44</v>
      </c>
      <c r="C39" s="11" t="n">
        <f aca="false">19219466441.68</f>
        <v>19219466441.68</v>
      </c>
      <c r="D39" s="11" t="n">
        <f aca="false">4762597945.07</f>
        <v>4762597945.07</v>
      </c>
      <c r="E39" s="11" t="n">
        <f aca="false">4651829975.67</f>
        <v>4651829975.67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3" t="n">
        <f aca="false">IF($D$6=0,"",100*$D39/$D$6)</f>
        <v>3.55002152841223</v>
      </c>
      <c r="L39" s="13" t="n">
        <f aca="false">IF(C39=0,"",100*D39/C39)</f>
        <v>24.7800736795776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60176518384.59</v>
      </c>
      <c r="D40" s="8" t="n">
        <f aca="false">D41+D42+D43+D44+D45+D46</f>
        <v>35264731506</v>
      </c>
      <c r="E40" s="8" t="n">
        <f aca="false">E41+E42+E43+E44+E45+E46</f>
        <v>31840553938.84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6.2861903280263</v>
      </c>
      <c r="L40" s="9" t="n">
        <f aca="false">IF(C40=0,"",100*D40/C40)</f>
        <v>58.6021465725584</v>
      </c>
      <c r="M40" s="17"/>
    </row>
    <row r="41" customFormat="false" ht="26.25" hidden="false" customHeight="true" outlineLevel="0" collapsed="false">
      <c r="B41" s="10" t="s">
        <v>46</v>
      </c>
      <c r="C41" s="11" t="n">
        <f aca="false">11868131861</f>
        <v>11868131861</v>
      </c>
      <c r="D41" s="11" t="n">
        <f aca="false">5934148956</f>
        <v>5934148956</v>
      </c>
      <c r="E41" s="11" t="n">
        <f aca="false">5930443446</f>
        <v>5930443446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3" t="n">
        <f aca="false">IF($D$6=0,"",100*$D41/$D$6)</f>
        <v>4.42329098310971</v>
      </c>
      <c r="L41" s="13" t="n">
        <f aca="false">IF(C41=0,"",100*D41/C41)</f>
        <v>50.0006995667134</v>
      </c>
      <c r="M41" s="17"/>
    </row>
    <row r="42" customFormat="false" ht="26.25" hidden="false" customHeight="true" outlineLevel="0" collapsed="false">
      <c r="B42" s="10" t="s">
        <v>47</v>
      </c>
      <c r="C42" s="11" t="n">
        <f aca="false">45713696964.59</f>
        <v>45713696964.59</v>
      </c>
      <c r="D42" s="11" t="n">
        <f aca="false">28133019458</f>
        <v>28133019458</v>
      </c>
      <c r="E42" s="11" t="n">
        <f aca="false">24712784958.84</f>
        <v>24712784958.84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3" t="n">
        <f aca="false">IF($D$6=0,"",100*$D42/$D$6)</f>
        <v>20.9702405886526</v>
      </c>
      <c r="L42" s="13" t="n">
        <f aca="false">IF(C42=0,"",100*D42/C42)</f>
        <v>61.5417726546858</v>
      </c>
      <c r="M42" s="17"/>
    </row>
    <row r="43" customFormat="false" ht="26.25" hidden="false" customHeight="true" outlineLevel="0" collapsed="false">
      <c r="B43" s="10" t="s">
        <v>48</v>
      </c>
      <c r="C43" s="11" t="n">
        <f aca="false">180795</f>
        <v>180795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3" t="n">
        <f aca="false">IF($D$6=0,"",100*$D43/$D$6)</f>
        <v>0</v>
      </c>
      <c r="L43" s="13" t="n">
        <f aca="false">IF(C43=0,"",100*D43/C43)</f>
        <v>0</v>
      </c>
      <c r="M43" s="17"/>
    </row>
    <row r="44" customFormat="false" ht="26.25" hidden="false" customHeight="true" outlineLevel="0" collapsed="false">
      <c r="B44" s="10" t="s">
        <v>49</v>
      </c>
      <c r="C44" s="11" t="n">
        <f aca="false">1838175799</f>
        <v>1838175799</v>
      </c>
      <c r="D44" s="11" t="n">
        <f aca="false">919119288</f>
        <v>919119288</v>
      </c>
      <c r="E44" s="11" t="n">
        <f aca="false">918881730</f>
        <v>918881730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3" t="n">
        <f aca="false">IF($D$6=0,"",100*$D44/$D$6)</f>
        <v>0.685107854413053</v>
      </c>
      <c r="L44" s="13" t="n">
        <f aca="false">IF(C44=0,"",100*D44/C44)</f>
        <v>50.0017075896667</v>
      </c>
      <c r="M44" s="17"/>
    </row>
    <row r="45" customFormat="false" ht="26.25" hidden="false" customHeight="true" outlineLevel="0" collapsed="false">
      <c r="B45" s="10" t="s">
        <v>50</v>
      </c>
      <c r="C45" s="11" t="n">
        <f aca="false">490700190</f>
        <v>490700190</v>
      </c>
      <c r="D45" s="11" t="n">
        <f aca="false">229216122</f>
        <v>229216122</v>
      </c>
      <c r="E45" s="11" t="n">
        <f aca="false">229216122</f>
        <v>229216122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3" t="n">
        <f aca="false">IF($D$6=0,"",100*$D45/$D$6)</f>
        <v>0.170856783869713</v>
      </c>
      <c r="L45" s="13" t="n">
        <f aca="false">IF(C45=0,"",100*D45/C45)</f>
        <v>46.7120507941927</v>
      </c>
      <c r="M45" s="17"/>
    </row>
    <row r="46" customFormat="false" ht="26.25" hidden="false" customHeight="true" outlineLevel="0" collapsed="false">
      <c r="B46" s="10" t="s">
        <v>51</v>
      </c>
      <c r="C46" s="11" t="n">
        <f aca="false">265632775</f>
        <v>265632775</v>
      </c>
      <c r="D46" s="11" t="n">
        <f aca="false">49227682</f>
        <v>49227682</v>
      </c>
      <c r="E46" s="11" t="n">
        <f aca="false">49227682</f>
        <v>49227682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3" t="n">
        <f aca="false">IF($D$6=0,"",100*$D46/$D$6)</f>
        <v>0.0366941179812865</v>
      </c>
      <c r="L46" s="13" t="n">
        <f aca="false">IF(C46=0,"",100*D46/C46)</f>
        <v>18.5322319506695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267394660229.41</v>
      </c>
      <c r="D48" s="29" t="n">
        <f aca="false">+D6</f>
        <v>134156875020.42</v>
      </c>
      <c r="E48" s="29" t="n">
        <f aca="false">+E6</f>
        <v>126966136999.74</v>
      </c>
      <c r="F48" s="29" t="n">
        <f aca="false">+F6</f>
        <v>1736531181.61</v>
      </c>
      <c r="G48" s="29" t="n">
        <f aca="false">+G6</f>
        <v>390290706.19</v>
      </c>
      <c r="H48" s="29" t="n">
        <f aca="false">+H6</f>
        <v>46577440.22</v>
      </c>
      <c r="I48" s="29" t="n">
        <f aca="false">+I6</f>
        <v>162934114.33</v>
      </c>
      <c r="J48" s="29" t="n">
        <f aca="false">+J6</f>
        <v>1109821.63</v>
      </c>
      <c r="K48" s="30" t="n">
        <f aca="false">IF($D$48=0,"",100*$D48/$D$48)</f>
        <v>100</v>
      </c>
      <c r="L48" s="30" t="n">
        <f aca="false">IF(C48=0,"",100*D48/C48)</f>
        <v>50.1718601655399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32769514827.81</f>
        <v>32769514827.81</v>
      </c>
      <c r="D49" s="32" t="n">
        <f aca="false">7757318534.63</f>
        <v>7757318534.63</v>
      </c>
      <c r="E49" s="32" t="n">
        <f aca="false">7639922851.86</f>
        <v>7639922851.86</v>
      </c>
      <c r="F49" s="32" t="n">
        <f aca="false">0</f>
        <v>0</v>
      </c>
      <c r="G49" s="32" t="n">
        <f aca="false">69409.22</f>
        <v>69409.22</v>
      </c>
      <c r="H49" s="32" t="n">
        <f aca="false">0</f>
        <v>0</v>
      </c>
      <c r="I49" s="32" t="n">
        <f aca="false">144868.1</f>
        <v>144868.1</v>
      </c>
      <c r="J49" s="32" t="n">
        <f aca="false">0</f>
        <v>0</v>
      </c>
      <c r="K49" s="33" t="n">
        <f aca="false">IF($D$48=0,"",100*$D49/$D$48)</f>
        <v>5.78227432134899</v>
      </c>
      <c r="L49" s="33" t="n">
        <f aca="false">IF(C49=0,"",100*D49/C49)</f>
        <v>23.6723630953691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34625145401.6</v>
      </c>
      <c r="D50" s="32" t="n">
        <f aca="false">+D48-D49</f>
        <v>126399556485.79</v>
      </c>
      <c r="E50" s="32" t="n">
        <f aca="false">+E48-E49</f>
        <v>119326214147.88</v>
      </c>
      <c r="F50" s="32" t="n">
        <f aca="false">+F48-F49</f>
        <v>1736531181.61</v>
      </c>
      <c r="G50" s="32" t="n">
        <f aca="false">+G48-G49</f>
        <v>390221296.97</v>
      </c>
      <c r="H50" s="32" t="n">
        <f aca="false">+H48-H49</f>
        <v>46577440.22</v>
      </c>
      <c r="I50" s="32" t="n">
        <f aca="false">+I48-I49</f>
        <v>162789246.23</v>
      </c>
      <c r="J50" s="32" t="n">
        <f aca="false">+J48-J49</f>
        <v>1109821.63</v>
      </c>
      <c r="K50" s="33" t="n">
        <f aca="false">IF($D$48=0,"",100*$D50/$D$48)</f>
        <v>94.217725678651</v>
      </c>
      <c r="L50" s="33" t="n">
        <f aca="false">IF(C50=0,"",100*D50/C50)</f>
        <v>53.872979500742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290313504612.74</f>
        <v>290313504612.74</v>
      </c>
      <c r="D59" s="29" t="n">
        <f aca="false">211801064199.89</f>
        <v>211801064199.89</v>
      </c>
      <c r="E59" s="29" t="n">
        <f aca="false">120666508411.58</f>
        <v>120666508411.58</v>
      </c>
      <c r="F59" s="29" t="n">
        <f aca="false">7178226522.93</f>
        <v>7178226522.93</v>
      </c>
      <c r="G59" s="29" t="n">
        <f aca="false">15214731.93</f>
        <v>15214731.93</v>
      </c>
      <c r="H59" s="29" t="n">
        <f aca="false">30005722.21</f>
        <v>30005722.21</v>
      </c>
      <c r="I59" s="29" t="n">
        <f aca="false">0</f>
        <v>0</v>
      </c>
      <c r="J59" s="29"/>
      <c r="K59" s="42" t="n">
        <f aca="false">IF($E$59=0,"",100*$E59/$E$59)</f>
        <v>100</v>
      </c>
      <c r="L59" s="42" t="n">
        <f aca="false">IF(C59=0,"",100*E59/C59)</f>
        <v>41.5642078285478</v>
      </c>
    </row>
    <row r="60" customFormat="false" ht="24" hidden="false" customHeight="true" outlineLevel="0" collapsed="false">
      <c r="B60" s="7" t="s">
        <v>65</v>
      </c>
      <c r="C60" s="43" t="n">
        <f aca="false">69379065856.48</f>
        <v>69379065856.48</v>
      </c>
      <c r="D60" s="43" t="n">
        <f aca="false">39449555621.8</f>
        <v>39449555621.8</v>
      </c>
      <c r="E60" s="43" t="n">
        <f aca="false">14059675232.57</f>
        <v>14059675232.57</v>
      </c>
      <c r="F60" s="43" t="n">
        <f aca="false">2537995252.3</f>
        <v>2537995252.3</v>
      </c>
      <c r="G60" s="43" t="n">
        <f aca="false">4684128.79</f>
        <v>4684128.79</v>
      </c>
      <c r="H60" s="43" t="n">
        <f aca="false">8283858.44</f>
        <v>8283858.44</v>
      </c>
      <c r="I60" s="43" t="n">
        <f aca="false">0</f>
        <v>0</v>
      </c>
      <c r="J60" s="43"/>
      <c r="K60" s="42" t="n">
        <f aca="false">IF($E$59=0,"",100*$E60/$E$59)</f>
        <v>11.6516798386293</v>
      </c>
      <c r="L60" s="42" t="n">
        <f aca="false">IF(C60=0,"",100*E60/C60)</f>
        <v>20.2650108631534</v>
      </c>
    </row>
    <row r="61" customFormat="false" ht="22.5" hidden="false" customHeight="true" outlineLevel="0" collapsed="false">
      <c r="B61" s="10" t="s">
        <v>66</v>
      </c>
      <c r="C61" s="11" t="n">
        <f aca="false">67352184830.65</f>
        <v>67352184830.65</v>
      </c>
      <c r="D61" s="11" t="n">
        <f aca="false">38224628610.61</f>
        <v>38224628610.61</v>
      </c>
      <c r="E61" s="11" t="n">
        <f aca="false">13098995516.07</f>
        <v>13098995516.07</v>
      </c>
      <c r="F61" s="11" t="n">
        <f aca="false">2423420180.24</f>
        <v>2423420180.24</v>
      </c>
      <c r="G61" s="11" t="n">
        <f aca="false">4684128.79</f>
        <v>4684128.79</v>
      </c>
      <c r="H61" s="11" t="n">
        <f aca="false">8283858.44</f>
        <v>8283858.44</v>
      </c>
      <c r="I61" s="11" t="n">
        <f aca="false">0</f>
        <v>0</v>
      </c>
      <c r="J61" s="11"/>
      <c r="K61" s="44" t="n">
        <f aca="false">IF($E$59=0,"",100*$E61/$E$59)</f>
        <v>10.8555353830168</v>
      </c>
      <c r="L61" s="44" t="n">
        <f aca="false">IF(C61=0,"",100*E61/C61)</f>
        <v>19.4485086846196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20934438756.26</v>
      </c>
      <c r="D62" s="29" t="n">
        <f aca="false">D59-D60</f>
        <v>172351508578.09</v>
      </c>
      <c r="E62" s="29" t="n">
        <f aca="false">E59-E60</f>
        <v>106606833179.01</v>
      </c>
      <c r="F62" s="29" t="n">
        <f aca="false">F59-F60</f>
        <v>4640231270.63</v>
      </c>
      <c r="G62" s="29" t="n">
        <f aca="false">G59-G60</f>
        <v>10530603.14</v>
      </c>
      <c r="H62" s="29" t="n">
        <f aca="false">H59-H60</f>
        <v>21721863.77</v>
      </c>
      <c r="I62" s="29" t="n">
        <f aca="false">I59-I60</f>
        <v>0</v>
      </c>
      <c r="J62" s="29"/>
      <c r="K62" s="42" t="n">
        <f aca="false">IF($E$59=0,"",100*$E62/$E$59)</f>
        <v>88.3483201613707</v>
      </c>
      <c r="L62" s="42" t="n">
        <f aca="false">IF(C62=0,"",100*E62/C62)</f>
        <v>48.2527005654474</v>
      </c>
    </row>
    <row r="63" customFormat="false" ht="22.5" hidden="false" customHeight="true" outlineLevel="0" collapsed="false">
      <c r="B63" s="10" t="s">
        <v>68</v>
      </c>
      <c r="C63" s="11" t="n">
        <f aca="false">88816387821.8</f>
        <v>88816387821.8</v>
      </c>
      <c r="D63" s="11" t="n">
        <f aca="false">78653827288.42</f>
        <v>78653827288.42</v>
      </c>
      <c r="E63" s="11" t="n">
        <f aca="false">44605705063.92</f>
        <v>44605705063.92</v>
      </c>
      <c r="F63" s="11" t="n">
        <f aca="false">1964183664.91</f>
        <v>1964183664.91</v>
      </c>
      <c r="G63" s="11" t="n">
        <f aca="false">418408.49</f>
        <v>418408.49</v>
      </c>
      <c r="H63" s="11" t="n">
        <f aca="false">2016121.65</f>
        <v>2016121.65</v>
      </c>
      <c r="I63" s="11" t="n">
        <f aca="false">0</f>
        <v>0</v>
      </c>
      <c r="J63" s="11"/>
      <c r="K63" s="44" t="n">
        <f aca="false">IF($E$59=0,"",100*$E63/$E$59)</f>
        <v>36.9661024016498</v>
      </c>
      <c r="L63" s="44" t="n">
        <f aca="false">IF(C63=0,"",100*E63/C63)</f>
        <v>50.2223814296707</v>
      </c>
    </row>
    <row r="64" customFormat="false" ht="22.5" hidden="false" customHeight="true" outlineLevel="0" collapsed="false">
      <c r="B64" s="10" t="s">
        <v>69</v>
      </c>
      <c r="C64" s="11" t="n">
        <f aca="false">23752766786.27</f>
        <v>23752766786.27</v>
      </c>
      <c r="D64" s="11" t="n">
        <f aca="false">18113622082.43</f>
        <v>18113622082.43</v>
      </c>
      <c r="E64" s="11" t="n">
        <f aca="false">12040386670.7</f>
        <v>12040386670.7</v>
      </c>
      <c r="F64" s="11" t="n">
        <f aca="false">109897674.63</f>
        <v>109897674.63</v>
      </c>
      <c r="G64" s="11" t="n">
        <f aca="false">5830074.17</f>
        <v>5830074.17</v>
      </c>
      <c r="H64" s="11" t="n">
        <f aca="false">5855875.36</f>
        <v>5855875.36</v>
      </c>
      <c r="I64" s="11" t="n">
        <f aca="false">0</f>
        <v>0</v>
      </c>
      <c r="J64" s="11"/>
      <c r="K64" s="44" t="n">
        <f aca="false">IF($E$59=0,"",100*$E64/$E$59)</f>
        <v>9.97823408433398</v>
      </c>
      <c r="L64" s="44" t="n">
        <f aca="false">IF(C64=0,"",100*E64/C64)</f>
        <v>50.69045968009</v>
      </c>
    </row>
    <row r="65" customFormat="false" ht="22.5" hidden="false" customHeight="true" outlineLevel="0" collapsed="false">
      <c r="B65" s="10" t="s">
        <v>70</v>
      </c>
      <c r="C65" s="11" t="n">
        <f aca="false">2483757098.36</f>
        <v>2483757098.36</v>
      </c>
      <c r="D65" s="11" t="n">
        <f aca="false">1486119790.57</f>
        <v>1486119790.57</v>
      </c>
      <c r="E65" s="11" t="n">
        <f aca="false">956742985.74</f>
        <v>956742985.74</v>
      </c>
      <c r="F65" s="11" t="n">
        <f aca="false">39738309.04</f>
        <v>39738309.04</v>
      </c>
      <c r="G65" s="11" t="n">
        <f aca="false">0</f>
        <v>0</v>
      </c>
      <c r="H65" s="11" t="n">
        <f aca="false">916.56</f>
        <v>916.56</v>
      </c>
      <c r="I65" s="11" t="n">
        <f aca="false">0</f>
        <v>0</v>
      </c>
      <c r="J65" s="11"/>
      <c r="K65" s="44" t="n">
        <f aca="false">IF($E$59=0,"",100*$E65/$E$59)</f>
        <v>0.79288196727849</v>
      </c>
      <c r="L65" s="44" t="n">
        <f aca="false">IF(C65=0,"",100*E65/C65)</f>
        <v>38.5199899930524</v>
      </c>
    </row>
    <row r="66" customFormat="false" ht="33.75" hidden="false" customHeight="true" outlineLevel="0" collapsed="false">
      <c r="B66" s="10" t="s">
        <v>71</v>
      </c>
      <c r="C66" s="11" t="n">
        <f aca="false">415875167.25</f>
        <v>415875167.25</v>
      </c>
      <c r="D66" s="11" t="n">
        <f aca="false">55497069.92</f>
        <v>55497069.92</v>
      </c>
      <c r="E66" s="11" t="n">
        <f aca="false">11713779.13</f>
        <v>11713779.13</v>
      </c>
      <c r="F66" s="11" t="n">
        <f aca="false">852047.57</f>
        <v>852047.57</v>
      </c>
      <c r="G66" s="11" t="n">
        <f aca="false">0</f>
        <v>0</v>
      </c>
      <c r="H66" s="11" t="n">
        <f aca="false">0</f>
        <v>0</v>
      </c>
      <c r="I66" s="11" t="n">
        <f aca="false">0</f>
        <v>0</v>
      </c>
      <c r="J66" s="11"/>
      <c r="K66" s="44" t="n">
        <f aca="false">IF($E$59=0,"",100*$E66/$E$59)</f>
        <v>0.00970756449672481</v>
      </c>
      <c r="L66" s="44" t="n">
        <f aca="false">IF(C66=0,"",100*E66/C66)</f>
        <v>2.81665750986241</v>
      </c>
    </row>
    <row r="67" customFormat="false" ht="30" hidden="false" customHeight="true" outlineLevel="0" collapsed="false">
      <c r="B67" s="10" t="s">
        <v>72</v>
      </c>
      <c r="C67" s="11" t="n">
        <f aca="false">38792198245.19</f>
        <v>38792198245.19</v>
      </c>
      <c r="D67" s="11" t="n">
        <f aca="false">28931320220.03</f>
        <v>28931320220.03</v>
      </c>
      <c r="E67" s="11" t="n">
        <f aca="false">20361324927.35</f>
        <v>20361324927.35</v>
      </c>
      <c r="F67" s="11" t="n">
        <f aca="false">336343561.72</f>
        <v>336343561.72</v>
      </c>
      <c r="G67" s="11" t="n">
        <f aca="false">18296.08</f>
        <v>18296.08</v>
      </c>
      <c r="H67" s="11" t="n">
        <f aca="false">320608.62</f>
        <v>320608.62</v>
      </c>
      <c r="I67" s="11" t="n">
        <f aca="false">0</f>
        <v>0</v>
      </c>
      <c r="J67" s="11"/>
      <c r="K67" s="44" t="n">
        <f aca="false">IF($E$59=0,"",100*$E67/$E$59)</f>
        <v>16.8740483133064</v>
      </c>
      <c r="L67" s="44" t="n">
        <f aca="false">IF(C67=0,"",100*E67/C67)</f>
        <v>52.4881956899018</v>
      </c>
    </row>
    <row r="68" customFormat="false" ht="22.5" hidden="false" customHeight="true" outlineLevel="0" collapsed="false">
      <c r="B68" s="10" t="s">
        <v>73</v>
      </c>
      <c r="C68" s="11" t="n">
        <f aca="false">C62-C63-C64-C65-C66-C67</f>
        <v>66673453637.39</v>
      </c>
      <c r="D68" s="11" t="n">
        <f aca="false">D62-D63-D64-D65-D66-D67</f>
        <v>45111122126.72</v>
      </c>
      <c r="E68" s="11" t="n">
        <f aca="false">E62-E63-E64-E65-E66-E67</f>
        <v>28630959752.17</v>
      </c>
      <c r="F68" s="11" t="n">
        <f aca="false">F62-F63-F64-F65-F66-F67</f>
        <v>2189216012.76</v>
      </c>
      <c r="G68" s="11" t="n">
        <f aca="false">G62-G63-G64-G65-G66-G67</f>
        <v>4263824.4</v>
      </c>
      <c r="H68" s="11" t="n">
        <f aca="false">H62-H63-H64-H65-H66-H67</f>
        <v>13528341.58</v>
      </c>
      <c r="I68" s="11" t="n">
        <f aca="false">I62-I63-I64-I65-I66-I67</f>
        <v>0</v>
      </c>
      <c r="J68" s="11"/>
      <c r="K68" s="44" t="n">
        <f aca="false">IF($E$59=0,"",100*$E68/$E$59)</f>
        <v>23.7273458303053</v>
      </c>
      <c r="L68" s="44" t="n">
        <f aca="false">IF(C68=0,"",100*E68/C68)</f>
        <v>42.9420679298874</v>
      </c>
    </row>
    <row r="69" customFormat="false" ht="24" hidden="false" customHeight="true" outlineLevel="0" collapsed="false">
      <c r="B69" s="7" t="s">
        <v>74</v>
      </c>
      <c r="C69" s="43" t="n">
        <f aca="false">C6-C59</f>
        <v>-22918844383.33</v>
      </c>
      <c r="D69" s="43"/>
      <c r="E69" s="43" t="n">
        <f aca="false">D6-E59</f>
        <v>13490366608.84</v>
      </c>
      <c r="F69" s="43"/>
      <c r="G69" s="43"/>
      <c r="H69" s="43"/>
      <c r="I69" s="43"/>
      <c r="J69" s="43"/>
      <c r="K69" s="45"/>
      <c r="L69" s="45"/>
      <c r="M69" s="46"/>
    </row>
    <row r="70" customFormat="false" ht="38.25" hidden="false" customHeight="true" outlineLevel="0" collapsed="false">
      <c r="B70" s="47" t="s">
        <v>75</v>
      </c>
      <c r="C70" s="48" t="n">
        <f aca="false">+C50-C62</f>
        <v>13690706645.34</v>
      </c>
      <c r="D70" s="48"/>
      <c r="E70" s="48" t="n">
        <f aca="false">+D50-E62</f>
        <v>19792723306.78</v>
      </c>
      <c r="F70" s="48"/>
      <c r="G70" s="48"/>
      <c r="H70" s="48"/>
      <c r="I70" s="48"/>
      <c r="J70" s="48"/>
      <c r="K70" s="45"/>
      <c r="L70" s="45"/>
      <c r="M70" s="46"/>
    </row>
    <row r="71" customFormat="false" ht="12" hidden="false" customHeight="true" outlineLevel="0" collapsed="false">
      <c r="B71" s="49"/>
      <c r="C71" s="50"/>
      <c r="D71" s="50"/>
      <c r="E71" s="50"/>
      <c r="F71" s="51"/>
      <c r="G71" s="51"/>
      <c r="H71" s="51"/>
      <c r="I71" s="51"/>
      <c r="L71" s="37"/>
      <c r="M71" s="37"/>
    </row>
    <row r="72" customFormat="false" ht="12" hidden="false" customHeight="true" outlineLevel="0" collapsed="false">
      <c r="B72" s="52" t="s">
        <v>76</v>
      </c>
      <c r="C72" s="50"/>
      <c r="D72" s="50"/>
      <c r="E72" s="50"/>
      <c r="F72" s="51"/>
      <c r="G72" s="51"/>
      <c r="H72" s="51"/>
      <c r="I72" s="51"/>
      <c r="L72" s="37"/>
      <c r="M72" s="37"/>
    </row>
    <row r="73" customFormat="false" ht="35.25" hidden="false" customHeight="true" outlineLevel="0" collapsed="false">
      <c r="B73" s="53" t="s">
        <v>77</v>
      </c>
      <c r="C73" s="29" t="n">
        <f aca="false">35800697763.39</f>
        <v>35800697763.39</v>
      </c>
      <c r="D73" s="29" t="n">
        <f aca="false">22573579934.57</f>
        <v>22573579934.57</v>
      </c>
      <c r="E73" s="29" t="n">
        <f aca="false">8802061352.89</f>
        <v>8802061352.89</v>
      </c>
      <c r="F73" s="29" t="n">
        <f aca="false">1030147791.7</f>
        <v>1030147791.7</v>
      </c>
      <c r="G73" s="29" t="n">
        <f aca="false">1195881.46</f>
        <v>1195881.46</v>
      </c>
      <c r="H73" s="29" t="n">
        <f aca="false">4528762.36</f>
        <v>4528762.36</v>
      </c>
      <c r="I73" s="29" t="n">
        <f aca="false">0</f>
        <v>0</v>
      </c>
      <c r="J73" s="29"/>
      <c r="K73" s="42" t="n">
        <f aca="false">IF($E$73=0,"",100*$E73/$E$73)</f>
        <v>100</v>
      </c>
      <c r="L73" s="42" t="n">
        <f aca="false">IF(C73=0,"",100*E73/C73)</f>
        <v>24.5862843541866</v>
      </c>
      <c r="M73" s="37"/>
    </row>
    <row r="74" customFormat="false" ht="21.75" hidden="false" customHeight="true" outlineLevel="0" collapsed="false">
      <c r="B74" s="54" t="s">
        <v>78</v>
      </c>
      <c r="C74" s="55" t="n">
        <f aca="false">31338963591.98</f>
        <v>31338963591.98</v>
      </c>
      <c r="D74" s="55" t="n">
        <f aca="false">19383483539.57</f>
        <v>19383483539.57</v>
      </c>
      <c r="E74" s="55" t="n">
        <f aca="false">6846193302.4</f>
        <v>6846193302.4</v>
      </c>
      <c r="F74" s="55" t="n">
        <f aca="false">974125028.02</f>
        <v>974125028.02</v>
      </c>
      <c r="G74" s="55" t="n">
        <f aca="false">921703.46</f>
        <v>921703.46</v>
      </c>
      <c r="H74" s="55" t="n">
        <f aca="false">4520317.47</f>
        <v>4520317.47</v>
      </c>
      <c r="I74" s="55" t="n">
        <f aca="false">0</f>
        <v>0</v>
      </c>
      <c r="J74" s="55"/>
      <c r="K74" s="56" t="n">
        <f aca="false">IF($E$73=0,"",100*$E74/$E$73)</f>
        <v>77.7794317481345</v>
      </c>
      <c r="L74" s="56" t="n">
        <f aca="false">IF(C74=0,"",100*E74/C74)</f>
        <v>21.8456276714652</v>
      </c>
      <c r="M74" s="37"/>
    </row>
    <row r="75" customFormat="false" ht="24" hidden="false" customHeight="true" outlineLevel="0" collapsed="false">
      <c r="B75" s="54" t="s">
        <v>79</v>
      </c>
      <c r="C75" s="55" t="n">
        <f aca="false">C73-C74</f>
        <v>4461734171.41</v>
      </c>
      <c r="D75" s="55" t="n">
        <f aca="false">D73-D74</f>
        <v>3190096395</v>
      </c>
      <c r="E75" s="55" t="n">
        <f aca="false">E73-E74</f>
        <v>1955868050.49</v>
      </c>
      <c r="F75" s="55" t="n">
        <f aca="false">F73-F74</f>
        <v>56022763.6800001</v>
      </c>
      <c r="G75" s="55" t="n">
        <f aca="false">G73-G74</f>
        <v>274178</v>
      </c>
      <c r="H75" s="55" t="n">
        <f aca="false">H73-H74</f>
        <v>8444.8900000006</v>
      </c>
      <c r="I75" s="55" t="n">
        <f aca="false">I73-I74</f>
        <v>0</v>
      </c>
      <c r="J75" s="55"/>
      <c r="K75" s="56" t="n">
        <f aca="false">IF($E$73=0,"",100*$E75/$E$73)</f>
        <v>22.2205682518655</v>
      </c>
      <c r="L75" s="56" t="n">
        <f aca="false">IF(C75=0,"",100*E75/C75)</f>
        <v>43.8364988892179</v>
      </c>
    </row>
    <row r="76" customFormat="false" ht="20.25" hidden="false" customHeight="false" outlineLevel="0" collapsed="false">
      <c r="B76" s="2" t="s">
        <v>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B77" s="57" t="s">
        <v>80</v>
      </c>
      <c r="C77" s="6" t="s">
        <v>81</v>
      </c>
      <c r="D77" s="6"/>
      <c r="E77" s="6" t="s">
        <v>82</v>
      </c>
      <c r="F77" s="6"/>
      <c r="G77" s="6" t="s">
        <v>83</v>
      </c>
      <c r="H77" s="6" t="s">
        <v>84</v>
      </c>
    </row>
    <row r="78" customFormat="false" ht="12.75" hidden="false" customHeight="true" outlineLevel="0" collapsed="false">
      <c r="B78" s="57"/>
      <c r="C78" s="36" t="s">
        <v>13</v>
      </c>
      <c r="D78" s="36"/>
      <c r="E78" s="36"/>
      <c r="F78" s="36"/>
      <c r="G78" s="58" t="s">
        <v>14</v>
      </c>
      <c r="H78" s="58"/>
    </row>
    <row r="79" customFormat="false" ht="12.75" hidden="false" customHeight="false" outlineLevel="0" collapsed="false">
      <c r="B79" s="59" t="n">
        <v>1</v>
      </c>
      <c r="C79" s="60" t="n">
        <v>2</v>
      </c>
      <c r="D79" s="61"/>
      <c r="E79" s="60" t="n">
        <v>3</v>
      </c>
      <c r="F79" s="61"/>
      <c r="G79" s="62" t="n">
        <v>4</v>
      </c>
      <c r="H79" s="62" t="n">
        <v>5</v>
      </c>
    </row>
    <row r="80" customFormat="false" ht="25.5" hidden="false" customHeight="false" outlineLevel="0" collapsed="false">
      <c r="B80" s="28" t="s">
        <v>85</v>
      </c>
      <c r="C80" s="63" t="n">
        <f aca="false">33721824027.83</f>
        <v>33721824027.83</v>
      </c>
      <c r="D80" s="64"/>
      <c r="E80" s="63" t="n">
        <f aca="false">22397577369.05</f>
        <v>22397577369.05</v>
      </c>
      <c r="F80" s="64"/>
      <c r="G80" s="65" t="n">
        <f aca="false">IF($E$80=0,"",100*$E80/$E$80)</f>
        <v>100</v>
      </c>
      <c r="H80" s="42" t="n">
        <f aca="false">IF(C80=0,"",100*E80/C80)</f>
        <v>66.4186413835909</v>
      </c>
    </row>
    <row r="81" customFormat="false" ht="33.75" hidden="false" customHeight="false" outlineLevel="0" collapsed="false">
      <c r="B81" s="66" t="s">
        <v>86</v>
      </c>
      <c r="C81" s="67" t="n">
        <f aca="false">19923501818.75</f>
        <v>19923501818.75</v>
      </c>
      <c r="D81" s="68"/>
      <c r="E81" s="67" t="n">
        <f aca="false">3967474717.19</f>
        <v>3967474717.19</v>
      </c>
      <c r="F81" s="68"/>
      <c r="G81" s="69" t="n">
        <f aca="false">IF($E$80=0,"",100*$E81/$E$80)</f>
        <v>17.7138565114298</v>
      </c>
      <c r="H81" s="70" t="n">
        <f aca="false">IF(C81=0,"",100*E81/C81)</f>
        <v>19.9135410696538</v>
      </c>
    </row>
    <row r="82" customFormat="false" ht="22.5" hidden="false" customHeight="false" outlineLevel="0" collapsed="false">
      <c r="B82" s="71" t="s">
        <v>87</v>
      </c>
      <c r="C82" s="72" t="n">
        <f aca="false">354187934.4</f>
        <v>354187934.4</v>
      </c>
      <c r="D82" s="73"/>
      <c r="E82" s="72" t="n">
        <f aca="false">163185000</f>
        <v>163185000</v>
      </c>
      <c r="F82" s="73"/>
      <c r="G82" s="74" t="n">
        <f aca="false">IF($E$80=0,"",100*$E82/$E$80)</f>
        <v>0.728583262873317</v>
      </c>
      <c r="H82" s="56" t="n">
        <f aca="false">IF(C82=0,"",100*E82/C82)</f>
        <v>46.0729980190991</v>
      </c>
    </row>
    <row r="83" customFormat="false" ht="12.75" hidden="false" customHeight="false" outlineLevel="0" collapsed="false">
      <c r="B83" s="75" t="s">
        <v>88</v>
      </c>
      <c r="C83" s="72" t="n">
        <f aca="false">200483564.36</f>
        <v>200483564.36</v>
      </c>
      <c r="D83" s="73"/>
      <c r="E83" s="72" t="n">
        <f aca="false">55393809.09</f>
        <v>55393809.09</v>
      </c>
      <c r="F83" s="73"/>
      <c r="G83" s="74" t="n">
        <f aca="false">IF($E$80=0,"",100*$E83/$E$80)</f>
        <v>0.247320539080024</v>
      </c>
      <c r="H83" s="56" t="n">
        <f aca="false">IF(C83=0,"",100*E83/C83)</f>
        <v>27.6300998871567</v>
      </c>
    </row>
    <row r="84" customFormat="false" ht="12.75" hidden="false" customHeight="false" outlineLevel="0" collapsed="false">
      <c r="B84" s="75" t="s">
        <v>89</v>
      </c>
      <c r="C84" s="72" t="n">
        <f aca="false">1679650224.88</f>
        <v>1679650224.88</v>
      </c>
      <c r="D84" s="73"/>
      <c r="E84" s="72" t="n">
        <f aca="false">2410681198.15</f>
        <v>2410681198.15</v>
      </c>
      <c r="F84" s="73"/>
      <c r="G84" s="74" t="n">
        <f aca="false">IF($E$80=0,"",100*$E84/$E$80)</f>
        <v>10.7631337015993</v>
      </c>
      <c r="H84" s="56" t="n">
        <f aca="false">IF(C84=0,"",100*E84/C84)</f>
        <v>143.522809835139</v>
      </c>
    </row>
    <row r="85" customFormat="false" ht="12.75" hidden="false" customHeight="false" outlineLevel="0" collapsed="false">
      <c r="B85" s="75" t="s">
        <v>90</v>
      </c>
      <c r="C85" s="72" t="n">
        <f aca="false">0.53</f>
        <v>0.53</v>
      </c>
      <c r="D85" s="73"/>
      <c r="E85" s="72" t="n">
        <f aca="false">0.53</f>
        <v>0.53</v>
      </c>
      <c r="F85" s="73"/>
      <c r="G85" s="74" t="n">
        <f aca="false">IF($E$80=0,"",100*$E85/$E$80)</f>
        <v>2.36632735436993E-009</v>
      </c>
      <c r="H85" s="56" t="n">
        <f aca="false">IF(C85=0,"",100*E85/C85)</f>
        <v>100</v>
      </c>
    </row>
    <row r="86" customFormat="false" ht="33.75" hidden="false" customHeight="false" outlineLevel="0" collapsed="false">
      <c r="B86" s="75" t="s">
        <v>91</v>
      </c>
      <c r="C86" s="72" t="n">
        <f aca="false">11573689717.45</f>
        <v>11573689717.45</v>
      </c>
      <c r="D86" s="73"/>
      <c r="E86" s="72" t="n">
        <f aca="false">15868424379.94</f>
        <v>15868424379.94</v>
      </c>
      <c r="F86" s="73"/>
      <c r="G86" s="74" t="n">
        <f aca="false">IF($E$80=0,"",100*$E86/$E$80)</f>
        <v>70.8488427943449</v>
      </c>
      <c r="H86" s="56" t="n">
        <f aca="false">IF(C86=0,"",100*E86/C86)</f>
        <v>137.107739773036</v>
      </c>
    </row>
    <row r="87" customFormat="false" ht="12.75" hidden="false" customHeight="false" outlineLevel="0" collapsed="false">
      <c r="B87" s="75" t="s">
        <v>92</v>
      </c>
      <c r="C87" s="72" t="n">
        <f aca="false">344498701.86</f>
        <v>344498701.86</v>
      </c>
      <c r="D87" s="73"/>
      <c r="E87" s="72" t="n">
        <f aca="false">95603264.15</f>
        <v>95603264.15</v>
      </c>
      <c r="F87" s="73"/>
      <c r="G87" s="74" t="n">
        <f aca="false">IF($E$80=0,"",100*$E87/$E$80)</f>
        <v>0.426846451179622</v>
      </c>
      <c r="H87" s="56" t="n">
        <f aca="false">IF(C87=0,"",100*E87/C87)</f>
        <v>27.7514149208179</v>
      </c>
    </row>
    <row r="88" customFormat="false" ht="25.5" hidden="false" customHeight="false" outlineLevel="0" collapsed="false">
      <c r="B88" s="28" t="s">
        <v>93</v>
      </c>
      <c r="C88" s="63" t="n">
        <f aca="false">10772188264.27</f>
        <v>10772188264.27</v>
      </c>
      <c r="D88" s="64"/>
      <c r="E88" s="63" t="n">
        <f aca="false">5173204575.7</f>
        <v>5173204575.7</v>
      </c>
      <c r="F88" s="64"/>
      <c r="G88" s="65" t="n">
        <f aca="false">IF($E$88=0,"",100*$E88/$E$88)</f>
        <v>100</v>
      </c>
      <c r="H88" s="42" t="n">
        <f aca="false">IF(C88=0,"",100*E88/C88)</f>
        <v>48.0237111419494</v>
      </c>
    </row>
    <row r="89" customFormat="false" ht="33.75" hidden="false" customHeight="false" outlineLevel="0" collapsed="false">
      <c r="B89" s="66" t="s">
        <v>94</v>
      </c>
      <c r="C89" s="67" t="n">
        <f aca="false">9658784128.1</f>
        <v>9658784128.1</v>
      </c>
      <c r="D89" s="76"/>
      <c r="E89" s="77" t="n">
        <f aca="false">4014848876.45</f>
        <v>4014848876.45</v>
      </c>
      <c r="F89" s="76"/>
      <c r="G89" s="69" t="n">
        <f aca="false">IF($E$88=0,"",100*$E89/$E$88)</f>
        <v>77.6085464570428</v>
      </c>
      <c r="H89" s="70" t="n">
        <f aca="false">IF(C89=0,"",100*E89/C89)</f>
        <v>41.5668144478944</v>
      </c>
    </row>
    <row r="90" customFormat="false" ht="22.5" hidden="false" customHeight="false" outlineLevel="0" collapsed="false">
      <c r="B90" s="71" t="s">
        <v>95</v>
      </c>
      <c r="C90" s="72" t="n">
        <f aca="false">907242204</f>
        <v>907242204</v>
      </c>
      <c r="D90" s="73"/>
      <c r="E90" s="72" t="n">
        <f aca="false">158601120</f>
        <v>158601120</v>
      </c>
      <c r="F90" s="73"/>
      <c r="G90" s="74" t="n">
        <f aca="false">IF($E$88=0,"",100*$E90/$E$88)</f>
        <v>3.06581960328795</v>
      </c>
      <c r="H90" s="56" t="n">
        <f aca="false">IF(C90=0,"",100*E90/C90)</f>
        <v>17.4816735046863</v>
      </c>
    </row>
    <row r="91" customFormat="false" ht="12.75" hidden="false" customHeight="false" outlineLevel="0" collapsed="false">
      <c r="B91" s="75" t="s">
        <v>96</v>
      </c>
      <c r="C91" s="72" t="n">
        <f aca="false">274867744.85</f>
        <v>274867744.85</v>
      </c>
      <c r="D91" s="73"/>
      <c r="E91" s="72" t="n">
        <f aca="false">186295297.64</f>
        <v>186295297.64</v>
      </c>
      <c r="F91" s="73"/>
      <c r="G91" s="74" t="n">
        <f aca="false">IF($E$88=0,"",100*$E91/$E$88)</f>
        <v>3.60115852589866</v>
      </c>
      <c r="H91" s="56" t="n">
        <f aca="false">IF(C91=0,"",100*E91/C91)</f>
        <v>67.7763401237437</v>
      </c>
    </row>
    <row r="92" customFormat="false" ht="12.75" hidden="false" customHeight="false" outlineLevel="0" collapsed="false">
      <c r="B92" s="78" t="s">
        <v>97</v>
      </c>
      <c r="C92" s="67" t="n">
        <f aca="false">838536391.32</f>
        <v>838536391.32</v>
      </c>
      <c r="D92" s="76"/>
      <c r="E92" s="67" t="n">
        <f aca="false">972060401.61</f>
        <v>972060401.61</v>
      </c>
      <c r="F92" s="76"/>
      <c r="G92" s="69" t="n">
        <f aca="false">IF($E$88=0,"",100*$E92/$E$88)</f>
        <v>18.7902950170585</v>
      </c>
      <c r="H92" s="70" t="n">
        <f aca="false">IF(C92=0,"",100*E92/C92)</f>
        <v>115.92346040937</v>
      </c>
    </row>
    <row r="94" customFormat="false" ht="12.75" hidden="false" customHeight="false" outlineLevel="0" collapsed="false">
      <c r="B94" s="57" t="s">
        <v>80</v>
      </c>
      <c r="C94" s="6" t="s">
        <v>81</v>
      </c>
      <c r="D94" s="6"/>
      <c r="E94" s="6" t="s">
        <v>82</v>
      </c>
      <c r="F94" s="6"/>
      <c r="G94" s="6" t="s">
        <v>83</v>
      </c>
      <c r="H94" s="6" t="s">
        <v>84</v>
      </c>
    </row>
    <row r="95" customFormat="false" ht="12.75" hidden="false" customHeight="true" outlineLevel="0" collapsed="false">
      <c r="B95" s="57"/>
      <c r="C95" s="36" t="s">
        <v>13</v>
      </c>
      <c r="D95" s="36"/>
      <c r="E95" s="36"/>
      <c r="F95" s="36"/>
      <c r="G95" s="58" t="s">
        <v>14</v>
      </c>
      <c r="H95" s="58"/>
    </row>
    <row r="96" customFormat="false" ht="12.75" hidden="false" customHeight="false" outlineLevel="0" collapsed="false">
      <c r="B96" s="59" t="n">
        <v>1</v>
      </c>
      <c r="C96" s="60" t="n">
        <v>2</v>
      </c>
      <c r="D96" s="61"/>
      <c r="E96" s="60" t="n">
        <v>3</v>
      </c>
      <c r="F96" s="61"/>
      <c r="G96" s="62" t="n">
        <v>4</v>
      </c>
      <c r="H96" s="62" t="n">
        <v>5</v>
      </c>
    </row>
    <row r="97" customFormat="false" ht="22.5" hidden="false" customHeight="false" outlineLevel="0" collapsed="false">
      <c r="B97" s="79" t="s">
        <v>98</v>
      </c>
      <c r="C97" s="80" t="n">
        <f aca="false">23463317102.57</f>
        <v>23463317102.57</v>
      </c>
      <c r="D97" s="81"/>
      <c r="E97" s="80" t="n">
        <f aca="false">0</f>
        <v>0</v>
      </c>
      <c r="F97" s="64"/>
      <c r="G97" s="65"/>
      <c r="H97" s="42"/>
    </row>
    <row r="98" customFormat="false" ht="56.25" hidden="false" customHeight="false" outlineLevel="0" collapsed="false">
      <c r="B98" s="82" t="s">
        <v>99</v>
      </c>
      <c r="C98" s="77" t="n">
        <f aca="false">264592299.95</f>
        <v>264592299.95</v>
      </c>
      <c r="D98" s="76"/>
      <c r="E98" s="77" t="n">
        <f aca="false">0</f>
        <v>0</v>
      </c>
      <c r="F98" s="76"/>
      <c r="G98" s="69"/>
      <c r="H98" s="70"/>
    </row>
    <row r="99" customFormat="false" ht="12.75" hidden="false" customHeight="false" outlineLevel="0" collapsed="false">
      <c r="B99" s="82" t="s">
        <v>100</v>
      </c>
      <c r="C99" s="77" t="n">
        <f aca="false">13804792824.62</f>
        <v>13804792824.62</v>
      </c>
      <c r="D99" s="76"/>
      <c r="E99" s="77" t="n">
        <f aca="false">0</f>
        <v>0</v>
      </c>
      <c r="F99" s="76"/>
      <c r="G99" s="69"/>
      <c r="H99" s="70"/>
    </row>
    <row r="100" customFormat="false" ht="33.75" hidden="false" customHeight="false" outlineLevel="0" collapsed="false">
      <c r="B100" s="82" t="s">
        <v>101</v>
      </c>
      <c r="C100" s="77" t="n">
        <f aca="false">0</f>
        <v>0</v>
      </c>
      <c r="D100" s="76"/>
      <c r="E100" s="77" t="n">
        <f aca="false">0</f>
        <v>0</v>
      </c>
      <c r="F100" s="76"/>
      <c r="G100" s="69"/>
      <c r="H100" s="70"/>
    </row>
    <row r="101" customFormat="false" ht="33.75" hidden="false" customHeight="false" outlineLevel="0" collapsed="false">
      <c r="B101" s="82" t="s">
        <v>102</v>
      </c>
      <c r="C101" s="77" t="n">
        <f aca="false">1066961645.2</f>
        <v>1066961645.2</v>
      </c>
      <c r="D101" s="76"/>
      <c r="E101" s="77" t="n">
        <f aca="false">0</f>
        <v>0</v>
      </c>
      <c r="F101" s="76"/>
      <c r="G101" s="69"/>
      <c r="H101" s="70"/>
    </row>
    <row r="102" customFormat="false" ht="101.25" hidden="false" customHeight="false" outlineLevel="0" collapsed="false">
      <c r="B102" s="82" t="s">
        <v>103</v>
      </c>
      <c r="C102" s="77" t="n">
        <f aca="false">8326970332.8</f>
        <v>8326970332.8</v>
      </c>
      <c r="D102" s="76"/>
      <c r="E102" s="77" t="n">
        <f aca="false">0</f>
        <v>0</v>
      </c>
      <c r="F102" s="76"/>
      <c r="G102" s="69"/>
      <c r="H102" s="70"/>
    </row>
    <row r="104" customFormat="false" ht="12.75" hidden="false" customHeight="false" outlineLevel="0" collapsed="false">
      <c r="B104" s="57" t="s">
        <v>80</v>
      </c>
      <c r="C104" s="6" t="s">
        <v>104</v>
      </c>
      <c r="D104" s="6"/>
      <c r="E104" s="6"/>
      <c r="F104" s="6"/>
    </row>
    <row r="105" customFormat="false" ht="12.75" hidden="false" customHeight="true" outlineLevel="0" collapsed="false">
      <c r="B105" s="57"/>
      <c r="C105" s="36" t="s">
        <v>13</v>
      </c>
      <c r="D105" s="36"/>
      <c r="E105" s="36"/>
      <c r="F105" s="36"/>
    </row>
    <row r="106" customFormat="false" ht="12.75" hidden="false" customHeight="false" outlineLevel="0" collapsed="false">
      <c r="B106" s="59" t="n">
        <v>1</v>
      </c>
      <c r="C106" s="62" t="n">
        <v>2</v>
      </c>
      <c r="D106" s="62"/>
      <c r="E106" s="62"/>
      <c r="F106" s="62"/>
    </row>
    <row r="107" customFormat="false" ht="56.25" hidden="false" customHeight="false" outlineLevel="0" collapsed="false">
      <c r="B107" s="79" t="s">
        <v>105</v>
      </c>
      <c r="C107" s="83" t="n">
        <f aca="false">800134191.39</f>
        <v>800134191.39</v>
      </c>
      <c r="D107" s="83"/>
      <c r="E107" s="83"/>
      <c r="F107" s="83"/>
    </row>
    <row r="108" customFormat="false" ht="45" hidden="false" customHeight="false" outlineLevel="0" collapsed="false">
      <c r="B108" s="84" t="s">
        <v>106</v>
      </c>
      <c r="C108" s="83" t="n">
        <f aca="false">470386034.78</f>
        <v>470386034.78</v>
      </c>
      <c r="D108" s="83"/>
      <c r="E108" s="83"/>
      <c r="F108" s="83"/>
    </row>
    <row r="109" customFormat="false" ht="45" hidden="false" customHeight="false" outlineLevel="0" collapsed="false">
      <c r="B109" s="84" t="s">
        <v>107</v>
      </c>
      <c r="C109" s="83" t="n">
        <f aca="false">174307001.53</f>
        <v>174307001.53</v>
      </c>
      <c r="D109" s="83"/>
      <c r="E109" s="83"/>
      <c r="F109" s="83"/>
    </row>
    <row r="110" customFormat="false" ht="78.75" hidden="false" customHeight="false" outlineLevel="0" collapsed="false">
      <c r="B110" s="84" t="s">
        <v>108</v>
      </c>
      <c r="C110" s="83" t="n">
        <f aca="false">551245.92</f>
        <v>551245.92</v>
      </c>
      <c r="D110" s="83"/>
      <c r="E110" s="83"/>
      <c r="F110" s="83"/>
    </row>
    <row r="111" customFormat="false" ht="56.25" hidden="false" customHeight="false" outlineLevel="0" collapsed="false">
      <c r="B111" s="84" t="s">
        <v>109</v>
      </c>
      <c r="C111" s="83" t="n">
        <f aca="false">130640760</f>
        <v>130640760</v>
      </c>
      <c r="D111" s="83"/>
      <c r="E111" s="83"/>
      <c r="F111" s="83"/>
    </row>
    <row r="112" customFormat="false" ht="56.25" hidden="false" customHeight="false" outlineLevel="0" collapsed="false">
      <c r="B112" s="84" t="s">
        <v>110</v>
      </c>
      <c r="C112" s="83" t="n">
        <f aca="false">10435377.69</f>
        <v>10435377.69</v>
      </c>
      <c r="D112" s="83"/>
      <c r="E112" s="83"/>
      <c r="F112" s="83"/>
    </row>
    <row r="113" customFormat="false" ht="56.25" hidden="false" customHeight="false" outlineLevel="0" collapsed="false">
      <c r="B113" s="84" t="s">
        <v>111</v>
      </c>
      <c r="C113" s="83" t="n">
        <f aca="false">0</f>
        <v>0</v>
      </c>
      <c r="D113" s="83"/>
      <c r="E113" s="83"/>
      <c r="F113" s="83"/>
    </row>
    <row r="114" customFormat="false" ht="112.5" hidden="false" customHeight="false" outlineLevel="0" collapsed="false">
      <c r="B114" s="84" t="s">
        <v>112</v>
      </c>
      <c r="C114" s="83" t="n">
        <f aca="false">5137851.44</f>
        <v>5137851.44</v>
      </c>
      <c r="D114" s="83"/>
      <c r="E114" s="83"/>
      <c r="F114" s="83"/>
    </row>
    <row r="115" customFormat="false" ht="112.5" hidden="false" customHeight="false" outlineLevel="0" collapsed="false">
      <c r="B115" s="84" t="s">
        <v>113</v>
      </c>
      <c r="C115" s="83" t="n">
        <f aca="false">3801172.87</f>
        <v>3801172.87</v>
      </c>
      <c r="D115" s="83"/>
      <c r="E115" s="83"/>
      <c r="F115" s="83"/>
    </row>
  </sheetData>
  <mergeCells count="54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3:J73"/>
    <mergeCell ref="I74:J74"/>
    <mergeCell ref="I75:J75"/>
    <mergeCell ref="B76:M76"/>
    <mergeCell ref="C77:D77"/>
    <mergeCell ref="E77:F77"/>
    <mergeCell ref="C78:F78"/>
    <mergeCell ref="G78:H78"/>
    <mergeCell ref="C94:D94"/>
    <mergeCell ref="E94:F94"/>
    <mergeCell ref="C95:F95"/>
    <mergeCell ref="G95:H95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21" man="true" max="16383" min="0"/>
    <brk id="51" man="true" max="16383" min="0"/>
    <brk id="75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19-08-23T12:56:40Z</dcterms:modified>
  <cp:revision>0</cp:revision>
  <dc:subject/>
  <dc:title/>
</cp:coreProperties>
</file>